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-time, First-year Adm" sheetId="1" state="visible" r:id="rId2"/>
  </sheets>
  <externalReferences>
    <externalReference r:id="rId3"/>
  </externalReferences>
  <definedNames>
    <definedName function="false" hidden="false" name="CAR" vbProcedure="false">[1]Admissions!$AA$55:$AA$58</definedName>
    <definedName function="false" hidden="false" name="PRICE" vbProcedure="false">'First-time, First-year Adm'!$AB$56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West Chester University's First-time, First-year Student Admission Data</t>
  </si>
  <si>
    <t xml:space="preserve">First-time, First-year Students</t>
  </si>
  <si>
    <t xml:space="preserve">Applications, Acceptances, and Enrollment by Ethnicity and Gender</t>
  </si>
  <si>
    <t xml:space="preserve">Fall 2007</t>
  </si>
  <si>
    <t xml:space="preserve">Fall 2008</t>
  </si>
  <si>
    <t xml:space="preserve">Total</t>
  </si>
  <si>
    <t xml:space="preserve"> </t>
  </si>
  <si>
    <t xml:space="preserve">Male</t>
  </si>
  <si>
    <t xml:space="preserve">Female</t>
  </si>
  <si>
    <t xml:space="preserve">Change</t>
  </si>
  <si>
    <t xml:space="preserve">%Change</t>
  </si>
  <si>
    <t xml:space="preserve">African American</t>
  </si>
  <si>
    <t xml:space="preserve">  Applied</t>
  </si>
  <si>
    <t xml:space="preserve">  Accepted</t>
  </si>
  <si>
    <t xml:space="preserve">  Enrolled</t>
  </si>
  <si>
    <t xml:space="preserve">Native American</t>
  </si>
  <si>
    <t xml:space="preserve">Asian</t>
  </si>
  <si>
    <t xml:space="preserve">Latino</t>
  </si>
  <si>
    <t xml:space="preserve">Caucasian</t>
  </si>
  <si>
    <t xml:space="preserve">NRA/Unknown</t>
  </si>
  <si>
    <t xml:space="preserve">Totals</t>
  </si>
  <si>
    <t xml:space="preserve">First-time, First-year Students by Admit Type</t>
  </si>
  <si>
    <t xml:space="preserve">Please select the box below to display dashboard data</t>
  </si>
  <si>
    <t xml:space="preserve">Full-time, First-time, First-year Students by Admission Type</t>
  </si>
  <si>
    <t xml:space="preserve">Admittance Type</t>
  </si>
  <si>
    <t xml:space="preserve">N</t>
  </si>
  <si>
    <t xml:space="preserve">Regular</t>
  </si>
  <si>
    <t xml:space="preserve">ADP ACT 101</t>
  </si>
  <si>
    <t xml:space="preserve">ADP Non-ACT 101</t>
  </si>
  <si>
    <t xml:space="preserve">Special Admission</t>
  </si>
  <si>
    <t xml:space="preserve">First-time, First-year Students Admission Yield</t>
  </si>
  <si>
    <t xml:space="preserve"> Year</t>
  </si>
  <si>
    <t xml:space="preserve">Applicants (#)</t>
  </si>
  <si>
    <t xml:space="preserve">Accepted (#)</t>
  </si>
  <si>
    <t xml:space="preserve">Accepted (%)</t>
  </si>
  <si>
    <t xml:space="preserve">Full-Time Enrolled (#)</t>
  </si>
  <si>
    <t xml:space="preserve">Accepted Enrolled (#)</t>
  </si>
  <si>
    <t xml:space="preserve">Applicants Enrolled          (#)</t>
  </si>
  <si>
    <t xml:space="preserve">Type</t>
  </si>
  <si>
    <t xml:space="preserve">Applicants</t>
  </si>
  <si>
    <t xml:space="preserve">Accepted</t>
  </si>
  <si>
    <t xml:space="preserve">Full-Time Enrolled</t>
  </si>
  <si>
    <t xml:space="preserve">5-YR</t>
  </si>
  <si>
    <t xml:space="preserve">1-YR</t>
  </si>
  <si>
    <t xml:space="preserve">Full-time, First-time, First-year Students by Admission Yi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FFFFF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i val="true"/>
      <sz val="18"/>
      <color rgb="FF000000"/>
      <name val="Times New Roman"/>
      <family val="1"/>
    </font>
    <font>
      <sz val="15"/>
      <color rgb="FF000000"/>
      <name val="Calibri"/>
      <family val="2"/>
    </font>
    <font>
      <sz val="18"/>
      <color rgb="FFFFFFFF"/>
      <name val="Times New Roman"/>
      <family val="1"/>
    </font>
    <font>
      <sz val="13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5"/>
      <color rgb="FFFFFFFF"/>
      <name val="Times New Roman"/>
      <family val="1"/>
    </font>
    <font>
      <b val="true"/>
      <sz val="16"/>
      <color rgb="FFFFFFFF"/>
      <name val="Times New Roman"/>
      <family val="2"/>
    </font>
    <font>
      <b val="true"/>
      <sz val="13"/>
      <color rgb="FF000000"/>
      <name val="Calibri"/>
      <family val="2"/>
    </font>
    <font>
      <sz val="10"/>
      <name val="Arial"/>
      <family val="2"/>
    </font>
    <font>
      <b val="true"/>
      <sz val="15"/>
      <color rgb="FFFFFFFF"/>
      <name val="Times New Roman"/>
      <family val="2"/>
    </font>
    <font>
      <b val="true"/>
      <sz val="13"/>
      <color rgb="FFFFFFFF"/>
      <name val="Times New Roman"/>
      <family val="2"/>
    </font>
    <font>
      <b val="true"/>
      <sz val="18"/>
      <color rgb="FFFFFFFF"/>
      <name val="Times New Roman"/>
      <family val="2"/>
    </font>
    <font>
      <b val="true"/>
      <sz val="1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D9D9D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8064A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ffffff"/>
                </a:solidFill>
                <a:latin typeface="Times New Roman"/>
              </a:rPr>
              <a:t>Change of Female Minority Freshmen Enrollment by Ethnicity between                      Fall 2007 to Fall 2008</a:t>
            </a:r>
          </a:p>
        </c:rich>
      </c:tx>
      <c:layout>
        <c:manualLayout>
          <c:xMode val="edge"/>
          <c:yMode val="edge"/>
          <c:x val="0.024441495244415"/>
          <c:y val="0.0282332181457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593305315933"/>
          <c:y val="0.400779354459231"/>
          <c:w val="0.753483742534837"/>
          <c:h val="0.435703257113448"/>
        </c:manualLayout>
      </c:layout>
      <c:lineChart>
        <c:grouping val="standard"/>
        <c:varyColors val="0"/>
        <c:ser>
          <c:idx val="0"/>
          <c:order val="0"/>
          <c:tx>
            <c:strRef>
              <c:f>"African American"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1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12,[1]Admissions!$G$12</c:f>
              <c:numCache>
                <c:formatCode>General</c:formatCode>
                <c:ptCount val="2"/>
                <c:pt idx="0">
                  <c:v>132</c:v>
                </c:pt>
                <c:pt idx="1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tive American"</c:f>
              <c:strCache>
                <c:ptCount val="1"/>
                <c:pt idx="0">
                  <c:v>Native America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1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16,[1]Admissions!$G$16</c:f>
              <c:numCache>
                <c:formatCode>General</c:formatCode>
                <c:ptCount val="2"/>
                <c:pt idx="0">
                  <c:v>8</c:v>
                </c:pt>
                <c:pt idx="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ian"</c:f>
              <c:strCache>
                <c:ptCount val="1"/>
                <c:pt idx="0">
                  <c:v>Asi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1"/>
            <c:marker>
              <c:symbol val="triangle"/>
              <c:size val="11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20,[1]Admissions!$G$20</c:f>
              <c:numCache>
                <c:formatCode>General</c:formatCode>
                <c:ptCount val="2"/>
                <c:pt idx="0">
                  <c:v>21</c:v>
                </c:pt>
                <c:pt idx="1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tino"</c:f>
              <c:strCache>
                <c:ptCount val="1"/>
                <c:pt idx="0">
                  <c:v>Latin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x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24,[1]Admissions!$G$24</c:f>
              <c:numCache>
                <c:formatCode>General</c:formatCode>
                <c:ptCount val="2"/>
                <c:pt idx="0">
                  <c:v>40</c:v>
                </c:pt>
                <c:pt idx="1">
                  <c:v>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RA"</c:f>
              <c:strCache>
                <c:ptCount val="1"/>
                <c:pt idx="0">
                  <c:v>NR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1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32,[1]Admissions!$G$32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3993"/>
        <c:axId val="50355693"/>
      </c:lineChart>
      <c:catAx>
        <c:axId val="805139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500" spc="-1" strike="noStrike">
                    <a:solidFill>
                      <a:srgbClr val="ffffff"/>
                    </a:solidFill>
                    <a:latin typeface="Times New Roman"/>
                  </a:rPr>
                  <a:t>Fall 2007</a:t>
                </a:r>
              </a:p>
            </c:rich>
          </c:tx>
          <c:layout>
            <c:manualLayout>
              <c:xMode val="edge"/>
              <c:yMode val="edge"/>
              <c:x val="0.246553122465531"/>
              <c:y val="0.801999852951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55693"/>
        <c:auto val="1"/>
        <c:lblAlgn val="ctr"/>
        <c:lblOffset val="100"/>
        <c:noMultiLvlLbl val="0"/>
      </c:catAx>
      <c:valAx>
        <c:axId val="50355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051399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582172085822"/>
          <c:y val="-0.0701419013307845"/>
          <c:w val="0.145653616456536"/>
          <c:h val="0.54209249319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00" spc="-1" strike="noStrike">
              <a:solidFill>
                <a:srgbClr val="fffff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8064a2"/>
    </a:soli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ffffff"/>
                </a:solidFill>
                <a:latin typeface="Times New Roman"/>
              </a:rPr>
              <a:t>Change of First-time, First-year Female Minority Enrollment by Ethnicity between Fall 2007 to Fall 2008</a:t>
            </a:r>
          </a:p>
        </c:rich>
      </c:tx>
      <c:layout>
        <c:manualLayout>
          <c:xMode val="edge"/>
          <c:yMode val="edge"/>
          <c:x val="0.135331416353314"/>
          <c:y val="0.0306001423262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593305315933"/>
          <c:y val="0.325927097335336"/>
          <c:w val="0.753483742534837"/>
          <c:h val="0.485332489918558"/>
        </c:manualLayout>
      </c:layout>
      <c:lineChart>
        <c:grouping val="standard"/>
        <c:varyColors val="0"/>
        <c:ser>
          <c:idx val="0"/>
          <c:order val="0"/>
          <c:tx>
            <c:strRef>
              <c:f>"African American"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1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12,[1]Admissions!$G$12</c:f>
              <c:numCache>
                <c:formatCode>General</c:formatCode>
                <c:ptCount val="2"/>
                <c:pt idx="0">
                  <c:v>132</c:v>
                </c:pt>
                <c:pt idx="1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tive American"</c:f>
              <c:strCache>
                <c:ptCount val="1"/>
                <c:pt idx="0">
                  <c:v>Native America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1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16,[1]Admissions!$G$16</c:f>
              <c:numCache>
                <c:formatCode>General</c:formatCode>
                <c:ptCount val="2"/>
                <c:pt idx="0">
                  <c:v>8</c:v>
                </c:pt>
                <c:pt idx="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ian"</c:f>
              <c:strCache>
                <c:ptCount val="1"/>
                <c:pt idx="0">
                  <c:v>Asia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1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20,[1]Admissions!$G$20</c:f>
              <c:numCache>
                <c:formatCode>General</c:formatCode>
                <c:ptCount val="2"/>
                <c:pt idx="0">
                  <c:v>21</c:v>
                </c:pt>
                <c:pt idx="1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tino"</c:f>
              <c:strCache>
                <c:ptCount val="1"/>
                <c:pt idx="0">
                  <c:v>Latin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1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24,[1]Admissions!$G$24</c:f>
              <c:numCache>
                <c:formatCode>General</c:formatCode>
                <c:ptCount val="2"/>
                <c:pt idx="0">
                  <c:v>40</c:v>
                </c:pt>
                <c:pt idx="1">
                  <c:v>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RA"</c:f>
              <c:strCache>
                <c:ptCount val="1"/>
                <c:pt idx="0">
                  <c:v>NR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1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ssions!$D$32,[1]Admissions!$G$32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95369"/>
        <c:axId val="19506878"/>
      </c:lineChart>
      <c:catAx>
        <c:axId val="436953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500" spc="-1" strike="noStrike">
                    <a:solidFill>
                      <a:srgbClr val="ffffff"/>
                    </a:solidFill>
                    <a:latin typeface="Times New Roman"/>
                  </a:rPr>
                  <a:t>Fall 2007</a:t>
                </a:r>
              </a:p>
            </c:rich>
          </c:tx>
          <c:layout>
            <c:manualLayout>
              <c:xMode val="edge"/>
              <c:yMode val="edge"/>
              <c:x val="0.233797832337978"/>
              <c:y val="0.783822250336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06878"/>
        <c:auto val="1"/>
        <c:lblAlgn val="ctr"/>
        <c:lblOffset val="100"/>
        <c:noMultiLvlLbl val="0"/>
      </c:catAx>
      <c:valAx>
        <c:axId val="19506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369536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5826881958269"/>
          <c:y val="-0.169368229619673"/>
          <c:w val="0.154759271547593"/>
          <c:h val="0.566221238238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00" spc="-1" strike="noStrike">
              <a:solidFill>
                <a:srgbClr val="fffff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8064a2"/>
    </a:solidFill>
    <a:ln w="378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ffff"/>
                </a:solidFill>
                <a:latin typeface="Times New Roman"/>
              </a:rPr>
              <a:t>Change in Full-time, First-time, First-year Students by Admission Type between Fall  2004 to Fall 2008 </a:t>
            </a:r>
          </a:p>
        </c:rich>
      </c:tx>
      <c:layout>
        <c:manualLayout>
          <c:xMode val="edge"/>
          <c:yMode val="edge"/>
          <c:x val="0.132105875682612"/>
          <c:y val="0.053587584383046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40"/>
    </c:view3D>
    <c:floor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59816179761869"/>
          <c:y val="0.182963323822117"/>
          <c:w val="0.783444242189132"/>
          <c:h val="0.7492518616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st-time, First-year Adm'!$D$49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st-time, First-year Adm'!$E$49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st-time, First-year Adm'!$F$49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st-time, First-year Adm'!$G$49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st-time, First-year Adm'!$H$4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shape val="cylinder"/>
        <c:axId val="91777979"/>
        <c:axId val="21186279"/>
        <c:axId val="0"/>
      </c:bar3DChart>
      <c:catAx>
        <c:axId val="917779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86279"/>
        <c:auto val="1"/>
        <c:lblAlgn val="ctr"/>
        <c:lblOffset val="100"/>
        <c:noMultiLvlLbl val="0"/>
      </c:catAx>
      <c:valAx>
        <c:axId val="21186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1777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95971472054"/>
          <c:y val="0.288398635952398"/>
          <c:w val="0.0715884336486527"/>
          <c:h val="0.522931310460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00" spc="-1" strike="noStrike">
              <a:solidFill>
                <a:srgbClr val="fffff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8064a2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ffff"/>
                </a:solidFill>
                <a:latin typeface="Times New Roman"/>
              </a:rPr>
              <a:t>Change in Full-time, First-time, First-year Students by Admission Type between Fall  2004 to Fall 2008 </a:t>
            </a:r>
          </a:p>
        </c:rich>
      </c:tx>
      <c:layout>
        <c:manualLayout>
          <c:xMode val="edge"/>
          <c:yMode val="edge"/>
          <c:x val="0.14319816190732"/>
          <c:y val="0.045517241379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74132426223"/>
          <c:y val="0.527034482758621"/>
          <c:w val="0.770148897442783"/>
          <c:h val="0.36558620689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st-time, First-year Adm'!$D$90:$M$90</c:f>
              <c:numCache>
                <c:formatCode>General</c:formatCode>
                <c:ptCount val="10"/>
                <c:pt idx="0">
                  <c:v>7827</c:v>
                </c:pt>
                <c:pt idx="1">
                  <c:v>7891</c:v>
                </c:pt>
                <c:pt idx="2">
                  <c:v>8851</c:v>
                </c:pt>
                <c:pt idx="3">
                  <c:v>9100</c:v>
                </c:pt>
                <c:pt idx="4">
                  <c:v>10207</c:v>
                </c:pt>
                <c:pt idx="5">
                  <c:v>10401</c:v>
                </c:pt>
                <c:pt idx="6">
                  <c:v>11013</c:v>
                </c:pt>
                <c:pt idx="7">
                  <c:v>11669</c:v>
                </c:pt>
                <c:pt idx="8">
                  <c:v>12237</c:v>
                </c:pt>
                <c:pt idx="9">
                  <c:v>133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st-time, First-year Adm'!$D$91:$M$9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st-time, First-year Adm'!$D$90:$M$90</c:f>
              <c:numCache>
                <c:formatCode>General</c:formatCode>
                <c:ptCount val="10"/>
                <c:pt idx="0">
                  <c:v>7827</c:v>
                </c:pt>
                <c:pt idx="1">
                  <c:v>7891</c:v>
                </c:pt>
                <c:pt idx="2">
                  <c:v>8851</c:v>
                </c:pt>
                <c:pt idx="3">
                  <c:v>9100</c:v>
                </c:pt>
                <c:pt idx="4">
                  <c:v>10207</c:v>
                </c:pt>
                <c:pt idx="5">
                  <c:v>10401</c:v>
                </c:pt>
                <c:pt idx="6">
                  <c:v>11013</c:v>
                </c:pt>
                <c:pt idx="7">
                  <c:v>11669</c:v>
                </c:pt>
                <c:pt idx="8">
                  <c:v>12237</c:v>
                </c:pt>
                <c:pt idx="9">
                  <c:v>133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st-time, First-year Adm'!$D$91:$M$9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6575"/>
        <c:axId val="37291698"/>
      </c:lineChart>
      <c:catAx>
        <c:axId val="158465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91698"/>
        <c:auto val="1"/>
        <c:lblAlgn val="ctr"/>
        <c:lblOffset val="100"/>
        <c:noMultiLvlLbl val="0"/>
      </c:catAx>
      <c:valAx>
        <c:axId val="37291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584657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8064a2"/>
    </a:solidFill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5920</xdr:colOff>
      <xdr:row>0</xdr:row>
      <xdr:rowOff>66600</xdr:rowOff>
    </xdr:from>
    <xdr:to>
      <xdr:col>23</xdr:col>
      <xdr:colOff>267120</xdr:colOff>
      <xdr:row>1</xdr:row>
      <xdr:rowOff>429480</xdr:rowOff>
    </xdr:to>
    <xdr:pic>
      <xdr:nvPicPr>
        <xdr:cNvPr id="0" name="Picture 0" descr="WCU logo.gif"/>
        <xdr:cNvPicPr/>
      </xdr:nvPicPr>
      <xdr:blipFill>
        <a:blip r:embed="rId1"/>
        <a:stretch/>
      </xdr:blipFill>
      <xdr:spPr>
        <a:xfrm>
          <a:off x="21780000" y="66600"/>
          <a:ext cx="6030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3680</xdr:colOff>
      <xdr:row>21</xdr:row>
      <xdr:rowOff>142920</xdr:rowOff>
    </xdr:from>
    <xdr:to>
      <xdr:col>23</xdr:col>
      <xdr:colOff>286920</xdr:colOff>
      <xdr:row>38</xdr:row>
      <xdr:rowOff>19080</xdr:rowOff>
    </xdr:to>
    <xdr:graphicFrame>
      <xdr:nvGraphicFramePr>
        <xdr:cNvPr id="1" name="Chart 10"/>
        <xdr:cNvGraphicFramePr/>
      </xdr:nvGraphicFramePr>
      <xdr:xfrm>
        <a:off x="12637800" y="6629400"/>
        <a:ext cx="97650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3680</xdr:colOff>
      <xdr:row>4</xdr:row>
      <xdr:rowOff>180720</xdr:rowOff>
    </xdr:from>
    <xdr:to>
      <xdr:col>23</xdr:col>
      <xdr:colOff>286920</xdr:colOff>
      <xdr:row>20</xdr:row>
      <xdr:rowOff>199440</xdr:rowOff>
    </xdr:to>
    <xdr:graphicFrame>
      <xdr:nvGraphicFramePr>
        <xdr:cNvPr id="4" name="Chart 10"/>
        <xdr:cNvGraphicFramePr/>
      </xdr:nvGraphicFramePr>
      <xdr:xfrm>
        <a:off x="12637800" y="1838160"/>
        <a:ext cx="976500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63760</xdr:colOff>
      <xdr:row>43</xdr:row>
      <xdr:rowOff>47160</xdr:rowOff>
    </xdr:from>
    <xdr:to>
      <xdr:col>23</xdr:col>
      <xdr:colOff>89280</xdr:colOff>
      <xdr:row>62</xdr:row>
      <xdr:rowOff>247680</xdr:rowOff>
    </xdr:to>
    <xdr:graphicFrame>
      <xdr:nvGraphicFramePr>
        <xdr:cNvPr id="7" name="Chart 13"/>
        <xdr:cNvGraphicFramePr/>
      </xdr:nvGraphicFramePr>
      <xdr:xfrm>
        <a:off x="10141560" y="13048920"/>
        <a:ext cx="120636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0680</xdr:colOff>
      <xdr:row>28</xdr:row>
      <xdr:rowOff>66600</xdr:rowOff>
    </xdr:from>
    <xdr:to>
      <xdr:col>9</xdr:col>
      <xdr:colOff>262800</xdr:colOff>
      <xdr:row>28</xdr:row>
      <xdr:rowOff>285840</xdr:rowOff>
    </xdr:to>
    <xdr:sp>
      <xdr:nvSpPr>
        <xdr:cNvPr id="8" name="Oval 6"/>
        <xdr:cNvSpPr/>
      </xdr:nvSpPr>
      <xdr:spPr>
        <a:xfrm>
          <a:off x="10826280" y="8620200"/>
          <a:ext cx="222120" cy="219240"/>
        </a:xfrm>
        <a:prstGeom prst="ellipse">
          <a:avLst/>
        </a:prstGeom>
        <a:solidFill>
          <a:srgbClr val="f62a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66</xdr:row>
      <xdr:rowOff>0</xdr:rowOff>
    </xdr:from>
    <xdr:to>
      <xdr:col>23</xdr:col>
      <xdr:colOff>99360</xdr:colOff>
      <xdr:row>83</xdr:row>
      <xdr:rowOff>171360</xdr:rowOff>
    </xdr:to>
    <xdr:graphicFrame>
      <xdr:nvGraphicFramePr>
        <xdr:cNvPr id="9" name="Chart 13"/>
        <xdr:cNvGraphicFramePr/>
      </xdr:nvGraphicFramePr>
      <xdr:xfrm>
        <a:off x="10150920" y="19164240"/>
        <a:ext cx="120643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0680</xdr:colOff>
      <xdr:row>16</xdr:row>
      <xdr:rowOff>66960</xdr:rowOff>
    </xdr:from>
    <xdr:to>
      <xdr:col>9</xdr:col>
      <xdr:colOff>253440</xdr:colOff>
      <xdr:row>16</xdr:row>
      <xdr:rowOff>286200</xdr:rowOff>
    </xdr:to>
    <xdr:sp>
      <xdr:nvSpPr>
        <xdr:cNvPr id="12" name="Oval 11"/>
        <xdr:cNvSpPr/>
      </xdr:nvSpPr>
      <xdr:spPr>
        <a:xfrm>
          <a:off x="10826280" y="5077080"/>
          <a:ext cx="212760" cy="219240"/>
        </a:xfrm>
        <a:prstGeom prst="ellipse">
          <a:avLst/>
        </a:prstGeom>
        <a:solidFill>
          <a:srgbClr val="f62a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8</xdr:row>
          <xdr:rowOff>0</xdr:rowOff>
        </xdr:from>
        <xdr:to>
          <xdr:col>3</xdr:col>
          <xdr:colOff>1080</xdr:colOff>
          <xdr:row>49</xdr:row>
          <xdr:rowOff>285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89</xdr:row>
          <xdr:rowOff>9720</xdr:rowOff>
        </xdr:from>
        <xdr:to>
          <xdr:col>3</xdr:col>
          <xdr:colOff>1080</xdr:colOff>
          <xdr:row>90</xdr:row>
          <xdr:rowOff>29520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32876207329</cdr:x>
      <cdr:y>0.785971619733843</cdr:y>
    </cdr:from>
    <cdr:to>
      <cdr:x>0.660768266607683</cdr:x>
      <cdr:y>0.950224248217043</cdr:y>
    </cdr:to>
    <cdr:sp>
      <cdr:nvSpPr>
        <cdr:cNvPr id="2" name="TextBox 1"/>
        <cdr:cNvSpPr/>
      </cdr:nvSpPr>
      <cdr:spPr>
        <a:xfrm>
          <a:off x="6061680" y="3848400"/>
          <a:ext cx="390960" cy="80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253926122539</cdr:x>
      <cdr:y>0.798029556650246</cdr:y>
    </cdr:from>
    <cdr:to>
      <cdr:x>0.652252451522525</cdr:x>
      <cdr:y>0.962282185133446</cdr:y>
    </cdr:to>
    <cdr:sp>
      <cdr:nvSpPr>
        <cdr:cNvPr id="3" name="TextBox 1"/>
        <cdr:cNvSpPr/>
      </cdr:nvSpPr>
      <cdr:spPr>
        <a:xfrm>
          <a:off x="5978880" y="3907440"/>
          <a:ext cx="390600" cy="80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500" spc="-1" strike="noStrike">
              <a:solidFill>
                <a:srgbClr val="ffffff"/>
              </a:solidFill>
              <a:latin typeface="Times New Roman"/>
            </a:rPr>
            <a:t>Fall 2008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32876207329</cdr:x>
      <cdr:y>0.762473313829367</cdr:y>
    </cdr:from>
    <cdr:to>
      <cdr:x>0.660768266607683</cdr:x>
      <cdr:y>0.945995097651617</cdr:y>
    </cdr:to>
    <cdr:sp>
      <cdr:nvSpPr>
        <cdr:cNvPr id="5" name="TextBox 1"/>
        <cdr:cNvSpPr/>
      </cdr:nvSpPr>
      <cdr:spPr>
        <a:xfrm>
          <a:off x="6061680" y="3471480"/>
          <a:ext cx="390960" cy="8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991521049915</cdr:x>
      <cdr:y>0.777971060330513</cdr:y>
    </cdr:from>
    <cdr:to>
      <cdr:x>0.645248101452481</cdr:x>
      <cdr:y>0.961492844152764</cdr:y>
    </cdr:to>
    <cdr:sp>
      <cdr:nvSpPr>
        <cdr:cNvPr id="6" name="TextBox 1"/>
        <cdr:cNvSpPr/>
      </cdr:nvSpPr>
      <cdr:spPr>
        <a:xfrm>
          <a:off x="5907960" y="3542040"/>
          <a:ext cx="393120" cy="8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500" spc="-1" strike="noStrike">
              <a:solidFill>
                <a:srgbClr val="ffffff"/>
              </a:solidFill>
              <a:latin typeface="Times New Roman"/>
            </a:rPr>
            <a:t>Fall 2008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250440127712</cdr:x>
      <cdr:y>0.89351724137931</cdr:y>
    </cdr:from>
    <cdr:to>
      <cdr:x>0.933488497001164</cdr:x>
      <cdr:y>0.93751724137931</cdr:y>
    </cdr:to>
    <cdr:sp>
      <cdr:nvSpPr>
        <cdr:cNvPr id="10" name="TextBox 1"/>
        <cdr:cNvSpPr/>
      </cdr:nvSpPr>
      <cdr:spPr>
        <a:xfrm>
          <a:off x="2886480" y="4664160"/>
          <a:ext cx="8375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999313699162</cdr:x>
      <cdr:y>0.845034482758621</cdr:y>
    </cdr:from>
    <cdr:to>
      <cdr:x>1.00474442753558</cdr:x>
      <cdr:y>0.955034482758621</cdr:y>
    </cdr:to>
    <cdr:sp>
      <cdr:nvSpPr>
        <cdr:cNvPr id="11" name="TextBox 2"/>
        <cdr:cNvSpPr/>
      </cdr:nvSpPr>
      <cdr:spPr>
        <a:xfrm>
          <a:off x="3269520" y="4411080"/>
          <a:ext cx="885240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500" spc="-1" strike="noStrike">
              <a:solidFill>
                <a:srgbClr val="ffffff"/>
              </a:solidFill>
              <a:latin typeface="Times New Roman"/>
            </a:rPr>
            <a:t>     </a:t>
          </a:r>
          <a:r>
            <a:rPr b="1" sz="1500" spc="-1" strike="noStrike">
              <a:solidFill>
                <a:srgbClr val="ffffff"/>
              </a:solidFill>
              <a:latin typeface="Times New Roman"/>
            </a:rPr>
            <a:t>1999          2000        2001           2002          2003          2004          2005           2006         200 7        2008</a:t>
          </a:r>
          <a:endParaRPr b="0" sz="15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%20Office/Shared%20Office%20Files/Dashboards/IR%20Dashboar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Dashboard"/>
      <sheetName val="Fall 2008 Enrollment - PUB"/>
      <sheetName val="Fall 2007 Enrollment - PUB"/>
      <sheetName val="Enrollment by Acad Plan - PUB"/>
      <sheetName val="Calculation"/>
      <sheetName val="Historic Deg Counts - PUB"/>
      <sheetName val="Scrap work"/>
      <sheetName val="Fall 2008 Staff Totals - PUB"/>
      <sheetName val="Dashboard Scroll Data"/>
      <sheetName val="Dynamic Charts"/>
      <sheetName val="NEEDS WORK - Retention"/>
      <sheetName val="Combo boxes"/>
      <sheetName val="Retention &amp; Grad ScrapWork"/>
      <sheetName val="Sheet1"/>
      <sheetName val="Macro Scrapwork"/>
      <sheetName val="NEEDS WORK - CDS"/>
      <sheetName val="Sheet2"/>
      <sheetName val="Ad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27" colorId="64" zoomScale="40" zoomScaleNormal="40" zoomScalePageLayoutView="100" workbookViewId="0">
      <selection pane="topLeft" activeCell="B53" activeCellId="0" sqref="B53:D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16.7"/>
    <col collapsed="false" customWidth="true" hidden="false" outlineLevel="0" max="7" min="7" style="0" width="16.56"/>
    <col collapsed="false" customWidth="true" hidden="false" outlineLevel="0" max="8" min="8" style="0" width="17.7"/>
    <col collapsed="false" customWidth="true" hidden="false" outlineLevel="0" max="9" min="9" style="0" width="17.14"/>
    <col collapsed="false" customWidth="true" hidden="false" outlineLevel="0" max="10" min="10" style="0" width="19.7"/>
    <col collapsed="false" customWidth="true" hidden="false" outlineLevel="0" max="13" min="11" style="0" width="17.14"/>
    <col collapsed="false" customWidth="true" hidden="true" outlineLevel="0" max="26" min="25" style="0" width="9.14"/>
    <col collapsed="false" customWidth="true" hidden="true" outlineLevel="0" max="27" min="27" style="0" width="27.28"/>
    <col collapsed="false" customWidth="true" hidden="true" outlineLevel="0" max="28" min="28" style="0" width="10.85"/>
    <col collapsed="false" customWidth="true" hidden="true" outlineLevel="0" max="32" min="29" style="0" width="9.41"/>
    <col collapsed="false" customWidth="true" hidden="true" outlineLevel="0" max="37" min="33" style="0" width="9.1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3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9"/>
    </row>
    <row r="4" customFormat="false" ht="2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15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customFormat="false" ht="24" hidden="false" customHeight="true" outlineLevel="0" collapsed="false">
      <c r="A7" s="11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</row>
    <row r="8" customFormat="false" ht="23.25" hidden="false" customHeight="true" outlineLevel="0" collapsed="false">
      <c r="A8" s="11"/>
      <c r="B8" s="15"/>
      <c r="C8" s="16" t="s">
        <v>3</v>
      </c>
      <c r="D8" s="16"/>
      <c r="E8" s="16"/>
      <c r="F8" s="16" t="s">
        <v>4</v>
      </c>
      <c r="G8" s="16"/>
      <c r="H8" s="16"/>
      <c r="I8" s="16" t="s">
        <v>5</v>
      </c>
      <c r="J8" s="16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</row>
    <row r="9" customFormat="false" ht="23.25" hidden="false" customHeight="false" outlineLevel="0" collapsed="false">
      <c r="A9" s="11"/>
      <c r="B9" s="15" t="s">
        <v>6</v>
      </c>
      <c r="C9" s="17" t="s">
        <v>7</v>
      </c>
      <c r="D9" s="18" t="s">
        <v>8</v>
      </c>
      <c r="E9" s="19" t="s">
        <v>5</v>
      </c>
      <c r="F9" s="20" t="s">
        <v>7</v>
      </c>
      <c r="G9" s="21" t="s">
        <v>8</v>
      </c>
      <c r="H9" s="22" t="s">
        <v>5</v>
      </c>
      <c r="I9" s="17" t="s">
        <v>9</v>
      </c>
      <c r="J9" s="19" t="s">
        <v>1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</row>
    <row r="10" customFormat="false" ht="23.25" hidden="false" customHeight="false" outlineLevel="0" collapsed="false">
      <c r="A10" s="11"/>
      <c r="B10" s="23" t="s">
        <v>11</v>
      </c>
      <c r="C10" s="24"/>
      <c r="D10" s="25"/>
      <c r="E10" s="26"/>
      <c r="F10" s="27"/>
      <c r="G10" s="28"/>
      <c r="H10" s="29"/>
      <c r="I10" s="30"/>
      <c r="J10" s="3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</row>
    <row r="11" customFormat="false" ht="23.25" hidden="false" customHeight="false" outlineLevel="0" collapsed="false">
      <c r="A11" s="11"/>
      <c r="B11" s="32" t="s">
        <v>12</v>
      </c>
      <c r="C11" s="33" t="n">
        <v>517</v>
      </c>
      <c r="D11" s="34" t="n">
        <v>958</v>
      </c>
      <c r="E11" s="35" t="n">
        <v>1475</v>
      </c>
      <c r="F11" s="33" t="n">
        <v>570</v>
      </c>
      <c r="G11" s="34" t="n">
        <v>1136</v>
      </c>
      <c r="H11" s="35" t="n">
        <v>1706</v>
      </c>
      <c r="I11" s="33" t="n">
        <v>231</v>
      </c>
      <c r="J11" s="36" t="n">
        <v>0.157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</row>
    <row r="12" customFormat="false" ht="23.25" hidden="false" customHeight="false" outlineLevel="0" collapsed="false">
      <c r="A12" s="11"/>
      <c r="B12" s="37" t="s">
        <v>13</v>
      </c>
      <c r="C12" s="33" t="n">
        <v>149</v>
      </c>
      <c r="D12" s="34" t="n">
        <v>311</v>
      </c>
      <c r="E12" s="35" t="n">
        <v>460</v>
      </c>
      <c r="F12" s="33" t="n">
        <v>155</v>
      </c>
      <c r="G12" s="34" t="n">
        <v>332</v>
      </c>
      <c r="H12" s="35" t="n">
        <v>487</v>
      </c>
      <c r="I12" s="33" t="n">
        <v>27</v>
      </c>
      <c r="J12" s="36" t="n">
        <v>0.059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</row>
    <row r="13" customFormat="false" ht="23.25" hidden="false" customHeight="false" outlineLevel="0" collapsed="false">
      <c r="A13" s="11"/>
      <c r="B13" s="38" t="s">
        <v>14</v>
      </c>
      <c r="C13" s="33" t="n">
        <v>58</v>
      </c>
      <c r="D13" s="34" t="n">
        <v>132</v>
      </c>
      <c r="E13" s="35" t="n">
        <v>190</v>
      </c>
      <c r="F13" s="33" t="n">
        <v>69</v>
      </c>
      <c r="G13" s="34" t="n">
        <v>132</v>
      </c>
      <c r="H13" s="35" t="n">
        <v>201</v>
      </c>
      <c r="I13" s="33" t="n">
        <v>11</v>
      </c>
      <c r="J13" s="36" t="n">
        <v>0.05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</row>
    <row r="14" customFormat="false" ht="23.25" hidden="false" customHeight="false" outlineLevel="0" collapsed="false">
      <c r="A14" s="11"/>
      <c r="B14" s="23" t="s">
        <v>15</v>
      </c>
      <c r="C14" s="39"/>
      <c r="D14" s="40"/>
      <c r="E14" s="41"/>
      <c r="F14" s="42"/>
      <c r="G14" s="43"/>
      <c r="H14" s="44"/>
      <c r="I14" s="45"/>
      <c r="J14" s="46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</row>
    <row r="15" customFormat="false" ht="23.25" hidden="false" customHeight="false" outlineLevel="0" collapsed="false">
      <c r="A15" s="11"/>
      <c r="B15" s="32" t="s">
        <v>12</v>
      </c>
      <c r="C15" s="33" t="n">
        <v>13</v>
      </c>
      <c r="D15" s="34" t="n">
        <v>22</v>
      </c>
      <c r="E15" s="35" t="n">
        <v>35</v>
      </c>
      <c r="F15" s="33" t="n">
        <v>13</v>
      </c>
      <c r="G15" s="34" t="n">
        <v>30</v>
      </c>
      <c r="H15" s="35" t="n">
        <v>43</v>
      </c>
      <c r="I15" s="33" t="n">
        <v>8</v>
      </c>
      <c r="J15" s="36" t="n">
        <v>0.22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</row>
    <row r="16" customFormat="false" ht="23.25" hidden="false" customHeight="false" outlineLevel="0" collapsed="false">
      <c r="A16" s="11"/>
      <c r="B16" s="37" t="s">
        <v>13</v>
      </c>
      <c r="C16" s="33" t="n">
        <v>2</v>
      </c>
      <c r="D16" s="34" t="n">
        <v>14</v>
      </c>
      <c r="E16" s="35" t="n">
        <v>16</v>
      </c>
      <c r="F16" s="33" t="n">
        <v>5</v>
      </c>
      <c r="G16" s="34" t="n">
        <v>19</v>
      </c>
      <c r="H16" s="35" t="n">
        <v>24</v>
      </c>
      <c r="I16" s="33" t="n">
        <v>8</v>
      </c>
      <c r="J16" s="36" t="n">
        <v>0.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3"/>
    </row>
    <row r="17" customFormat="false" ht="23.25" hidden="false" customHeight="false" outlineLevel="0" collapsed="false">
      <c r="A17" s="11"/>
      <c r="B17" s="38" t="s">
        <v>14</v>
      </c>
      <c r="C17" s="33" t="n">
        <v>1</v>
      </c>
      <c r="D17" s="34" t="n">
        <v>8</v>
      </c>
      <c r="E17" s="35" t="n">
        <v>9</v>
      </c>
      <c r="F17" s="33" t="n">
        <v>2</v>
      </c>
      <c r="G17" s="47" t="n">
        <v>3</v>
      </c>
      <c r="H17" s="48" t="n">
        <v>5</v>
      </c>
      <c r="I17" s="49" t="n">
        <v>-4</v>
      </c>
      <c r="J17" s="36" t="n">
        <v>-0.44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3"/>
    </row>
    <row r="18" customFormat="false" ht="23.25" hidden="false" customHeight="false" outlineLevel="0" collapsed="false">
      <c r="A18" s="11"/>
      <c r="B18" s="23" t="s">
        <v>16</v>
      </c>
      <c r="C18" s="39"/>
      <c r="D18" s="40"/>
      <c r="E18" s="41"/>
      <c r="F18" s="42"/>
      <c r="G18" s="43"/>
      <c r="H18" s="44"/>
      <c r="I18" s="45"/>
      <c r="J18" s="50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3"/>
    </row>
    <row r="19" customFormat="false" ht="23.25" hidden="false" customHeight="false" outlineLevel="0" collapsed="false">
      <c r="A19" s="11"/>
      <c r="B19" s="32" t="s">
        <v>12</v>
      </c>
      <c r="C19" s="33" t="n">
        <v>120</v>
      </c>
      <c r="D19" s="34" t="n">
        <v>137</v>
      </c>
      <c r="E19" s="35" t="n">
        <v>257</v>
      </c>
      <c r="F19" s="51" t="n">
        <v>111</v>
      </c>
      <c r="G19" s="34" t="n">
        <v>180</v>
      </c>
      <c r="H19" s="35" t="n">
        <v>291</v>
      </c>
      <c r="I19" s="33" t="n">
        <v>34</v>
      </c>
      <c r="J19" s="36" t="n">
        <v>0.13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3"/>
    </row>
    <row r="20" customFormat="false" ht="23.25" hidden="false" customHeight="false" outlineLevel="0" collapsed="false">
      <c r="A20" s="11"/>
      <c r="B20" s="37" t="s">
        <v>13</v>
      </c>
      <c r="C20" s="33" t="n">
        <v>62</v>
      </c>
      <c r="D20" s="34" t="n">
        <v>68</v>
      </c>
      <c r="E20" s="35" t="n">
        <v>130</v>
      </c>
      <c r="F20" s="51" t="n">
        <v>57</v>
      </c>
      <c r="G20" s="34" t="n">
        <v>97</v>
      </c>
      <c r="H20" s="35" t="n">
        <v>154</v>
      </c>
      <c r="I20" s="33" t="n">
        <v>24</v>
      </c>
      <c r="J20" s="36" t="n">
        <v>0.18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3"/>
    </row>
    <row r="21" customFormat="false" ht="23.25" hidden="false" customHeight="false" outlineLevel="0" collapsed="false">
      <c r="A21" s="11"/>
      <c r="B21" s="38" t="s">
        <v>14</v>
      </c>
      <c r="C21" s="33" t="n">
        <v>18</v>
      </c>
      <c r="D21" s="34" t="n">
        <v>21</v>
      </c>
      <c r="E21" s="35" t="n">
        <v>39</v>
      </c>
      <c r="F21" s="51" t="n">
        <v>15</v>
      </c>
      <c r="G21" s="34" t="n">
        <v>27</v>
      </c>
      <c r="H21" s="35" t="n">
        <v>42</v>
      </c>
      <c r="I21" s="33" t="n">
        <v>3</v>
      </c>
      <c r="J21" s="52" t="n">
        <v>0.07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3"/>
    </row>
    <row r="22" customFormat="false" ht="23.25" hidden="false" customHeight="false" outlineLevel="0" collapsed="false">
      <c r="A22" s="11"/>
      <c r="B22" s="23" t="s">
        <v>17</v>
      </c>
      <c r="C22" s="39"/>
      <c r="D22" s="40"/>
      <c r="E22" s="41"/>
      <c r="F22" s="42"/>
      <c r="G22" s="43"/>
      <c r="H22" s="44"/>
      <c r="I22" s="45"/>
      <c r="J22" s="50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3"/>
    </row>
    <row r="23" customFormat="false" ht="23.25" hidden="false" customHeight="false" outlineLevel="0" collapsed="false">
      <c r="A23" s="11"/>
      <c r="B23" s="32" t="s">
        <v>12</v>
      </c>
      <c r="C23" s="33" t="n">
        <v>159</v>
      </c>
      <c r="D23" s="34" t="n">
        <v>234</v>
      </c>
      <c r="E23" s="35" t="n">
        <v>393</v>
      </c>
      <c r="F23" s="33" t="n">
        <v>173</v>
      </c>
      <c r="G23" s="34" t="n">
        <v>350</v>
      </c>
      <c r="H23" s="35" t="n">
        <v>523</v>
      </c>
      <c r="I23" s="33" t="n">
        <v>130</v>
      </c>
      <c r="J23" s="52" t="n">
        <v>0.33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3"/>
    </row>
    <row r="24" customFormat="false" ht="23.25" hidden="false" customHeight="false" outlineLevel="0" collapsed="false">
      <c r="A24" s="11"/>
      <c r="B24" s="37" t="s">
        <v>13</v>
      </c>
      <c r="C24" s="53" t="n">
        <v>81</v>
      </c>
      <c r="D24" s="54" t="n">
        <v>130</v>
      </c>
      <c r="E24" s="55" t="n">
        <v>211</v>
      </c>
      <c r="F24" s="56" t="n">
        <v>78</v>
      </c>
      <c r="G24" s="54" t="n">
        <v>193</v>
      </c>
      <c r="H24" s="55" t="n">
        <v>271</v>
      </c>
      <c r="I24" s="53" t="n">
        <v>60</v>
      </c>
      <c r="J24" s="36" t="n">
        <v>0.28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3"/>
    </row>
    <row r="25" customFormat="false" ht="23.25" hidden="false" customHeight="false" outlineLevel="0" collapsed="false">
      <c r="A25" s="11"/>
      <c r="B25" s="38" t="s">
        <v>14</v>
      </c>
      <c r="C25" s="33" t="n">
        <v>22</v>
      </c>
      <c r="D25" s="34" t="n">
        <v>40</v>
      </c>
      <c r="E25" s="35" t="n">
        <v>62</v>
      </c>
      <c r="F25" s="33" t="n">
        <v>26</v>
      </c>
      <c r="G25" s="34" t="n">
        <v>64</v>
      </c>
      <c r="H25" s="35" t="n">
        <v>90</v>
      </c>
      <c r="I25" s="33" t="n">
        <v>28</v>
      </c>
      <c r="J25" s="36" t="n">
        <v>0.452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3"/>
    </row>
    <row r="26" customFormat="false" ht="23.25" hidden="false" customHeight="false" outlineLevel="0" collapsed="false">
      <c r="A26" s="11"/>
      <c r="B26" s="23" t="s">
        <v>18</v>
      </c>
      <c r="C26" s="39"/>
      <c r="D26" s="40"/>
      <c r="E26" s="41"/>
      <c r="F26" s="42"/>
      <c r="G26" s="43"/>
      <c r="H26" s="44"/>
      <c r="I26" s="45"/>
      <c r="J26" s="5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3"/>
    </row>
    <row r="27" customFormat="false" ht="23.25" hidden="false" customHeight="false" outlineLevel="0" collapsed="false">
      <c r="A27" s="11"/>
      <c r="B27" s="32" t="s">
        <v>12</v>
      </c>
      <c r="C27" s="33" t="n">
        <v>3716</v>
      </c>
      <c r="D27" s="34" t="n">
        <v>6095</v>
      </c>
      <c r="E27" s="35" t="n">
        <v>9811</v>
      </c>
      <c r="F27" s="33" t="n">
        <v>4027</v>
      </c>
      <c r="G27" s="34" t="n">
        <v>6483</v>
      </c>
      <c r="H27" s="35" t="n">
        <v>10510</v>
      </c>
      <c r="I27" s="33" t="n">
        <v>699</v>
      </c>
      <c r="J27" s="36" t="n">
        <v>0.071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3"/>
    </row>
    <row r="28" customFormat="false" ht="23.25" hidden="false" customHeight="false" outlineLevel="0" collapsed="false">
      <c r="A28" s="11"/>
      <c r="B28" s="37" t="s">
        <v>13</v>
      </c>
      <c r="C28" s="53" t="n">
        <v>1805</v>
      </c>
      <c r="D28" s="54" t="n">
        <v>3170</v>
      </c>
      <c r="E28" s="55" t="n">
        <v>4975</v>
      </c>
      <c r="F28" s="53" t="n">
        <v>2017</v>
      </c>
      <c r="G28" s="54" t="n">
        <v>3287</v>
      </c>
      <c r="H28" s="55" t="n">
        <v>5304</v>
      </c>
      <c r="I28" s="53" t="n">
        <v>329</v>
      </c>
      <c r="J28" s="36" t="n">
        <v>0.066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3"/>
    </row>
    <row r="29" customFormat="false" ht="23.25" hidden="false" customHeight="false" outlineLevel="0" collapsed="false">
      <c r="A29" s="11"/>
      <c r="B29" s="38" t="s">
        <v>14</v>
      </c>
      <c r="C29" s="33" t="n">
        <v>641</v>
      </c>
      <c r="D29" s="34" t="n">
        <v>1015</v>
      </c>
      <c r="E29" s="35" t="n">
        <v>1656</v>
      </c>
      <c r="F29" s="33" t="n">
        <v>644</v>
      </c>
      <c r="G29" s="47" t="n">
        <v>994</v>
      </c>
      <c r="H29" s="48" t="n">
        <v>1638</v>
      </c>
      <c r="I29" s="49" t="n">
        <v>-18</v>
      </c>
      <c r="J29" s="36" t="n">
        <v>-0.011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3"/>
    </row>
    <row r="30" customFormat="false" ht="23.25" hidden="false" customHeight="false" outlineLevel="0" collapsed="false">
      <c r="A30" s="11"/>
      <c r="B30" s="23" t="s">
        <v>19</v>
      </c>
      <c r="C30" s="39"/>
      <c r="D30" s="40"/>
      <c r="E30" s="41"/>
      <c r="F30" s="42"/>
      <c r="G30" s="43"/>
      <c r="H30" s="44"/>
      <c r="I30" s="45"/>
      <c r="J30" s="50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3"/>
    </row>
    <row r="31" customFormat="false" ht="23.25" hidden="false" customHeight="false" outlineLevel="0" collapsed="false">
      <c r="A31" s="11"/>
      <c r="B31" s="32" t="s">
        <v>12</v>
      </c>
      <c r="C31" s="33" t="n">
        <v>115</v>
      </c>
      <c r="D31" s="34" t="n">
        <v>142</v>
      </c>
      <c r="E31" s="35" t="n">
        <v>257</v>
      </c>
      <c r="F31" s="33" t="n">
        <v>122</v>
      </c>
      <c r="G31" s="34" t="n">
        <v>158</v>
      </c>
      <c r="H31" s="35" t="n">
        <v>280</v>
      </c>
      <c r="I31" s="33" t="n">
        <v>23</v>
      </c>
      <c r="J31" s="36" t="n">
        <v>0.089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3"/>
    </row>
    <row r="32" customFormat="false" ht="23.25" hidden="false" customHeight="false" outlineLevel="0" collapsed="false">
      <c r="A32" s="11"/>
      <c r="B32" s="37" t="s">
        <v>13</v>
      </c>
      <c r="C32" s="53" t="n">
        <v>16</v>
      </c>
      <c r="D32" s="54" t="n">
        <v>21</v>
      </c>
      <c r="E32" s="55" t="n">
        <v>37</v>
      </c>
      <c r="F32" s="53" t="n">
        <v>36</v>
      </c>
      <c r="G32" s="54" t="n">
        <v>41</v>
      </c>
      <c r="H32" s="55" t="n">
        <v>77</v>
      </c>
      <c r="I32" s="53" t="n">
        <v>40</v>
      </c>
      <c r="J32" s="36" t="n">
        <v>1.08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3"/>
    </row>
    <row r="33" customFormat="false" ht="24" hidden="false" customHeight="false" outlineLevel="0" collapsed="false">
      <c r="A33" s="11"/>
      <c r="B33" s="38" t="s">
        <v>14</v>
      </c>
      <c r="C33" s="57" t="n">
        <v>1</v>
      </c>
      <c r="D33" s="58" t="n">
        <v>0</v>
      </c>
      <c r="E33" s="59" t="n">
        <v>1</v>
      </c>
      <c r="F33" s="57" t="n">
        <v>6</v>
      </c>
      <c r="G33" s="58" t="n">
        <v>11</v>
      </c>
      <c r="H33" s="59" t="n">
        <v>17</v>
      </c>
      <c r="I33" s="57" t="n">
        <v>16</v>
      </c>
      <c r="J33" s="60" t="n">
        <v>16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3"/>
    </row>
    <row r="34" customFormat="false" ht="24" hidden="false" customHeight="false" outlineLevel="0" collapsed="false">
      <c r="A34" s="11"/>
      <c r="B34" s="61" t="s">
        <v>20</v>
      </c>
      <c r="C34" s="62"/>
      <c r="D34" s="62"/>
      <c r="E34" s="62"/>
      <c r="F34" s="63"/>
      <c r="G34" s="63"/>
      <c r="H34" s="64"/>
      <c r="I34" s="64"/>
      <c r="J34" s="65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3"/>
      <c r="AA34" s="66"/>
      <c r="AB34" s="66"/>
      <c r="AC34" s="66"/>
      <c r="AD34" s="66"/>
      <c r="AE34" s="66"/>
    </row>
    <row r="35" customFormat="false" ht="24" hidden="false" customHeight="false" outlineLevel="0" collapsed="false">
      <c r="A35" s="11"/>
      <c r="B35" s="67" t="s">
        <v>12</v>
      </c>
      <c r="C35" s="68" t="n">
        <v>4640</v>
      </c>
      <c r="D35" s="69" t="n">
        <v>7588</v>
      </c>
      <c r="E35" s="69" t="n">
        <v>12228</v>
      </c>
      <c r="F35" s="68" t="n">
        <v>5016</v>
      </c>
      <c r="G35" s="68" t="n">
        <v>8337</v>
      </c>
      <c r="H35" s="68" t="n">
        <v>13353</v>
      </c>
      <c r="I35" s="70" t="n">
        <v>1125</v>
      </c>
      <c r="J35" s="71" t="n">
        <v>0.09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3"/>
      <c r="AA35" s="66"/>
      <c r="AB35" s="66"/>
      <c r="AC35" s="66"/>
      <c r="AD35" s="66"/>
      <c r="AE35" s="66"/>
    </row>
    <row r="36" customFormat="false" ht="24" hidden="false" customHeight="false" outlineLevel="0" collapsed="false">
      <c r="A36" s="11"/>
      <c r="B36" s="72" t="s">
        <v>13</v>
      </c>
      <c r="C36" s="73" t="n">
        <v>2115</v>
      </c>
      <c r="D36" s="74" t="n">
        <v>3714</v>
      </c>
      <c r="E36" s="74" t="n">
        <v>5829</v>
      </c>
      <c r="F36" s="73" t="n">
        <v>2348</v>
      </c>
      <c r="G36" s="73" t="n">
        <v>3969</v>
      </c>
      <c r="H36" s="73" t="n">
        <v>6317</v>
      </c>
      <c r="I36" s="75" t="n">
        <v>488</v>
      </c>
      <c r="J36" s="76" t="n">
        <v>0.084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3"/>
      <c r="AA36" s="66"/>
      <c r="AB36" s="66"/>
      <c r="AC36" s="66"/>
      <c r="AD36" s="66"/>
      <c r="AE36" s="66"/>
    </row>
    <row r="37" customFormat="false" ht="24" hidden="false" customHeight="false" outlineLevel="0" collapsed="false">
      <c r="A37" s="11"/>
      <c r="B37" s="77" t="s">
        <v>14</v>
      </c>
      <c r="C37" s="78" t="n">
        <v>741</v>
      </c>
      <c r="D37" s="79" t="n">
        <v>1216</v>
      </c>
      <c r="E37" s="79" t="n">
        <v>1957</v>
      </c>
      <c r="F37" s="78" t="n">
        <v>762</v>
      </c>
      <c r="G37" s="78" t="n">
        <v>1231</v>
      </c>
      <c r="H37" s="78" t="n">
        <v>1993</v>
      </c>
      <c r="I37" s="80" t="n">
        <v>36</v>
      </c>
      <c r="J37" s="81" t="n">
        <v>0.018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3"/>
      <c r="AA37" s="66"/>
      <c r="AB37" s="66"/>
      <c r="AC37" s="66"/>
      <c r="AD37" s="66"/>
      <c r="AE37" s="66"/>
    </row>
    <row r="38" customFormat="false" ht="19.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3"/>
      <c r="AA38" s="66"/>
      <c r="AB38" s="66"/>
      <c r="AC38" s="66"/>
      <c r="AD38" s="66"/>
      <c r="AE38" s="66"/>
    </row>
    <row r="39" customFormat="false" ht="20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3"/>
      <c r="AA39" s="66"/>
      <c r="AB39" s="66"/>
      <c r="AC39" s="66"/>
      <c r="AD39" s="66"/>
      <c r="AE39" s="66"/>
    </row>
    <row r="40" customFormat="false" ht="33.75" hidden="false" customHeight="true" outlineLevel="0" collapsed="false">
      <c r="A40" s="10" t="s">
        <v>2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AA40" s="66"/>
      <c r="AB40" s="66"/>
      <c r="AC40" s="66"/>
      <c r="AD40" s="66"/>
      <c r="AE40" s="66"/>
    </row>
    <row r="41" customFormat="false" ht="19.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3"/>
      <c r="AA41" s="66"/>
      <c r="AB41" s="66"/>
      <c r="AC41" s="66"/>
      <c r="AD41" s="66"/>
      <c r="AE41" s="66"/>
      <c r="AF41" s="66"/>
      <c r="AG41" s="66"/>
      <c r="AH41" s="66"/>
    </row>
    <row r="42" customFormat="false" ht="20.2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3"/>
      <c r="AA42" s="66"/>
      <c r="AB42" s="66"/>
      <c r="AC42" s="66"/>
      <c r="AD42" s="66"/>
      <c r="AE42" s="66"/>
      <c r="AF42" s="66"/>
      <c r="AG42" s="66"/>
      <c r="AH42" s="66"/>
    </row>
    <row r="43" customFormat="false" ht="24" hidden="false" customHeight="true" outlineLevel="0" collapsed="false">
      <c r="A43" s="11"/>
      <c r="B43" s="12"/>
      <c r="C43" s="82" t="s">
        <v>22</v>
      </c>
      <c r="D43" s="82"/>
      <c r="E43" s="82"/>
      <c r="F43" s="82"/>
      <c r="G43" s="8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3"/>
      <c r="AA43" s="66"/>
      <c r="AB43" s="66"/>
      <c r="AC43" s="66"/>
      <c r="AD43" s="66"/>
      <c r="AE43" s="66"/>
      <c r="AF43" s="66"/>
      <c r="AG43" s="66"/>
      <c r="AH43" s="66"/>
    </row>
    <row r="44" customFormat="false" ht="20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3"/>
      <c r="AA44" s="66"/>
      <c r="AB44" s="66"/>
      <c r="AC44" s="66"/>
      <c r="AD44" s="66"/>
      <c r="AE44" s="66"/>
      <c r="AF44" s="66"/>
      <c r="AG44" s="66"/>
      <c r="AH44" s="66"/>
    </row>
    <row r="45" customFormat="false" ht="19.5" hidden="false" customHeight="true" outlineLevel="0" collapsed="false">
      <c r="A45" s="11"/>
      <c r="B45" s="16" t="s">
        <v>23</v>
      </c>
      <c r="C45" s="16"/>
      <c r="D45" s="16"/>
      <c r="E45" s="16"/>
      <c r="F45" s="16"/>
      <c r="G45" s="16"/>
      <c r="H45" s="16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3"/>
      <c r="AA45" s="66"/>
      <c r="AB45" s="66"/>
      <c r="AC45" s="66"/>
      <c r="AD45" s="66"/>
      <c r="AE45" s="66"/>
      <c r="AF45" s="66"/>
      <c r="AG45" s="66"/>
      <c r="AH45" s="66"/>
    </row>
    <row r="46" customFormat="false" ht="19.5" hidden="false" customHeight="false" outlineLevel="0" collapsed="false">
      <c r="A46" s="11"/>
      <c r="B46" s="16"/>
      <c r="C46" s="16"/>
      <c r="D46" s="16"/>
      <c r="E46" s="16"/>
      <c r="F46" s="16"/>
      <c r="G46" s="16"/>
      <c r="H46" s="16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3"/>
      <c r="AA46" s="66"/>
      <c r="AB46" s="66"/>
      <c r="AC46" s="66"/>
      <c r="AD46" s="66"/>
      <c r="AE46" s="66"/>
      <c r="AF46" s="66"/>
      <c r="AG46" s="66"/>
      <c r="AH46" s="66"/>
    </row>
    <row r="47" customFormat="false" ht="23.25" hidden="false" customHeight="true" outlineLevel="0" collapsed="false">
      <c r="A47" s="11"/>
      <c r="B47" s="83" t="s">
        <v>24</v>
      </c>
      <c r="C47" s="83"/>
      <c r="D47" s="84" t="n">
        <v>2004</v>
      </c>
      <c r="E47" s="84" t="n">
        <v>2005</v>
      </c>
      <c r="F47" s="84" t="n">
        <v>2006</v>
      </c>
      <c r="G47" s="84" t="n">
        <v>2007</v>
      </c>
      <c r="H47" s="85" t="n">
        <v>2008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3"/>
      <c r="AA47" s="66"/>
      <c r="AB47" s="66"/>
      <c r="AC47" s="66"/>
      <c r="AD47" s="66"/>
      <c r="AE47" s="66"/>
      <c r="AF47" s="66"/>
      <c r="AG47" s="66"/>
      <c r="AH47" s="66"/>
    </row>
    <row r="48" customFormat="false" ht="23.25" hidden="false" customHeight="false" outlineLevel="0" collapsed="false">
      <c r="A48" s="11"/>
      <c r="B48" s="83"/>
      <c r="C48" s="83"/>
      <c r="D48" s="86" t="s">
        <v>25</v>
      </c>
      <c r="E48" s="86" t="s">
        <v>25</v>
      </c>
      <c r="F48" s="86" t="s">
        <v>25</v>
      </c>
      <c r="G48" s="86" t="s">
        <v>25</v>
      </c>
      <c r="H48" s="87" t="s">
        <v>25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3"/>
      <c r="AA48" s="66"/>
      <c r="AB48" s="66"/>
      <c r="AC48" s="66"/>
      <c r="AD48" s="66"/>
      <c r="AE48" s="66"/>
      <c r="AF48" s="66"/>
      <c r="AG48" s="66"/>
      <c r="AH48" s="66"/>
    </row>
    <row r="49" customFormat="false" ht="23.25" hidden="false" customHeight="false" outlineLevel="0" collapsed="false">
      <c r="A49" s="88"/>
      <c r="B49" s="89"/>
      <c r="C49" s="90"/>
      <c r="D49" s="91" t="n">
        <f aca="false">INDEX(AB50:AB53,AB61)</f>
        <v>80</v>
      </c>
      <c r="E49" s="91" t="n">
        <f aca="false">INDEX(AC50:AC53,AB61)</f>
        <v>77</v>
      </c>
      <c r="F49" s="91" t="n">
        <f aca="false">INDEX(AD50:AD53,AB61)</f>
        <v>79</v>
      </c>
      <c r="G49" s="91" t="n">
        <f aca="false">INDEX(AE50:AE53,AB61)</f>
        <v>87</v>
      </c>
      <c r="H49" s="92" t="n">
        <f aca="false">INDEX(AF50:AF53,AB61)</f>
        <v>100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3"/>
      <c r="AA49" s="93" t="s">
        <v>24</v>
      </c>
      <c r="AB49" s="93" t="n">
        <v>2004</v>
      </c>
      <c r="AC49" s="93" t="n">
        <v>2005</v>
      </c>
      <c r="AD49" s="93" t="n">
        <v>2006</v>
      </c>
      <c r="AE49" s="93" t="n">
        <v>2007</v>
      </c>
      <c r="AF49" s="93" t="n">
        <v>2008</v>
      </c>
      <c r="AG49" s="66"/>
      <c r="AH49" s="66"/>
    </row>
    <row r="50" customFormat="false" ht="24" hidden="false" customHeight="false" outlineLevel="0" collapsed="false">
      <c r="A50" s="94"/>
      <c r="B50" s="95"/>
      <c r="C50" s="96"/>
      <c r="D50" s="91"/>
      <c r="E50" s="91"/>
      <c r="F50" s="91"/>
      <c r="G50" s="91"/>
      <c r="H50" s="9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3"/>
      <c r="AA50" s="97" t="s">
        <v>26</v>
      </c>
      <c r="AB50" s="97" t="n">
        <v>1534</v>
      </c>
      <c r="AC50" s="98" t="n">
        <v>1568</v>
      </c>
      <c r="AD50" s="98" t="n">
        <v>1564</v>
      </c>
      <c r="AE50" s="99" t="n">
        <v>1597</v>
      </c>
      <c r="AF50" s="98" t="n">
        <v>1597</v>
      </c>
      <c r="AG50" s="66"/>
      <c r="AH50" s="66"/>
    </row>
    <row r="51" customFormat="false" ht="24" hidden="false" customHeight="false" outlineLevel="0" collapsed="false">
      <c r="A51" s="94"/>
      <c r="B51" s="100"/>
      <c r="C51" s="101"/>
      <c r="D51" s="101"/>
      <c r="E51" s="101"/>
      <c r="F51" s="102"/>
      <c r="G51" s="102"/>
      <c r="H51" s="103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3"/>
      <c r="AA51" s="97" t="s">
        <v>27</v>
      </c>
      <c r="AB51" s="97" t="n">
        <v>39</v>
      </c>
      <c r="AC51" s="98" t="n">
        <v>42</v>
      </c>
      <c r="AD51" s="98" t="n">
        <v>48</v>
      </c>
      <c r="AE51" s="104" t="n">
        <v>61</v>
      </c>
      <c r="AF51" s="98" t="n">
        <v>50</v>
      </c>
      <c r="AG51" s="66"/>
      <c r="AH51" s="66"/>
    </row>
    <row r="52" customFormat="false" ht="19.5" hidden="false" customHeight="false" outlineLevel="0" collapsed="false">
      <c r="A52" s="94"/>
      <c r="B52" s="105"/>
      <c r="C52" s="105"/>
      <c r="D52" s="105"/>
      <c r="E52" s="105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3"/>
      <c r="AA52" s="97" t="s">
        <v>28</v>
      </c>
      <c r="AB52" s="97" t="n">
        <v>80</v>
      </c>
      <c r="AC52" s="98" t="n">
        <v>77</v>
      </c>
      <c r="AD52" s="98" t="n">
        <v>79</v>
      </c>
      <c r="AE52" s="104" t="n">
        <v>87</v>
      </c>
      <c r="AF52" s="98" t="n">
        <v>100</v>
      </c>
      <c r="AG52" s="66"/>
      <c r="AH52" s="66"/>
    </row>
    <row r="53" customFormat="false" ht="19.5" hidden="false" customHeight="false" outlineLevel="0" collapsed="false">
      <c r="A53" s="94"/>
      <c r="B53" s="106"/>
      <c r="C53" s="106"/>
      <c r="D53" s="106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3"/>
      <c r="AA53" s="97" t="s">
        <v>29</v>
      </c>
      <c r="AB53" s="97" t="n">
        <v>226</v>
      </c>
      <c r="AC53" s="98" t="n">
        <v>214</v>
      </c>
      <c r="AD53" s="98" t="n">
        <v>194</v>
      </c>
      <c r="AE53" s="104" t="n">
        <v>212</v>
      </c>
      <c r="AF53" s="98" t="n">
        <v>246</v>
      </c>
      <c r="AG53" s="66"/>
      <c r="AH53" s="66"/>
    </row>
    <row r="54" customFormat="false" ht="19.5" hidden="false" customHeight="false" outlineLevel="0" collapsed="false">
      <c r="A54" s="94"/>
      <c r="B54" s="106"/>
      <c r="C54" s="106"/>
      <c r="D54" s="106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3"/>
      <c r="AA54" s="66"/>
      <c r="AB54" s="66"/>
      <c r="AC54" s="66"/>
      <c r="AD54" s="66"/>
      <c r="AE54" s="66"/>
      <c r="AF54" s="66"/>
      <c r="AG54" s="66"/>
      <c r="AH54" s="66"/>
    </row>
    <row r="55" customFormat="false" ht="19.5" hidden="false" customHeight="false" outlineLevel="0" collapsed="false">
      <c r="A55" s="94"/>
      <c r="B55" s="106"/>
      <c r="C55" s="106"/>
      <c r="D55" s="106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3"/>
      <c r="AA55" s="66"/>
      <c r="AB55" s="66"/>
      <c r="AC55" s="66"/>
      <c r="AD55" s="66"/>
      <c r="AE55" s="66"/>
      <c r="AF55" s="66"/>
      <c r="AG55" s="66"/>
      <c r="AH55" s="66"/>
    </row>
    <row r="56" customFormat="false" ht="19.5" hidden="false" customHeight="false" outlineLevel="0" collapsed="false">
      <c r="A56" s="94"/>
      <c r="B56" s="106"/>
      <c r="C56" s="106"/>
      <c r="D56" s="106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3"/>
      <c r="AA56" s="66"/>
      <c r="AB56" s="66"/>
      <c r="AC56" s="66"/>
      <c r="AD56" s="66"/>
      <c r="AE56" s="66"/>
      <c r="AF56" s="66"/>
      <c r="AG56" s="66"/>
      <c r="AH56" s="66"/>
    </row>
    <row r="57" customFormat="false" ht="19.5" hidden="false" customHeight="false" outlineLevel="0" collapsed="false">
      <c r="A57" s="94"/>
      <c r="B57" s="106"/>
      <c r="C57" s="106"/>
      <c r="D57" s="106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3"/>
      <c r="AA57" s="66"/>
      <c r="AB57" s="66"/>
      <c r="AC57" s="66"/>
      <c r="AD57" s="66"/>
      <c r="AE57" s="66"/>
      <c r="AF57" s="66"/>
      <c r="AG57" s="66"/>
      <c r="AH57" s="66"/>
    </row>
    <row r="58" customFormat="false" ht="19.5" hidden="false" customHeight="false" outlineLevel="0" collapsed="false">
      <c r="A58" s="94"/>
      <c r="B58" s="106"/>
      <c r="C58" s="106"/>
      <c r="D58" s="106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3"/>
      <c r="AA58" s="66"/>
      <c r="AB58" s="66"/>
      <c r="AC58" s="66"/>
      <c r="AD58" s="66"/>
      <c r="AE58" s="66"/>
      <c r="AF58" s="66"/>
      <c r="AG58" s="66"/>
      <c r="AH58" s="66"/>
    </row>
    <row r="59" customFormat="false" ht="19.5" hidden="false" customHeight="false" outlineLevel="0" collapsed="false">
      <c r="A59" s="94"/>
      <c r="B59" s="106"/>
      <c r="C59" s="106"/>
      <c r="D59" s="106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3"/>
      <c r="AA59" s="66"/>
      <c r="AB59" s="66"/>
      <c r="AC59" s="66"/>
      <c r="AD59" s="66"/>
      <c r="AE59" s="66"/>
      <c r="AF59" s="66"/>
      <c r="AG59" s="66"/>
      <c r="AH59" s="66"/>
    </row>
    <row r="60" customFormat="false" ht="19.5" hidden="false" customHeight="false" outlineLevel="0" collapsed="false">
      <c r="A60" s="94"/>
      <c r="B60" s="106"/>
      <c r="C60" s="106"/>
      <c r="D60" s="106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3"/>
      <c r="AA60" s="66"/>
      <c r="AB60" s="66"/>
      <c r="AC60" s="66"/>
      <c r="AD60" s="66"/>
      <c r="AE60" s="66"/>
      <c r="AF60" s="66"/>
      <c r="AG60" s="66"/>
      <c r="AH60" s="66"/>
    </row>
    <row r="61" customFormat="false" ht="19.5" hidden="false" customHeight="false" outlineLevel="0" collapsed="false">
      <c r="A61" s="94"/>
      <c r="B61" s="106"/>
      <c r="C61" s="106"/>
      <c r="D61" s="106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3"/>
      <c r="AA61" s="66"/>
      <c r="AB61" s="66" t="n">
        <v>3</v>
      </c>
      <c r="AC61" s="66"/>
      <c r="AD61" s="66"/>
      <c r="AE61" s="66"/>
      <c r="AF61" s="66"/>
      <c r="AG61" s="66"/>
      <c r="AH61" s="66"/>
    </row>
    <row r="62" customFormat="false" ht="19.5" hidden="false" customHeight="false" outlineLevel="0" collapsed="false">
      <c r="A62" s="94"/>
      <c r="B62" s="106"/>
      <c r="C62" s="106"/>
      <c r="D62" s="106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3"/>
      <c r="AA62" s="66"/>
      <c r="AB62" s="66"/>
      <c r="AC62" s="66"/>
      <c r="AD62" s="66"/>
      <c r="AE62" s="66"/>
      <c r="AF62" s="66"/>
      <c r="AG62" s="66"/>
      <c r="AH62" s="66"/>
    </row>
    <row r="63" customFormat="false" ht="19.5" hidden="false" customHeight="false" outlineLevel="0" collapsed="false">
      <c r="A63" s="94"/>
      <c r="B63" s="106"/>
      <c r="C63" s="106"/>
      <c r="D63" s="106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3"/>
      <c r="AA63" s="66"/>
      <c r="AB63" s="66"/>
      <c r="AC63" s="66"/>
      <c r="AD63" s="66"/>
      <c r="AE63" s="66"/>
      <c r="AF63" s="66"/>
      <c r="AG63" s="66"/>
      <c r="AH63" s="66"/>
    </row>
    <row r="64" customFormat="false" ht="20.25" hidden="false" customHeight="false" outlineLevel="0" collapsed="false">
      <c r="A64" s="94"/>
      <c r="B64" s="106"/>
      <c r="C64" s="106"/>
      <c r="D64" s="106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3"/>
      <c r="AA64" s="66"/>
      <c r="AB64" s="66"/>
      <c r="AC64" s="66"/>
      <c r="AD64" s="66"/>
      <c r="AE64" s="66"/>
      <c r="AF64" s="66"/>
      <c r="AG64" s="66"/>
      <c r="AH64" s="66"/>
    </row>
    <row r="65" customFormat="false" ht="33.75" hidden="false" customHeight="true" outlineLevel="0" collapsed="false">
      <c r="A65" s="10" t="s">
        <v>3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AA65" s="66"/>
      <c r="AB65" s="66"/>
      <c r="AC65" s="66"/>
      <c r="AD65" s="66"/>
      <c r="AE65" s="66"/>
      <c r="AF65" s="66"/>
      <c r="AG65" s="66"/>
      <c r="AH65" s="66"/>
    </row>
    <row r="66" customFormat="false" ht="20.25" hidden="false" customHeight="false" outlineLevel="0" collapsed="false">
      <c r="A66" s="94"/>
      <c r="B66" s="106"/>
      <c r="C66" s="106"/>
      <c r="D66" s="106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3"/>
      <c r="AA66" s="66"/>
      <c r="AB66" s="66"/>
      <c r="AC66" s="66"/>
      <c r="AD66" s="66"/>
      <c r="AE66" s="66"/>
    </row>
    <row r="67" customFormat="false" ht="19.5" hidden="false" customHeight="true" outlineLevel="0" collapsed="false">
      <c r="A67" s="94"/>
      <c r="B67" s="107" t="s">
        <v>31</v>
      </c>
      <c r="C67" s="108" t="s">
        <v>32</v>
      </c>
      <c r="D67" s="108" t="s">
        <v>33</v>
      </c>
      <c r="E67" s="108" t="s">
        <v>34</v>
      </c>
      <c r="F67" s="108" t="s">
        <v>35</v>
      </c>
      <c r="G67" s="108" t="s">
        <v>36</v>
      </c>
      <c r="H67" s="109" t="s">
        <v>37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3"/>
      <c r="AA67" s="66"/>
      <c r="AB67" s="66"/>
      <c r="AC67" s="66"/>
      <c r="AD67" s="66"/>
      <c r="AE67" s="66"/>
    </row>
    <row r="68" customFormat="false" ht="54" hidden="false" customHeight="true" outlineLevel="0" collapsed="false">
      <c r="A68" s="11"/>
      <c r="B68" s="107"/>
      <c r="C68" s="108"/>
      <c r="D68" s="108"/>
      <c r="E68" s="108"/>
      <c r="F68" s="108"/>
      <c r="G68" s="108"/>
      <c r="H68" s="109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3"/>
      <c r="AA68" s="66"/>
      <c r="AB68" s="66"/>
      <c r="AC68" s="66"/>
      <c r="AD68" s="66"/>
      <c r="AE68" s="66"/>
    </row>
    <row r="69" customFormat="false" ht="23.25" hidden="false" customHeight="false" outlineLevel="0" collapsed="false">
      <c r="A69" s="11"/>
      <c r="B69" s="110" t="n">
        <v>1999</v>
      </c>
      <c r="C69" s="111" t="n">
        <v>7827</v>
      </c>
      <c r="D69" s="111" t="n">
        <v>4526</v>
      </c>
      <c r="E69" s="111" t="n">
        <v>57.8</v>
      </c>
      <c r="F69" s="111" t="n">
        <v>1715</v>
      </c>
      <c r="G69" s="111" t="n">
        <v>37.9</v>
      </c>
      <c r="H69" s="112" t="n">
        <v>21.9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3"/>
      <c r="AA69" s="66"/>
      <c r="AB69" s="66"/>
      <c r="AC69" s="66"/>
      <c r="AD69" s="66"/>
      <c r="AE69" s="66"/>
    </row>
    <row r="70" customFormat="false" ht="23.25" hidden="false" customHeight="false" outlineLevel="0" collapsed="false">
      <c r="A70" s="11"/>
      <c r="B70" s="110" t="n">
        <v>2000</v>
      </c>
      <c r="C70" s="111" t="n">
        <v>7891</v>
      </c>
      <c r="D70" s="111" t="n">
        <v>4466</v>
      </c>
      <c r="E70" s="111" t="n">
        <v>56.6</v>
      </c>
      <c r="F70" s="111" t="n">
        <v>1721</v>
      </c>
      <c r="G70" s="111" t="n">
        <v>38.5</v>
      </c>
      <c r="H70" s="112" t="n">
        <v>21.8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3"/>
      <c r="AA70" s="66"/>
      <c r="AB70" s="66"/>
      <c r="AC70" s="66"/>
      <c r="AD70" s="66"/>
      <c r="AE70" s="66"/>
    </row>
    <row r="71" customFormat="false" ht="23.25" hidden="false" customHeight="false" outlineLevel="0" collapsed="false">
      <c r="A71" s="11"/>
      <c r="B71" s="110" t="n">
        <v>2001</v>
      </c>
      <c r="C71" s="111" t="n">
        <v>8851</v>
      </c>
      <c r="D71" s="111" t="n">
        <v>4245</v>
      </c>
      <c r="E71" s="111" t="n">
        <v>48</v>
      </c>
      <c r="F71" s="111" t="n">
        <v>1631</v>
      </c>
      <c r="G71" s="111" t="n">
        <v>38.4</v>
      </c>
      <c r="H71" s="112" t="n">
        <v>18.4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3"/>
      <c r="AA71" s="66"/>
      <c r="AB71" s="66"/>
      <c r="AC71" s="66"/>
      <c r="AD71" s="66"/>
      <c r="AE71" s="66"/>
    </row>
    <row r="72" customFormat="false" ht="23.25" hidden="false" customHeight="false" outlineLevel="0" collapsed="false">
      <c r="A72" s="11"/>
      <c r="B72" s="110" t="n">
        <v>2002</v>
      </c>
      <c r="C72" s="111" t="n">
        <v>9100</v>
      </c>
      <c r="D72" s="111" t="n">
        <v>4563</v>
      </c>
      <c r="E72" s="111" t="n">
        <v>50.1</v>
      </c>
      <c r="F72" s="111" t="n">
        <v>1768</v>
      </c>
      <c r="G72" s="111" t="n">
        <v>38.7</v>
      </c>
      <c r="H72" s="112" t="n">
        <v>19.4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3"/>
      <c r="AA72" s="66"/>
      <c r="AB72" s="66"/>
      <c r="AC72" s="66"/>
      <c r="AD72" s="66"/>
      <c r="AE72" s="66"/>
      <c r="AF72" s="66"/>
      <c r="AG72" s="66"/>
      <c r="AH72" s="66"/>
    </row>
    <row r="73" customFormat="false" ht="23.25" hidden="false" customHeight="false" outlineLevel="0" collapsed="false">
      <c r="A73" s="11"/>
      <c r="B73" s="110" t="n">
        <v>2003</v>
      </c>
      <c r="C73" s="111" t="n">
        <v>10207</v>
      </c>
      <c r="D73" s="111" t="n">
        <v>4720</v>
      </c>
      <c r="E73" s="111" t="n">
        <v>46.2</v>
      </c>
      <c r="F73" s="111" t="n">
        <v>1729</v>
      </c>
      <c r="G73" s="111" t="n">
        <v>36.6</v>
      </c>
      <c r="H73" s="112" t="n">
        <v>16.9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3"/>
      <c r="AA73" s="93" t="s">
        <v>38</v>
      </c>
      <c r="AB73" s="113" t="n">
        <v>1999</v>
      </c>
      <c r="AC73" s="113" t="n">
        <v>2000</v>
      </c>
      <c r="AD73" s="113" t="n">
        <v>2001</v>
      </c>
      <c r="AE73" s="113" t="n">
        <v>2002</v>
      </c>
      <c r="AF73" s="113" t="n">
        <v>2003</v>
      </c>
      <c r="AG73" s="113" t="n">
        <v>2004</v>
      </c>
      <c r="AH73" s="113" t="n">
        <v>2005</v>
      </c>
      <c r="AI73" s="113" t="n">
        <v>2006</v>
      </c>
      <c r="AJ73" s="113" t="n">
        <v>2007</v>
      </c>
      <c r="AK73" s="113" t="n">
        <v>2008</v>
      </c>
    </row>
    <row r="74" customFormat="false" ht="23.25" hidden="false" customHeight="false" outlineLevel="0" collapsed="false">
      <c r="A74" s="11"/>
      <c r="B74" s="110" t="n">
        <v>2004</v>
      </c>
      <c r="C74" s="111" t="n">
        <v>10401</v>
      </c>
      <c r="D74" s="111" t="n">
        <v>5273</v>
      </c>
      <c r="E74" s="111" t="n">
        <v>50.7</v>
      </c>
      <c r="F74" s="111" t="n">
        <v>1879</v>
      </c>
      <c r="G74" s="111" t="n">
        <v>35.6</v>
      </c>
      <c r="H74" s="112" t="n">
        <v>18.1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3"/>
      <c r="AA74" s="114" t="s">
        <v>39</v>
      </c>
      <c r="AB74" s="115" t="n">
        <v>7827</v>
      </c>
      <c r="AC74" s="115" t="n">
        <v>7891</v>
      </c>
      <c r="AD74" s="115" t="n">
        <v>8851</v>
      </c>
      <c r="AE74" s="115" t="n">
        <v>9100</v>
      </c>
      <c r="AF74" s="115" t="n">
        <v>10207</v>
      </c>
      <c r="AG74" s="115" t="n">
        <v>10401</v>
      </c>
      <c r="AH74" s="115" t="n">
        <v>11013</v>
      </c>
      <c r="AI74" s="115" t="n">
        <v>11669</v>
      </c>
      <c r="AJ74" s="115" t="n">
        <v>12237</v>
      </c>
      <c r="AK74" s="116" t="n">
        <v>13353</v>
      </c>
    </row>
    <row r="75" customFormat="false" ht="23.25" hidden="false" customHeight="false" outlineLevel="0" collapsed="false">
      <c r="A75" s="11"/>
      <c r="B75" s="110" t="n">
        <v>2005</v>
      </c>
      <c r="C75" s="111" t="n">
        <v>11013</v>
      </c>
      <c r="D75" s="111" t="n">
        <v>5438</v>
      </c>
      <c r="E75" s="111" t="n">
        <v>49.4</v>
      </c>
      <c r="F75" s="111" t="n">
        <v>1901</v>
      </c>
      <c r="G75" s="111" t="n">
        <v>35</v>
      </c>
      <c r="H75" s="112" t="n">
        <v>17.3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3"/>
      <c r="AA75" s="114" t="s">
        <v>40</v>
      </c>
      <c r="AB75" s="115" t="n">
        <v>4526</v>
      </c>
      <c r="AC75" s="115" t="n">
        <v>4466</v>
      </c>
      <c r="AD75" s="115" t="n">
        <v>4245</v>
      </c>
      <c r="AE75" s="115" t="n">
        <v>4563</v>
      </c>
      <c r="AF75" s="115" t="n">
        <v>4720</v>
      </c>
      <c r="AG75" s="115" t="n">
        <v>5273</v>
      </c>
      <c r="AH75" s="115" t="n">
        <v>5438</v>
      </c>
      <c r="AI75" s="115" t="n">
        <v>5530</v>
      </c>
      <c r="AJ75" s="115" t="n">
        <v>5834</v>
      </c>
      <c r="AK75" s="116" t="n">
        <v>6317</v>
      </c>
    </row>
    <row r="76" customFormat="false" ht="23.25" hidden="false" customHeight="false" outlineLevel="0" collapsed="false">
      <c r="A76" s="11"/>
      <c r="B76" s="110" t="n">
        <v>2006</v>
      </c>
      <c r="C76" s="111" t="n">
        <v>11669</v>
      </c>
      <c r="D76" s="111" t="n">
        <v>5530</v>
      </c>
      <c r="E76" s="111" t="n">
        <v>47.4</v>
      </c>
      <c r="F76" s="111" t="n">
        <v>1885</v>
      </c>
      <c r="G76" s="111" t="n">
        <v>34.1</v>
      </c>
      <c r="H76" s="112" t="n">
        <v>16.2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3"/>
      <c r="AA76" s="117" t="s">
        <v>41</v>
      </c>
      <c r="AB76" s="118" t="n">
        <v>1715</v>
      </c>
      <c r="AC76" s="118" t="n">
        <v>1721</v>
      </c>
      <c r="AD76" s="118" t="n">
        <v>1631</v>
      </c>
      <c r="AE76" s="118" t="n">
        <v>1768</v>
      </c>
      <c r="AF76" s="118" t="n">
        <v>1729</v>
      </c>
      <c r="AG76" s="118" t="n">
        <v>1879</v>
      </c>
      <c r="AH76" s="118" t="n">
        <v>1901</v>
      </c>
      <c r="AI76" s="118" t="n">
        <v>1885</v>
      </c>
      <c r="AJ76" s="118" t="n">
        <v>1957</v>
      </c>
      <c r="AK76" s="119" t="n">
        <v>1993</v>
      </c>
    </row>
    <row r="77" customFormat="false" ht="23.25" hidden="false" customHeight="false" outlineLevel="0" collapsed="false">
      <c r="A77" s="11"/>
      <c r="B77" s="110" t="n">
        <v>2007</v>
      </c>
      <c r="C77" s="111" t="n">
        <v>12237</v>
      </c>
      <c r="D77" s="111" t="n">
        <v>5834</v>
      </c>
      <c r="E77" s="111" t="n">
        <v>47.7</v>
      </c>
      <c r="F77" s="111" t="n">
        <v>1957</v>
      </c>
      <c r="G77" s="111" t="n">
        <v>33.5</v>
      </c>
      <c r="H77" s="112" t="n">
        <v>16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3"/>
      <c r="AA77" s="97"/>
      <c r="AC77" s="98"/>
      <c r="AD77" s="98"/>
      <c r="AE77" s="104"/>
      <c r="AF77" s="98"/>
      <c r="AG77" s="66"/>
      <c r="AH77" s="66"/>
    </row>
    <row r="78" customFormat="false" ht="23.25" hidden="false" customHeight="false" outlineLevel="0" collapsed="false">
      <c r="A78" s="11"/>
      <c r="B78" s="110" t="n">
        <v>2008</v>
      </c>
      <c r="C78" s="111" t="n">
        <v>13353</v>
      </c>
      <c r="D78" s="111" t="n">
        <v>6317</v>
      </c>
      <c r="E78" s="111" t="n">
        <v>47.2</v>
      </c>
      <c r="F78" s="111" t="n">
        <v>1993</v>
      </c>
      <c r="G78" s="111" t="n">
        <v>31.5</v>
      </c>
      <c r="H78" s="112" t="n">
        <v>14.9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3"/>
    </row>
    <row r="79" customFormat="false" ht="22.5" hidden="false" customHeight="false" outlineLevel="0" collapsed="false">
      <c r="A79" s="11"/>
      <c r="B79" s="120" t="s">
        <v>42</v>
      </c>
      <c r="C79" s="121" t="n">
        <v>0.3082</v>
      </c>
      <c r="D79" s="121" t="n">
        <v>0.3383</v>
      </c>
      <c r="E79" s="121" t="n">
        <v>0.0238</v>
      </c>
      <c r="F79" s="121" t="n">
        <v>0.1527</v>
      </c>
      <c r="G79" s="121" t="n">
        <v>-0.1393</v>
      </c>
      <c r="H79" s="122" t="n">
        <v>-0.1183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3"/>
    </row>
    <row r="80" customFormat="false" ht="23.25" hidden="false" customHeight="false" outlineLevel="0" collapsed="false">
      <c r="A80" s="11"/>
      <c r="B80" s="123" t="s">
        <v>43</v>
      </c>
      <c r="C80" s="124" t="n">
        <v>0.0912</v>
      </c>
      <c r="D80" s="124" t="n">
        <v>0.0828</v>
      </c>
      <c r="E80" s="124" t="n">
        <v>-0.0084</v>
      </c>
      <c r="F80" s="124" t="n">
        <v>0.0184</v>
      </c>
      <c r="G80" s="124" t="n">
        <v>-0.06</v>
      </c>
      <c r="H80" s="125" t="n">
        <v>-0.069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3"/>
    </row>
    <row r="81" customFormat="false" ht="1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3"/>
    </row>
    <row r="82" customFormat="false" ht="1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3"/>
    </row>
    <row r="83" customFormat="false" ht="15.7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3"/>
    </row>
    <row r="84" customFormat="false" ht="24" hidden="false" customHeight="true" outlineLevel="0" collapsed="false">
      <c r="A84" s="11"/>
      <c r="B84" s="12"/>
      <c r="C84" s="82" t="s">
        <v>22</v>
      </c>
      <c r="D84" s="82"/>
      <c r="E84" s="82"/>
      <c r="F84" s="82"/>
      <c r="G84" s="8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3"/>
      <c r="AA84" s="0" t="n">
        <v>1</v>
      </c>
    </row>
    <row r="85" customFormat="false" ht="15.7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3"/>
    </row>
    <row r="86" customFormat="false" ht="15" hidden="false" customHeight="true" outlineLevel="0" collapsed="false">
      <c r="A86" s="11"/>
      <c r="B86" s="16" t="s">
        <v>44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3"/>
    </row>
    <row r="87" customFormat="false" ht="15" hidden="false" customHeight="fals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3"/>
    </row>
    <row r="88" customFormat="false" ht="23.25" hidden="false" customHeight="true" outlineLevel="0" collapsed="false">
      <c r="A88" s="11"/>
      <c r="B88" s="126" t="s">
        <v>38</v>
      </c>
      <c r="C88" s="126"/>
      <c r="D88" s="84" t="n">
        <v>1999</v>
      </c>
      <c r="E88" s="84" t="n">
        <v>2000</v>
      </c>
      <c r="F88" s="84" t="n">
        <v>2001</v>
      </c>
      <c r="G88" s="84" t="n">
        <v>2002</v>
      </c>
      <c r="H88" s="84" t="n">
        <v>2003</v>
      </c>
      <c r="I88" s="84" t="n">
        <v>2004</v>
      </c>
      <c r="J88" s="84" t="n">
        <v>2005</v>
      </c>
      <c r="K88" s="84" t="n">
        <v>2006</v>
      </c>
      <c r="L88" s="84" t="n">
        <v>2007</v>
      </c>
      <c r="M88" s="85" t="n">
        <v>2008</v>
      </c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3"/>
      <c r="Y88" s="127"/>
      <c r="Z88" s="127"/>
    </row>
    <row r="89" customFormat="false" ht="23.25" hidden="false" customHeight="false" outlineLevel="0" collapsed="false">
      <c r="A89" s="11"/>
      <c r="B89" s="126"/>
      <c r="C89" s="126"/>
      <c r="D89" s="86" t="s">
        <v>25</v>
      </c>
      <c r="E89" s="86" t="s">
        <v>25</v>
      </c>
      <c r="F89" s="86" t="s">
        <v>25</v>
      </c>
      <c r="G89" s="86" t="s">
        <v>25</v>
      </c>
      <c r="H89" s="86" t="s">
        <v>25</v>
      </c>
      <c r="I89" s="86" t="s">
        <v>25</v>
      </c>
      <c r="J89" s="86" t="s">
        <v>25</v>
      </c>
      <c r="K89" s="86" t="s">
        <v>25</v>
      </c>
      <c r="L89" s="86" t="s">
        <v>25</v>
      </c>
      <c r="M89" s="87" t="s">
        <v>25</v>
      </c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3"/>
      <c r="Y89" s="127"/>
      <c r="Z89" s="127"/>
    </row>
    <row r="90" customFormat="false" ht="16.5" hidden="false" customHeight="false" outlineLevel="0" collapsed="false">
      <c r="A90" s="11"/>
      <c r="B90" s="128"/>
      <c r="C90" s="129"/>
      <c r="D90" s="130" t="n">
        <f aca="false">INDEX(AB74:AB76,AA84)</f>
        <v>7827</v>
      </c>
      <c r="E90" s="130" t="n">
        <f aca="false">INDEX(AC74:AC76,AA84)</f>
        <v>7891</v>
      </c>
      <c r="F90" s="130" t="n">
        <f aca="false">INDEX(AD74:AD76,AA84)</f>
        <v>8851</v>
      </c>
      <c r="G90" s="130" t="n">
        <f aca="false">INDEX(AE74:AE76,AA84)</f>
        <v>9100</v>
      </c>
      <c r="H90" s="130" t="n">
        <f aca="false">INDEX(AF74:AF76,AA84)</f>
        <v>10207</v>
      </c>
      <c r="I90" s="130" t="n">
        <f aca="false">INDEX(AG74:AG76,AA84)</f>
        <v>10401</v>
      </c>
      <c r="J90" s="130" t="n">
        <f aca="false">INDEX(AH74:AH76,AA84)</f>
        <v>11013</v>
      </c>
      <c r="K90" s="130" t="n">
        <f aca="false">INDEX(AI74:AI76,AA84)</f>
        <v>11669</v>
      </c>
      <c r="L90" s="130" t="n">
        <f aca="false">INDEX(AJ74:AJ76,AA84)</f>
        <v>12237</v>
      </c>
      <c r="M90" s="131" t="n">
        <f aca="false">INDEX(AK74:AK76,AA84)</f>
        <v>13353</v>
      </c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3"/>
      <c r="Y90" s="127"/>
      <c r="Z90" s="127"/>
      <c r="AA90" s="0" t="n">
        <v>1</v>
      </c>
    </row>
    <row r="91" customFormat="false" ht="24" hidden="false" customHeight="true" outlineLevel="0" collapsed="false">
      <c r="A91" s="11"/>
      <c r="B91" s="132"/>
      <c r="C91" s="133"/>
      <c r="D91" s="130"/>
      <c r="E91" s="130"/>
      <c r="F91" s="130"/>
      <c r="G91" s="130"/>
      <c r="H91" s="130"/>
      <c r="I91" s="130"/>
      <c r="J91" s="130"/>
      <c r="K91" s="130"/>
      <c r="L91" s="130"/>
      <c r="M91" s="131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3"/>
      <c r="Y91" s="127"/>
      <c r="Z91" s="127"/>
    </row>
    <row r="92" customFormat="false" ht="17.25" hidden="false" customHeight="false" outlineLevel="0" collapsed="false">
      <c r="A92" s="11"/>
      <c r="B92" s="134"/>
      <c r="C92" s="135"/>
      <c r="D92" s="135"/>
      <c r="E92" s="135"/>
      <c r="F92" s="136"/>
      <c r="G92" s="136"/>
      <c r="H92" s="136"/>
      <c r="I92" s="136"/>
      <c r="J92" s="136"/>
      <c r="K92" s="136"/>
      <c r="L92" s="136"/>
      <c r="M92" s="137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3"/>
    </row>
    <row r="93" customFormat="false" ht="15.75" hidden="false" customHeight="false" outlineLevel="0" collapsed="false">
      <c r="A93" s="138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40"/>
    </row>
  </sheetData>
  <mergeCells count="40">
    <mergeCell ref="A1:V2"/>
    <mergeCell ref="A4:X4"/>
    <mergeCell ref="B7:J7"/>
    <mergeCell ref="C8:E8"/>
    <mergeCell ref="F8:H8"/>
    <mergeCell ref="I8:J8"/>
    <mergeCell ref="A40:X40"/>
    <mergeCell ref="C43:G43"/>
    <mergeCell ref="B45:H46"/>
    <mergeCell ref="B47:C48"/>
    <mergeCell ref="D49:D50"/>
    <mergeCell ref="E49:E50"/>
    <mergeCell ref="F49:F50"/>
    <mergeCell ref="G49:G50"/>
    <mergeCell ref="H49:H50"/>
    <mergeCell ref="A53:A57"/>
    <mergeCell ref="B53:D57"/>
    <mergeCell ref="A58:A62"/>
    <mergeCell ref="B58:D62"/>
    <mergeCell ref="A65:X65"/>
    <mergeCell ref="B67:B68"/>
    <mergeCell ref="C67:C68"/>
    <mergeCell ref="D67:D68"/>
    <mergeCell ref="E67:E68"/>
    <mergeCell ref="F67:F68"/>
    <mergeCell ref="G67:G68"/>
    <mergeCell ref="H67:H68"/>
    <mergeCell ref="C84:G84"/>
    <mergeCell ref="B86:M87"/>
    <mergeCell ref="B88:C89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9:04:25Z</dcterms:created>
  <dc:creator>West Chester University</dc:creator>
  <dc:description/>
  <dc:language>en-US</dc:language>
  <cp:lastModifiedBy>West Chester University</cp:lastModifiedBy>
  <dcterms:modified xsi:type="dcterms:W3CDTF">2009-08-21T18:23:21Z</dcterms:modified>
  <cp:revision>0</cp:revision>
  <dc:subject/>
  <dc:title/>
</cp:coreProperties>
</file>