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18">
  <si>
    <t xml:space="preserve">West Chester University's Total Enrollment by Academic Plan Fall 2002 - 2008</t>
  </si>
  <si>
    <t xml:space="preserve">Undergraduate Enrollment by Academic Plan Fall 2002 - 2008</t>
  </si>
  <si>
    <t xml:space="preserve">Graduate Enrollment by Academic Plan Fall 2002 - 2008</t>
  </si>
  <si>
    <t xml:space="preserve">Calculation</t>
  </si>
  <si>
    <t xml:space="preserve">Actual Start Position</t>
  </si>
  <si>
    <t xml:space="preserve">Maximum Position</t>
  </si>
  <si>
    <t xml:space="preserve">Level</t>
  </si>
  <si>
    <t xml:space="preserve">College</t>
  </si>
  <si>
    <t xml:space="preserve">Academic Plan</t>
  </si>
  <si>
    <t xml:space="preserve">Fall 02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Fall 08</t>
  </si>
  <si>
    <t xml:space="preserve">Undergrad</t>
  </si>
  <si>
    <t xml:space="preserve">CAS</t>
  </si>
  <si>
    <t xml:space="preserve">A102 Anthropology BA</t>
  </si>
  <si>
    <t xml:space="preserve">A103 Anthropology-Sociology BA</t>
  </si>
  <si>
    <t xml:space="preserve">A185 Sociology BA</t>
  </si>
  <si>
    <t xml:space="preserve">E174 Social Studies: Anthropol BSED</t>
  </si>
  <si>
    <t xml:space="preserve">E182 Social Studies: Sociology BSED</t>
  </si>
  <si>
    <t xml:space="preserve">A104 Studio Arts BA</t>
  </si>
  <si>
    <t xml:space="preserve">F190 Studio Arts BFA</t>
  </si>
  <si>
    <t xml:space="preserve">A106 Biology BA</t>
  </si>
  <si>
    <t xml:space="preserve">E106 Biology BSED</t>
  </si>
  <si>
    <t xml:space="preserve">S106 Biology BS</t>
  </si>
  <si>
    <t xml:space="preserve">S107 Biology: Microbiology BS</t>
  </si>
  <si>
    <t xml:space="preserve">S108 Biology: Ecology BS</t>
  </si>
  <si>
    <t xml:space="preserve">S109 Biology: Medical Technology BS</t>
  </si>
  <si>
    <t xml:space="preserve">S115 Biology: Cell &amp; Molecular BS</t>
  </si>
  <si>
    <t xml:space="preserve">T193 Biology TCHGCERT</t>
  </si>
  <si>
    <t xml:space="preserve">E112 Chemistry BSED</t>
  </si>
  <si>
    <t xml:space="preserve">S111 Chemistry-Biology * BS</t>
  </si>
  <si>
    <t xml:space="preserve">S112 Chemistry BS</t>
  </si>
  <si>
    <t xml:space="preserve">S114 Biochemistry BS</t>
  </si>
  <si>
    <t xml:space="preserve">S129 Foren &amp; Toxicol Chemistry BS</t>
  </si>
  <si>
    <t xml:space="preserve">T194 Chemistry TCHGCERT</t>
  </si>
  <si>
    <t xml:space="preserve">A188 Communication Studies BA</t>
  </si>
  <si>
    <t xml:space="preserve">E115 Communication-Comm/Tha BSED</t>
  </si>
  <si>
    <t xml:space="preserve">E118 Communication-Theatre/Med BSED</t>
  </si>
  <si>
    <t xml:space="preserve">E119 Communication - Media/Com BSED</t>
  </si>
  <si>
    <t xml:space="preserve">T195 Communication TCHGCERT</t>
  </si>
  <si>
    <t xml:space="preserve">T195 Communications TCHGCERT</t>
  </si>
  <si>
    <t xml:space="preserve">S118 Computer Science BS</t>
  </si>
  <si>
    <t xml:space="preserve">S311 Computer Science - Comp Sys BS</t>
  </si>
  <si>
    <t xml:space="preserve">A117 Comparative Literature BA</t>
  </si>
  <si>
    <t xml:space="preserve">A142 Literature BA</t>
  </si>
  <si>
    <t xml:space="preserve">A146 English BA</t>
  </si>
  <si>
    <t xml:space="preserve">E128 English BSED</t>
  </si>
  <si>
    <t xml:space="preserve">T199 English TCHGCERT</t>
  </si>
  <si>
    <t xml:space="preserve">E122 Earth-Space Science - Env BSED</t>
  </si>
  <si>
    <t xml:space="preserve">E123 Earth-Space Science BSED</t>
  </si>
  <si>
    <t xml:space="preserve">E124 Earth-Space Sci - Geology BSED</t>
  </si>
  <si>
    <t xml:space="preserve">E125 Earth-Space Science BSED</t>
  </si>
  <si>
    <t xml:space="preserve">S122 Geoscience - Earth Systems BS</t>
  </si>
  <si>
    <t xml:space="preserve">S124 Geoscience: Geology BS</t>
  </si>
  <si>
    <t xml:space="preserve">S125 Geoscience: Environ Geosci  BS</t>
  </si>
  <si>
    <t xml:space="preserve">T200 General Science TCHGCERT</t>
  </si>
  <si>
    <t xml:space="preserve">T201 Earth Sciences TCHGCERT</t>
  </si>
  <si>
    <t xml:space="preserve">T201 Earth-Space Science TCHGCERT</t>
  </si>
  <si>
    <t xml:space="preserve">A130 French BA</t>
  </si>
  <si>
    <t xml:space="preserve">A134 German BA</t>
  </si>
  <si>
    <t xml:space="preserve">A140 Latin BA</t>
  </si>
  <si>
    <t xml:space="preserve">A171 Russian BA</t>
  </si>
  <si>
    <t xml:space="preserve">A186 Spanish BA</t>
  </si>
  <si>
    <t xml:space="preserve">E130 French BSED</t>
  </si>
  <si>
    <t xml:space="preserve">E134 German BSED</t>
  </si>
  <si>
    <t xml:space="preserve">E140 Latin BSED</t>
  </si>
  <si>
    <t xml:space="preserve">E186 Spanish BSED</t>
  </si>
  <si>
    <t xml:space="preserve">T203 German TCHGCERT</t>
  </si>
  <si>
    <t xml:space="preserve">T204 French TCHGCERT</t>
  </si>
  <si>
    <t xml:space="preserve">T205 Spanish TCHGCERT</t>
  </si>
  <si>
    <t xml:space="preserve">A101 American Studies BA</t>
  </si>
  <si>
    <t xml:space="preserve">A137 History BA</t>
  </si>
  <si>
    <t xml:space="preserve">E177 Social Studies: History BSED</t>
  </si>
  <si>
    <t xml:space="preserve">T207 Social Studies TCHGCERT</t>
  </si>
  <si>
    <t xml:space="preserve">T210 History TCHGCERT</t>
  </si>
  <si>
    <t xml:space="preserve">T210 Soc Studies - History TCHGCERT</t>
  </si>
  <si>
    <t xml:space="preserve">A141 Liberal Studies: Arts &amp; Sci BA</t>
  </si>
  <si>
    <t xml:space="preserve">A143 Liberal Studies: Career Pre BA</t>
  </si>
  <si>
    <t xml:space="preserve">S100 Pharmaceutical Product Dev BS</t>
  </si>
  <si>
    <t xml:space="preserve">S141 Liberal Studies: Sci/Math BS</t>
  </si>
  <si>
    <t xml:space="preserve">S322 Liberal Studies: Profession BS</t>
  </si>
  <si>
    <t xml:space="preserve">A144 Mathematics BA</t>
  </si>
  <si>
    <t xml:space="preserve">A145 Mathematics-Computer Sci BA</t>
  </si>
  <si>
    <t xml:space="preserve">A518 Mathematics BS</t>
  </si>
  <si>
    <t xml:space="preserve">E144 Mathematics BSED</t>
  </si>
  <si>
    <t xml:space="preserve">T213 Mathematics TCHGCERT</t>
  </si>
  <si>
    <t xml:space="preserve">A157 Philosophy BA</t>
  </si>
  <si>
    <t xml:space="preserve">A158 Philosophy-Religious Studie BA</t>
  </si>
  <si>
    <t xml:space="preserve">A245 Philosophy-Religious Studie BA</t>
  </si>
  <si>
    <t xml:space="preserve">E159 Physics BSED</t>
  </si>
  <si>
    <t xml:space="preserve">S159 Physics BS</t>
  </si>
  <si>
    <t xml:space="preserve">S160 Physics-Engineering BS</t>
  </si>
  <si>
    <t xml:space="preserve">T215 Physics TCHGCERT</t>
  </si>
  <si>
    <t xml:space="preserve">A168 Psychology BA</t>
  </si>
  <si>
    <t xml:space="preserve">E181 Social Studies: Psycholog BSED</t>
  </si>
  <si>
    <t xml:space="preserve">A190 Theatre Arts: Acting BA</t>
  </si>
  <si>
    <t xml:space="preserve">A191 Theatre Arts: Performance BA</t>
  </si>
  <si>
    <t xml:space="preserve">A194 Theatre Arts: Mus Theatre BA</t>
  </si>
  <si>
    <t xml:space="preserve">A195 Theatre Arts: Tech Producti BA</t>
  </si>
  <si>
    <t xml:space="preserve">A888 Theatre Arts: General BA</t>
  </si>
  <si>
    <t xml:space="preserve">A230 Women's Studies BA</t>
  </si>
  <si>
    <t xml:space="preserve">CBPA</t>
  </si>
  <si>
    <t xml:space="preserve">S232 Accounting BS</t>
  </si>
  <si>
    <t xml:space="preserve">S119 Criminal Justice BS</t>
  </si>
  <si>
    <t xml:space="preserve">A126 Economics-Business BA</t>
  </si>
  <si>
    <t xml:space="preserve">F455 Pre-Business Eco-Finance  BS</t>
  </si>
  <si>
    <t xml:space="preserve">S126 Economics BS</t>
  </si>
  <si>
    <t xml:space="preserve">S128 Finance BS</t>
  </si>
  <si>
    <t xml:space="preserve">S312 Business BS</t>
  </si>
  <si>
    <t xml:space="preserve">A133 Geography BA</t>
  </si>
  <si>
    <t xml:space="preserve">A237 Geography-Urban/Regional Pl BA</t>
  </si>
  <si>
    <t xml:space="preserve">A238 Geography-Geographic Analys BA</t>
  </si>
  <si>
    <t xml:space="preserve">A162 Poli Sci-Applied Pub Policy BA</t>
  </si>
  <si>
    <t xml:space="preserve">A163 Polit Sci - Int'l Relations BA</t>
  </si>
  <si>
    <t xml:space="preserve">A164 Political Science BA</t>
  </si>
  <si>
    <t xml:space="preserve">E176 Social Studies: Geography BSED</t>
  </si>
  <si>
    <t xml:space="preserve">E180 Social Studies: Polit Sci BSED</t>
  </si>
  <si>
    <t xml:space="preserve">M455 Pre-Business-Management BS</t>
  </si>
  <si>
    <t xml:space="preserve">S233 Business Management BS</t>
  </si>
  <si>
    <t xml:space="preserve">K455 Pre-Business-Marketing BS</t>
  </si>
  <si>
    <t xml:space="preserve">S143 Marketing BS</t>
  </si>
  <si>
    <t xml:space="preserve">A184 Social Work BSW</t>
  </si>
  <si>
    <t xml:space="preserve">EDS</t>
  </si>
  <si>
    <t xml:space="preserve">A196 Undeclared General UNDECL</t>
  </si>
  <si>
    <t xml:space="preserve">A197 Undeclared Business UNDECL</t>
  </si>
  <si>
    <t xml:space="preserve">Z107 NON-DEGR General</t>
  </si>
  <si>
    <t xml:space="preserve">Z108 NON-DEGR Professnl Development</t>
  </si>
  <si>
    <t xml:space="preserve">Z109 NON-DEGR Commun Disord Interes</t>
  </si>
  <si>
    <t xml:space="preserve">Z110 NON-DEGR ESL Program</t>
  </si>
  <si>
    <t xml:space="preserve">Z111 NON-DEGR Nat Student Exchange</t>
  </si>
  <si>
    <t xml:space="preserve">Z112 NON-DEGR Post Baccalaur: WCU</t>
  </si>
  <si>
    <t xml:space="preserve">Z113 NON-DEGR Post Baccal: Non-WCU</t>
  </si>
  <si>
    <t xml:space="preserve">Z115 NON-DEGR Cheyney University</t>
  </si>
  <si>
    <t xml:space="preserve">Z116 NON-DEGR Senior Citizen</t>
  </si>
  <si>
    <t xml:space="preserve">Z117 NON-DEGR Post Associate: WCU</t>
  </si>
  <si>
    <t xml:space="preserve">Z119 NON-DEGR Qualifier</t>
  </si>
  <si>
    <t xml:space="preserve">Z121 NON-DEGR SSHE Visiting Student</t>
  </si>
  <si>
    <t xml:space="preserve">Z140 NON-DEGR High School Student</t>
  </si>
  <si>
    <t xml:space="preserve">COE</t>
  </si>
  <si>
    <t xml:space="preserve">E121 Early Childhood Educ BSED</t>
  </si>
  <si>
    <t xml:space="preserve">E187 Special Education BSED</t>
  </si>
  <si>
    <t xml:space="preserve">T196 Special Education TCHGCERT</t>
  </si>
  <si>
    <t xml:space="preserve">T197 Early Childhood Educ TCHGCERT</t>
  </si>
  <si>
    <t xml:space="preserve">E127 Elementary Education BSED</t>
  </si>
  <si>
    <t xml:space="preserve">T198 Elementary Education TCHGCERT</t>
  </si>
  <si>
    <t xml:space="preserve">CHS</t>
  </si>
  <si>
    <t xml:space="preserve">S136 Health Education BS</t>
  </si>
  <si>
    <t xml:space="preserve">S169 Public Health:Health Promot BS</t>
  </si>
  <si>
    <t xml:space="preserve">S170 Public Health:Environmental BS</t>
  </si>
  <si>
    <t xml:space="preserve">S171 Nutrition and Dietetics BS</t>
  </si>
  <si>
    <t xml:space="preserve">S301 Health Sci: General BS</t>
  </si>
  <si>
    <t xml:space="preserve">S302 Health Sci: Dental Hygiene BS</t>
  </si>
  <si>
    <t xml:space="preserve">S303 Hlth Sci: Respiratory Care BS</t>
  </si>
  <si>
    <t xml:space="preserve">S135 Health &amp; Physical Educ  BS</t>
  </si>
  <si>
    <t xml:space="preserve">S138 Exercise Science Specialist BS</t>
  </si>
  <si>
    <t xml:space="preserve">T212 Health &amp; Phys Educ TCHGCERT</t>
  </si>
  <si>
    <t xml:space="preserve">T212 Physical Education TCHGCERT</t>
  </si>
  <si>
    <t xml:space="preserve">S156 Nursing BSN</t>
  </si>
  <si>
    <t xml:space="preserve">S166 RN to BSN</t>
  </si>
  <si>
    <t xml:space="preserve">S105 Athletic Training BS</t>
  </si>
  <si>
    <t xml:space="preserve">A116 Communicative Disorders BA</t>
  </si>
  <si>
    <t xml:space="preserve">CVPA</t>
  </si>
  <si>
    <t xml:space="preserve">M175 Music: Keybrd Perf - Pedago BM</t>
  </si>
  <si>
    <t xml:space="preserve">M188 Music - Performance BM</t>
  </si>
  <si>
    <t xml:space="preserve">M151 Music: Instrumental Perform BM</t>
  </si>
  <si>
    <t xml:space="preserve">M152 Music: Keyboard Performance BM</t>
  </si>
  <si>
    <t xml:space="preserve">M145 Music: Elective Studies BM</t>
  </si>
  <si>
    <t xml:space="preserve">M150 Music: Composition BM</t>
  </si>
  <si>
    <t xml:space="preserve">M153 Music: Theory BM</t>
  </si>
  <si>
    <t xml:space="preserve">M190 Music: Theory &amp; Composition BM</t>
  </si>
  <si>
    <t xml:space="preserve">M147 Music Educ: Instrument BM</t>
  </si>
  <si>
    <t xml:space="preserve">M148 Music Educ: Voice BM</t>
  </si>
  <si>
    <t xml:space="preserve">M149 Music Educ: Keyboard BM</t>
  </si>
  <si>
    <t xml:space="preserve">S147 Music Educ: General-Instrum BS</t>
  </si>
  <si>
    <t xml:space="preserve">S149 Music Ed: Vocal/Choral-Voic BS</t>
  </si>
  <si>
    <t xml:space="preserve">S314 Music Educ: General-Voice BS</t>
  </si>
  <si>
    <t xml:space="preserve">T214 Music Education TCHGCERT</t>
  </si>
  <si>
    <t xml:space="preserve">A191 Theatre and Dance: Perfmnce BA</t>
  </si>
  <si>
    <t xml:space="preserve">A194 Theatre and Dnce: Mus Thtre BA</t>
  </si>
  <si>
    <t xml:space="preserve">A195 Theatre and Dnce: Tech Prod BA</t>
  </si>
  <si>
    <t xml:space="preserve">A888 Theatre and Dance: General BA</t>
  </si>
  <si>
    <t xml:space="preserve">M155 Music: Vocal Performance BM</t>
  </si>
  <si>
    <t xml:space="preserve">Graduate</t>
  </si>
  <si>
    <t xml:space="preserve">C204 Gerontology CERTIF</t>
  </si>
  <si>
    <t xml:space="preserve">S175 Long-Term Hlth Care MSA</t>
  </si>
  <si>
    <t xml:space="preserve">PG02 Biology PROF-GRW</t>
  </si>
  <si>
    <t xml:space="preserve">S173 Biology MS</t>
  </si>
  <si>
    <t xml:space="preserve">S174 Biology - Thesis MS</t>
  </si>
  <si>
    <t xml:space="preserve">S561 Biology - Natural Science MS</t>
  </si>
  <si>
    <t xml:space="preserve">T181 Biology TCHGCERT</t>
  </si>
  <si>
    <t xml:space="preserve">A105 Physical Science: Chemistry MA</t>
  </si>
  <si>
    <t xml:space="preserve">E104 Chemistry MED</t>
  </si>
  <si>
    <t xml:space="preserve">PG03 Chemistry PROF-GRW</t>
  </si>
  <si>
    <t xml:space="preserve">S102 Chemistry MS</t>
  </si>
  <si>
    <t xml:space="preserve">S103 Clinical Chemistry MS</t>
  </si>
  <si>
    <t xml:space="preserve">A506 Communication Studies MA</t>
  </si>
  <si>
    <t xml:space="preserve">C206 Computer Science Cert PROF-GRW</t>
  </si>
  <si>
    <t xml:space="preserve">PG05 Computer Science PROF-GRW</t>
  </si>
  <si>
    <t xml:space="preserve">S518 Computer Science MS</t>
  </si>
  <si>
    <t xml:space="preserve">A107 English MA</t>
  </si>
  <si>
    <t xml:space="preserve">A124 Writing, Tching &amp; Criticism MA</t>
  </si>
  <si>
    <t xml:space="preserve">A173 TESL MA</t>
  </si>
  <si>
    <t xml:space="preserve">A232 English - Non-Thesis Option MA</t>
  </si>
  <si>
    <t xml:space="preserve">C220 TESL CERTIF</t>
  </si>
  <si>
    <t xml:space="preserve">PG31 TESL PROF-GRW</t>
  </si>
  <si>
    <t xml:space="preserve">T182 English TCHGCERT</t>
  </si>
  <si>
    <t xml:space="preserve">A114 Physical Science: Earth Sci MA</t>
  </si>
  <si>
    <t xml:space="preserve">T100 General Science TCHGCERT</t>
  </si>
  <si>
    <t xml:space="preserve">T184 Earth-Space Science TCHGCERT</t>
  </si>
  <si>
    <t xml:space="preserve">A108 French MA</t>
  </si>
  <si>
    <t xml:space="preserve">A112 Spanish MA</t>
  </si>
  <si>
    <t xml:space="preserve">E109 French MED</t>
  </si>
  <si>
    <t xml:space="preserve">E113 Spanish MED</t>
  </si>
  <si>
    <t xml:space="preserve">PG12 Frgn Lang (Spanish) PROF-GRW</t>
  </si>
  <si>
    <t xml:space="preserve">T177 French TCHGCERT</t>
  </si>
  <si>
    <t xml:space="preserve">T178 Spanish TCHGCERT</t>
  </si>
  <si>
    <t xml:space="preserve">A115 History MA</t>
  </si>
  <si>
    <t xml:space="preserve">A200 Holocaust &amp; Genocide Studie MA</t>
  </si>
  <si>
    <t xml:space="preserve">C201 Holocaust &amp; Genocide St CERTIF</t>
  </si>
  <si>
    <t xml:space="preserve">E116 History MED</t>
  </si>
  <si>
    <t xml:space="preserve">A517 Mathematics MA</t>
  </si>
  <si>
    <t xml:space="preserve">C218 Applied Statistics CERTIF</t>
  </si>
  <si>
    <t xml:space="preserve">PG19 Mathematics PROF-GRW</t>
  </si>
  <si>
    <t xml:space="preserve">S563 Applied Statistics MS</t>
  </si>
  <si>
    <t xml:space="preserve">T185 Mathematics TCHGCERT</t>
  </si>
  <si>
    <t xml:space="preserve">A119 Philosophy MA</t>
  </si>
  <si>
    <t xml:space="preserve">C234 Certificate in Business Ethics</t>
  </si>
  <si>
    <t xml:space="preserve">PG21 Philosophy PROF-GRW</t>
  </si>
  <si>
    <t xml:space="preserve">A120 Psychology: Clinical MA</t>
  </si>
  <si>
    <t xml:space="preserve">A121 Psychology: General MA</t>
  </si>
  <si>
    <t xml:space="preserve">A122 Psychology: Industrial MA</t>
  </si>
  <si>
    <t xml:space="preserve">C210 Clinical Mental Health CERTIF</t>
  </si>
  <si>
    <t xml:space="preserve">PG25 Psych: General PROF-GRW</t>
  </si>
  <si>
    <t xml:space="preserve">C202 Leadership for Women CERTIF</t>
  </si>
  <si>
    <t xml:space="preserve">S525 Leadership for Women MSA</t>
  </si>
  <si>
    <t xml:space="preserve">PG07 Criminal Justice PROF-GRW</t>
  </si>
  <si>
    <t xml:space="preserve">S182 Criminal Justice - Thesis MS</t>
  </si>
  <si>
    <t xml:space="preserve">S536 Criminal Justice MS</t>
  </si>
  <si>
    <t xml:space="preserve">B133 Bus Admin: Economics-Finan MBA</t>
  </si>
  <si>
    <t xml:space="preserve">A537 Geography MA</t>
  </si>
  <si>
    <t xml:space="preserve">C233 Geographic Technology CERTIF</t>
  </si>
  <si>
    <t xml:space="preserve">PG13 Geography PROF-GRW</t>
  </si>
  <si>
    <t xml:space="preserve">S130 Regional Planning MSA</t>
  </si>
  <si>
    <t xml:space="preserve">S127 Human Resource Mgmt. MSA</t>
  </si>
  <si>
    <t xml:space="preserve">S131 Individualized Program MSA</t>
  </si>
  <si>
    <t xml:space="preserve">S140 Human Resource Mgmt. MSA</t>
  </si>
  <si>
    <t xml:space="preserve">S526 Public Administration MSA</t>
  </si>
  <si>
    <t xml:space="preserve">S528 Training &amp; Developmt MSA</t>
  </si>
  <si>
    <t xml:space="preserve">S530 Nonprofit Administration MSA</t>
  </si>
  <si>
    <t xml:space="preserve">B134 Bus Admin: General MBA</t>
  </si>
  <si>
    <t xml:space="preserve">B135 Bus Admin: Management MBA</t>
  </si>
  <si>
    <t xml:space="preserve">B181 Bus Admin: Executive MBA</t>
  </si>
  <si>
    <t xml:space="preserve">C241 Graduate Business Certificate</t>
  </si>
  <si>
    <t xml:space="preserve">B190 Bus Admin: Tech-Electronic MBA</t>
  </si>
  <si>
    <t xml:space="preserve">S176 Social Work MSW</t>
  </si>
  <si>
    <t xml:space="preserve">Z100 NON-DEGR (Post Masters)</t>
  </si>
  <si>
    <t xml:space="preserve">Z101 NON-DEGR General</t>
  </si>
  <si>
    <t xml:space="preserve">Z102 NON-DEGR Post Master's: WCU</t>
  </si>
  <si>
    <t xml:space="preserve">Z103 NON-DEGR Senior Citizen</t>
  </si>
  <si>
    <t xml:space="preserve">C211 Prof Couns Licens Prep CERTIF</t>
  </si>
  <si>
    <t xml:space="preserve">E142 Counseling: Elementary MED</t>
  </si>
  <si>
    <t xml:space="preserve">E143 Counseling: Secondary MED</t>
  </si>
  <si>
    <t xml:space="preserve">PG06 Counseling PROF-GRW</t>
  </si>
  <si>
    <t xml:space="preserve">S144 Couns: Higher Ed/Stu Aff  MS</t>
  </si>
  <si>
    <t xml:space="preserve">T145 Counseling TCHGCERT</t>
  </si>
  <si>
    <t xml:space="preserve">C243 Grad Certificate in Autism</t>
  </si>
  <si>
    <t xml:space="preserve">E152 Special Education MED</t>
  </si>
  <si>
    <t xml:space="preserve">E203 Early Childhood Education MED</t>
  </si>
  <si>
    <t xml:space="preserve">PG30 Special Education PROF-GRW</t>
  </si>
  <si>
    <t xml:space="preserve">T153 Special Education TCHGCERT</t>
  </si>
  <si>
    <t xml:space="preserve">T221 Early Childhood Educ TCHGCERT</t>
  </si>
  <si>
    <t xml:space="preserve">E138 Elementary Education MED</t>
  </si>
  <si>
    <t xml:space="preserve">PG35 Certif of Adv Graduat PROF-GRW</t>
  </si>
  <si>
    <t xml:space="preserve">T141 Elementary Education TCHGCERT</t>
  </si>
  <si>
    <t xml:space="preserve">C219 Literacy CERTIF</t>
  </si>
  <si>
    <t xml:space="preserve">E139 Reading MED</t>
  </si>
  <si>
    <t xml:space="preserve">PG27 Reading PROF-GRW</t>
  </si>
  <si>
    <t xml:space="preserve">T140 Reading TCHGCERT</t>
  </si>
  <si>
    <t xml:space="preserve">C203 Teaching-Learning W/Tec CERTIF</t>
  </si>
  <si>
    <t xml:space="preserve">E146 Secondary Education MED</t>
  </si>
  <si>
    <t xml:space="preserve">PG28 Secondary Education PROF-GRW</t>
  </si>
  <si>
    <t xml:space="preserve">S548 Educational Research MS</t>
  </si>
  <si>
    <t xml:space="preserve">T147 Secondary Education TCHGCERT</t>
  </si>
  <si>
    <t xml:space="preserve">C207 Health: Integrative Hea CERTIF</t>
  </si>
  <si>
    <t xml:space="preserve">E158 Health: School Health MED</t>
  </si>
  <si>
    <t xml:space="preserve">M191 Public Health MPH</t>
  </si>
  <si>
    <t xml:space="preserve">PG15 Health PROF-GRW</t>
  </si>
  <si>
    <t xml:space="preserve">S309 Health: Gerontology MS</t>
  </si>
  <si>
    <t xml:space="preserve">S524 Health Services MSA</t>
  </si>
  <si>
    <t xml:space="preserve">S556 Health: Public Health MS</t>
  </si>
  <si>
    <t xml:space="preserve">T189 Health TCHGCERT</t>
  </si>
  <si>
    <t xml:space="preserve">PG22 Physical Education PROF-GRW</t>
  </si>
  <si>
    <t xml:space="preserve">S161 Hlth&amp;Phys Ed: Exercise Phys MS</t>
  </si>
  <si>
    <t xml:space="preserve">S529 Sport &amp; Athletic Admin MSA</t>
  </si>
  <si>
    <t xml:space="preserve">S560 MS in Physical Education</t>
  </si>
  <si>
    <t xml:space="preserve">PG32 Nursing PROF-GRW</t>
  </si>
  <si>
    <t xml:space="preserve">S310 Nursing - Education MSN</t>
  </si>
  <si>
    <t xml:space="preserve">S559 Nursing MSN</t>
  </si>
  <si>
    <t xml:space="preserve">T220 School Nursing CERTIF</t>
  </si>
  <si>
    <t xml:space="preserve">T220 School Nursing TCHGCERT</t>
  </si>
  <si>
    <t xml:space="preserve">A154 Communicative Disorders MA</t>
  </si>
  <si>
    <t xml:space="preserve">PG04 Communicativ Disorder PROF-GRW</t>
  </si>
  <si>
    <t xml:space="preserve">M165 Music: Piano Pedagogy MM</t>
  </si>
  <si>
    <t xml:space="preserve">M166 Music Performance MM</t>
  </si>
  <si>
    <t xml:space="preserve">M176 Music Performance - Instrum MM</t>
  </si>
  <si>
    <t xml:space="preserve">A563 Music History MA</t>
  </si>
  <si>
    <t xml:space="preserve">PG20 Music: General PROF-GRW</t>
  </si>
  <si>
    <t xml:space="preserve">M167 Music: Composition MM</t>
  </si>
  <si>
    <t xml:space="preserve">M169 Music: Music Theory MM</t>
  </si>
  <si>
    <t xml:space="preserve">M192 Music: Theory &amp; Composition MM</t>
  </si>
  <si>
    <t xml:space="preserve">C226 Certificate in Orff-Schulwerk</t>
  </si>
  <si>
    <t xml:space="preserve">M168 Music Education MM</t>
  </si>
  <si>
    <t xml:space="preserve">M189 Music Education-Technology</t>
  </si>
  <si>
    <t xml:space="preserve">T190 Music Education TCHGC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color rgb="FFFFFFFF"/>
      <name val="Times New Roman"/>
      <family val="1"/>
    </font>
    <font>
      <b val="true"/>
      <i val="true"/>
      <sz val="13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0324098275"/>
          <c:y val="0.0472321934630644"/>
          <c:w val="0.913388656560376"/>
          <c:h val="0.92631777819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64</c:f>
              <c:strCache>
                <c:ptCount val="1"/>
                <c:pt idx="0">
                  <c:v>Fall 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F$65:$F$254</c:f>
              <c:numCache>
                <c:formatCode>General</c:formatCode>
                <c:ptCount val="3"/>
                <c:pt idx="0">
                  <c:v>16</c:v>
                </c:pt>
                <c:pt idx="1">
                  <c:v>7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Sheet1!$G$64</c:f>
              <c:strCache>
                <c:ptCount val="1"/>
                <c:pt idx="0">
                  <c:v>Fall 0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G$65:$G$254</c:f>
              <c:numCache>
                <c:formatCode>General</c:formatCode>
                <c:ptCount val="3"/>
                <c:pt idx="0">
                  <c:v>15</c:v>
                </c:pt>
                <c:pt idx="1">
                  <c:v>10</c:v>
                </c:pt>
                <c:pt idx="2">
                  <c:v>60</c:v>
                </c:pt>
              </c:numCache>
            </c:numRef>
          </c:val>
        </c:ser>
        <c:ser>
          <c:idx val="2"/>
          <c:order val="2"/>
          <c:tx>
            <c:strRef>
              <c:f>Sheet1!$H$64</c:f>
              <c:strCache>
                <c:ptCount val="1"/>
                <c:pt idx="0">
                  <c:v>Fall 0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H$65:$H$254</c:f>
              <c:numCache>
                <c:formatCode>General</c:formatCode>
                <c:ptCount val="3"/>
                <c:pt idx="0">
                  <c:v>19</c:v>
                </c:pt>
                <c:pt idx="1">
                  <c:v>9</c:v>
                </c:pt>
                <c:pt idx="2">
                  <c:v>69</c:v>
                </c:pt>
              </c:numCache>
            </c:numRef>
          </c:val>
        </c:ser>
        <c:ser>
          <c:idx val="3"/>
          <c:order val="3"/>
          <c:tx>
            <c:strRef>
              <c:f>Sheet1!$I$64</c:f>
              <c:strCache>
                <c:ptCount val="1"/>
                <c:pt idx="0">
                  <c:v>Fall 0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I$65:$I$254</c:f>
              <c:numCache>
                <c:formatCode>General</c:formatCode>
                <c:ptCount val="3"/>
                <c:pt idx="0">
                  <c:v>18</c:v>
                </c:pt>
                <c:pt idx="1">
                  <c:v>5</c:v>
                </c:pt>
                <c:pt idx="2">
                  <c:v>45</c:v>
                </c:pt>
              </c:numCache>
            </c:numRef>
          </c:val>
        </c:ser>
        <c:ser>
          <c:idx val="4"/>
          <c:order val="4"/>
          <c:tx>
            <c:strRef>
              <c:f>Sheet1!$J$64</c:f>
              <c:strCache>
                <c:ptCount val="1"/>
                <c:pt idx="0">
                  <c:v>Fall 0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J$65:$J$254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47</c:v>
                </c:pt>
              </c:numCache>
            </c:numRef>
          </c:val>
        </c:ser>
        <c:ser>
          <c:idx val="5"/>
          <c:order val="5"/>
          <c:tx>
            <c:strRef>
              <c:f>Sheet1!$K$64</c:f>
              <c:strCache>
                <c:ptCount val="1"/>
                <c:pt idx="0">
                  <c:v>Fall 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K$65:$K$254</c:f>
              <c:numCache>
                <c:formatCode>General</c:formatCode>
                <c:ptCount val="3"/>
                <c:pt idx="0">
                  <c:v>21</c:v>
                </c:pt>
                <c:pt idx="1">
                  <c:v>6</c:v>
                </c:pt>
                <c:pt idx="2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L$64</c:f>
              <c:strCache>
                <c:ptCount val="1"/>
                <c:pt idx="0">
                  <c:v>Fall 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Sheet1!$L$65:$L$254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19544376"/>
        <c:axId val="20474707"/>
      </c:barChart>
      <c:catAx>
        <c:axId val="1954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4707"/>
        <c:crossesAt val="0"/>
        <c:auto val="1"/>
        <c:lblAlgn val="ctr"/>
        <c:lblOffset val="100"/>
        <c:noMultiLvlLbl val="0"/>
      </c:catAx>
      <c:valAx>
        <c:axId val="20474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437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35768426555149"/>
          <c:y val="0.292272813149443"/>
          <c:w val="0.0495622059592264"/>
          <c:h val="0.41658794634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42560</xdr:rowOff>
    </xdr:from>
    <xdr:to>
      <xdr:col>12</xdr:col>
      <xdr:colOff>624240</xdr:colOff>
      <xdr:row>60</xdr:row>
      <xdr:rowOff>105120</xdr:rowOff>
    </xdr:to>
    <xdr:graphicFrame>
      <xdr:nvGraphicFramePr>
        <xdr:cNvPr id="0" name="Chart 2"/>
        <xdr:cNvGraphicFramePr/>
      </xdr:nvGraphicFramePr>
      <xdr:xfrm>
        <a:off x="644040" y="7752960"/>
        <a:ext cx="11018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0</xdr:row>
      <xdr:rowOff>47160</xdr:rowOff>
    </xdr:from>
    <xdr:to>
      <xdr:col>13</xdr:col>
      <xdr:colOff>242280</xdr:colOff>
      <xdr:row>1</xdr:row>
      <xdr:rowOff>439200</xdr:rowOff>
    </xdr:to>
    <xdr:pic>
      <xdr:nvPicPr>
        <xdr:cNvPr id="1" name="Picture 0" descr="WCU logo.gif"/>
        <xdr:cNvPicPr/>
      </xdr:nvPicPr>
      <xdr:blipFill>
        <a:blip r:embed="rId2"/>
        <a:stretch/>
      </xdr:blipFill>
      <xdr:spPr>
        <a:xfrm>
          <a:off x="11350080" y="47160"/>
          <a:ext cx="57420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%20Office/Shared%20Office%20Files/Dashboards/IR%20Dashboard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Dashboard"/>
      <sheetName val="Fall 2008 Enrollment"/>
      <sheetName val="Fall 2007 Enrollment"/>
      <sheetName val="F02-08 Enrollment by AcadPlan"/>
      <sheetName val="Calculation"/>
      <sheetName val="Dashboard Scroll Data"/>
      <sheetName val="Historic Deg Counts 2003 - 07"/>
      <sheetName val="Scrap work"/>
      <sheetName val="Fall 2008 Staff Totals"/>
      <sheetName val="Dynamic Charts"/>
      <sheetName val="NEEDS WORK - Retention"/>
      <sheetName val="Combo boxes"/>
      <sheetName val="Retention &amp; Grad ScrapWork"/>
      <sheetName val="Macro Scrapwork"/>
      <sheetName val="Common Data Set 0809"/>
      <sheetName val="Admissions"/>
    </sheetNames>
    <sheetDataSet>
      <sheetData sheetId="0"/>
      <sheetData sheetId="1"/>
      <sheetData sheetId="2"/>
      <sheetData sheetId="3"/>
      <sheetData sheetId="4">
        <row r="5">
          <cell r="D5">
            <v>2</v>
          </cell>
        </row>
        <row r="13">
          <cell r="D13">
            <v>47</v>
          </cell>
        </row>
      </sheetData>
      <sheetData sheetId="5">
        <row r="5">
          <cell r="C5" t="str">
            <v>College</v>
          </cell>
          <cell r="D5" t="str">
            <v>Descrip</v>
          </cell>
          <cell r="E5" t="str">
            <v>Fall 02</v>
          </cell>
          <cell r="F5" t="str">
            <v>Fall 03</v>
          </cell>
          <cell r="G5" t="str">
            <v>Fall 04</v>
          </cell>
          <cell r="H5" t="str">
            <v>Fall 05</v>
          </cell>
          <cell r="I5" t="str">
            <v>Fall 06</v>
          </cell>
          <cell r="J5" t="str">
            <v>Fall 07</v>
          </cell>
          <cell r="K5" t="str">
            <v>Fall 08</v>
          </cell>
        </row>
        <row r="6">
          <cell r="C6" t="str">
            <v>CAS</v>
          </cell>
          <cell r="D6" t="str">
            <v>A102 Anthropology BA</v>
          </cell>
        </row>
        <row r="6">
          <cell r="G6">
            <v>29</v>
          </cell>
          <cell r="H6">
            <v>29</v>
          </cell>
          <cell r="I6">
            <v>31</v>
          </cell>
          <cell r="J6">
            <v>42</v>
          </cell>
          <cell r="K6">
            <v>39</v>
          </cell>
        </row>
        <row r="7">
          <cell r="C7" t="str">
            <v>CAS</v>
          </cell>
          <cell r="D7" t="str">
            <v>A103 Anthropology-Sociology BA</v>
          </cell>
        </row>
        <row r="7">
          <cell r="G7">
            <v>2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</row>
        <row r="8">
          <cell r="C8" t="str">
            <v>CAS</v>
          </cell>
          <cell r="D8" t="str">
            <v>A185 Sociology BA</v>
          </cell>
        </row>
        <row r="8">
          <cell r="G8">
            <v>81</v>
          </cell>
          <cell r="H8">
            <v>77</v>
          </cell>
          <cell r="I8">
            <v>94</v>
          </cell>
          <cell r="J8">
            <v>92</v>
          </cell>
          <cell r="K8">
            <v>92</v>
          </cell>
        </row>
        <row r="9">
          <cell r="C9" t="str">
            <v>CAS</v>
          </cell>
          <cell r="D9" t="str">
            <v>E174 Social Studies: Anthropol BSED</v>
          </cell>
        </row>
        <row r="9"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</row>
        <row r="10">
          <cell r="C10" t="str">
            <v>CAS</v>
          </cell>
          <cell r="D10" t="str">
            <v>E182 Social Studies: Sociology BSED</v>
          </cell>
        </row>
        <row r="10">
          <cell r="G10">
            <v>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C11" t="str">
            <v>CAS</v>
          </cell>
          <cell r="D11" t="str">
            <v>A104 Studio Arts BA</v>
          </cell>
        </row>
        <row r="12">
          <cell r="C12" t="str">
            <v>CAS</v>
          </cell>
          <cell r="D12" t="str">
            <v>F190 Studio Arts BFA</v>
          </cell>
        </row>
        <row r="13">
          <cell r="C13" t="str">
            <v>CAS</v>
          </cell>
          <cell r="D13" t="str">
            <v>A106 Biology BA</v>
          </cell>
        </row>
        <row r="13">
          <cell r="G13">
            <v>19</v>
          </cell>
          <cell r="H13">
            <v>18</v>
          </cell>
          <cell r="I13">
            <v>23</v>
          </cell>
          <cell r="J13">
            <v>21</v>
          </cell>
          <cell r="K13">
            <v>17</v>
          </cell>
        </row>
        <row r="14">
          <cell r="C14" t="str">
            <v>CAS</v>
          </cell>
          <cell r="D14" t="str">
            <v>E106 Biology BSED</v>
          </cell>
          <cell r="E14">
            <v>40</v>
          </cell>
          <cell r="F14">
            <v>28</v>
          </cell>
          <cell r="G14">
            <v>28</v>
          </cell>
          <cell r="H14">
            <v>37</v>
          </cell>
          <cell r="I14">
            <v>48</v>
          </cell>
          <cell r="J14">
            <v>37</v>
          </cell>
          <cell r="K14">
            <v>36</v>
          </cell>
        </row>
        <row r="184">
          <cell r="C184" t="str">
            <v>College</v>
          </cell>
          <cell r="D184" t="str">
            <v>Descrip</v>
          </cell>
          <cell r="E184" t="str">
            <v>Fall 02</v>
          </cell>
          <cell r="F184" t="str">
            <v>Fall 03</v>
          </cell>
          <cell r="G184" t="str">
            <v>Fall 04</v>
          </cell>
          <cell r="H184" t="str">
            <v>Fall 05</v>
          </cell>
          <cell r="I184" t="str">
            <v>Fall 06</v>
          </cell>
          <cell r="J184" t="str">
            <v>Fall 07</v>
          </cell>
          <cell r="K184" t="str">
            <v>Fall 08</v>
          </cell>
        </row>
        <row r="185">
          <cell r="C185" t="str">
            <v>CAS</v>
          </cell>
          <cell r="D185" t="str">
            <v>C204 Gerontology CERTIF</v>
          </cell>
          <cell r="E185">
            <v>1</v>
          </cell>
          <cell r="F185">
            <v>2</v>
          </cell>
          <cell r="G185">
            <v>2</v>
          </cell>
          <cell r="H185">
            <v>0</v>
          </cell>
          <cell r="I185">
            <v>0</v>
          </cell>
          <cell r="J185">
            <v>0</v>
          </cell>
          <cell r="K185">
            <v>1</v>
          </cell>
        </row>
        <row r="186">
          <cell r="C186" t="str">
            <v>CAS</v>
          </cell>
          <cell r="D186" t="str">
            <v>S175 Long-Term Hlth Care MSA</v>
          </cell>
          <cell r="E186">
            <v>2</v>
          </cell>
          <cell r="F186">
            <v>5</v>
          </cell>
          <cell r="G186">
            <v>5</v>
          </cell>
          <cell r="H186">
            <v>4</v>
          </cell>
          <cell r="I186">
            <v>2</v>
          </cell>
          <cell r="J186">
            <v>0</v>
          </cell>
          <cell r="K186">
            <v>0</v>
          </cell>
        </row>
        <row r="187">
          <cell r="C187" t="str">
            <v>CAS</v>
          </cell>
          <cell r="D187" t="str">
            <v>PG02 Biology PROF-GRW</v>
          </cell>
          <cell r="E187">
            <v>0</v>
          </cell>
          <cell r="F187">
            <v>0</v>
          </cell>
          <cell r="G187">
            <v>3</v>
          </cell>
          <cell r="H187">
            <v>3</v>
          </cell>
          <cell r="I187">
            <v>0</v>
          </cell>
          <cell r="J187">
            <v>1</v>
          </cell>
          <cell r="K187">
            <v>2</v>
          </cell>
        </row>
        <row r="188">
          <cell r="C188" t="str">
            <v>CAS</v>
          </cell>
          <cell r="D188" t="str">
            <v>S173 Biology MS</v>
          </cell>
          <cell r="E188">
            <v>9</v>
          </cell>
          <cell r="F188">
            <v>16</v>
          </cell>
          <cell r="G188">
            <v>15</v>
          </cell>
          <cell r="H188">
            <v>17</v>
          </cell>
          <cell r="I188">
            <v>18</v>
          </cell>
          <cell r="J188">
            <v>14</v>
          </cell>
          <cell r="K188">
            <v>9</v>
          </cell>
        </row>
        <row r="189">
          <cell r="C189" t="str">
            <v>CAS</v>
          </cell>
          <cell r="D189" t="str">
            <v>S174 Biology - Thesis MS</v>
          </cell>
          <cell r="E189">
            <v>11</v>
          </cell>
          <cell r="F189">
            <v>7</v>
          </cell>
          <cell r="G189">
            <v>8</v>
          </cell>
          <cell r="H189">
            <v>6</v>
          </cell>
          <cell r="I189">
            <v>8</v>
          </cell>
          <cell r="J189">
            <v>18</v>
          </cell>
          <cell r="K189">
            <v>17</v>
          </cell>
        </row>
        <row r="190">
          <cell r="C190" t="str">
            <v>CAS</v>
          </cell>
          <cell r="D190" t="str">
            <v>S561 Biology - Natural Science MS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C191" t="str">
            <v>CAS</v>
          </cell>
          <cell r="D191" t="str">
            <v>T181 Biology TCHGCERT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2</v>
          </cell>
        </row>
        <row r="192">
          <cell r="C192" t="str">
            <v>CAS</v>
          </cell>
          <cell r="D192" t="str">
            <v>A105 Physical Science: Chemistry MA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C193" t="str">
            <v>CAS</v>
          </cell>
          <cell r="D193" t="str">
            <v>E104 Chemistry MED</v>
          </cell>
          <cell r="E193">
            <v>2</v>
          </cell>
          <cell r="F193">
            <v>2</v>
          </cell>
          <cell r="G193">
            <v>1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s="18" customFormat="true" ht="18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3.5" hidden="false" customHeight="false" outlineLevel="0" collapsed="false">
      <c r="A6" s="7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6"/>
      <c r="N6" s="9"/>
    </row>
    <row r="7" customFormat="false" ht="15.75" hidden="false" customHeight="false" outlineLevel="0" collapsed="false">
      <c r="A7" s="7"/>
      <c r="B7" s="14"/>
      <c r="C7" s="20" t="str">
        <f aca="false">C25</f>
        <v>College</v>
      </c>
      <c r="D7" s="20" t="str">
        <f aca="false">'[1]Dashboard Scroll Data'!D5</f>
        <v>Descrip</v>
      </c>
      <c r="E7" s="20"/>
      <c r="F7" s="21" t="str">
        <f aca="false">'[1]Dashboard Scroll Data'!E5</f>
        <v>Fall 02</v>
      </c>
      <c r="G7" s="21" t="str">
        <f aca="false">'[1]Dashboard Scroll Data'!F5</f>
        <v>Fall 03</v>
      </c>
      <c r="H7" s="21" t="str">
        <f aca="false">'[1]Dashboard Scroll Data'!G5</f>
        <v>Fall 04</v>
      </c>
      <c r="I7" s="21" t="str">
        <f aca="false">'[1]Dashboard Scroll Data'!H5</f>
        <v>Fall 05</v>
      </c>
      <c r="J7" s="22" t="str">
        <f aca="false">'[1]Dashboard Scroll Data'!I5</f>
        <v>Fall 06</v>
      </c>
      <c r="K7" s="21" t="str">
        <f aca="false">'[1]Dashboard Scroll Data'!J5</f>
        <v>Fall 07</v>
      </c>
      <c r="L7" s="21" t="str">
        <f aca="false">'[1]Dashboard Scroll Data'!K5</f>
        <v>Fall 08</v>
      </c>
      <c r="M7" s="16"/>
      <c r="N7" s="9"/>
    </row>
    <row r="8" customFormat="false" ht="15" hidden="false" customHeight="false" outlineLevel="0" collapsed="false">
      <c r="A8" s="7"/>
      <c r="B8" s="14"/>
      <c r="C8" s="23" t="str">
        <f aca="true">OFFSET('[1]Dashboard Scroll Data'!C5,[1]Calculation!$D$5,0,1,1)</f>
        <v>CAS</v>
      </c>
      <c r="D8" s="24" t="str">
        <f aca="true">OFFSET('[1]Dashboard Scroll Data'!D5,[1]Calculation!$D$5,0,1,1)</f>
        <v>A103 Anthropology-Sociology BA</v>
      </c>
      <c r="E8" s="24"/>
      <c r="F8" s="25" t="n">
        <f aca="true">OFFSET('[1]Dashboard Scroll Data'!E5,[1]Calculation!$D$5,0)</f>
        <v>0</v>
      </c>
      <c r="G8" s="26" t="n">
        <f aca="true">OFFSET('[1]Dashboard Scroll Data'!F5,[1]Calculation!$D$5,0)</f>
        <v>0</v>
      </c>
      <c r="H8" s="26" t="n">
        <f aca="true">OFFSET('[1]Dashboard Scroll Data'!G5,[1]Calculation!$D$5,0)</f>
        <v>2</v>
      </c>
      <c r="I8" s="26" t="n">
        <f aca="true">OFFSET('[1]Dashboard Scroll Data'!H5,[1]Calculation!$D$5,0)</f>
        <v>1</v>
      </c>
      <c r="J8" s="26" t="n">
        <f aca="true">OFFSET('[1]Dashboard Scroll Data'!I5,[1]Calculation!$D$5,0)</f>
        <v>0</v>
      </c>
      <c r="K8" s="26" t="n">
        <v>0</v>
      </c>
      <c r="L8" s="26" t="n">
        <f aca="true">OFFSET('[1]Dashboard Scroll Data'!K5,[1]Calculation!$D$5,0)</f>
        <v>0</v>
      </c>
      <c r="M8" s="16"/>
      <c r="N8" s="9"/>
    </row>
    <row r="9" customFormat="false" ht="15" hidden="false" customHeight="false" outlineLevel="0" collapsed="false">
      <c r="A9" s="7"/>
      <c r="B9" s="14"/>
      <c r="C9" s="27" t="str">
        <f aca="true">OFFSET('[1]Dashboard Scroll Data'!C6,[1]Calculation!$D$5,0,1,1)</f>
        <v>CAS</v>
      </c>
      <c r="D9" s="28" t="str">
        <f aca="true">OFFSET('[1]Dashboard Scroll Data'!D6,[1]Calculation!$D$5,0,1,1)</f>
        <v>A185 Sociology BA</v>
      </c>
      <c r="E9" s="28"/>
      <c r="F9" s="29" t="n">
        <v>0</v>
      </c>
      <c r="G9" s="30" t="n">
        <v>0</v>
      </c>
      <c r="H9" s="30" t="n">
        <f aca="true">OFFSET('[1]Dashboard Scroll Data'!G6,[1]Calculation!$D$5,0)</f>
        <v>81</v>
      </c>
      <c r="I9" s="30" t="n">
        <f aca="true">OFFSET('[1]Dashboard Scroll Data'!H6,[1]Calculation!$D$5,0)</f>
        <v>77</v>
      </c>
      <c r="J9" s="30" t="n">
        <f aca="true">OFFSET('[1]Dashboard Scroll Data'!I6,[1]Calculation!$D$5,0)</f>
        <v>94</v>
      </c>
      <c r="K9" s="30" t="n">
        <f aca="true">OFFSET('[1]Dashboard Scroll Data'!J6,[1]Calculation!$D$5,0)</f>
        <v>92</v>
      </c>
      <c r="L9" s="30" t="n">
        <f aca="true">OFFSET('[1]Dashboard Scroll Data'!K6,[1]Calculation!$D$5,0)</f>
        <v>92</v>
      </c>
      <c r="M9" s="16"/>
      <c r="N9" s="9"/>
    </row>
    <row r="10" customFormat="false" ht="15" hidden="false" customHeight="false" outlineLevel="0" collapsed="false">
      <c r="A10" s="7"/>
      <c r="B10" s="14"/>
      <c r="C10" s="27" t="str">
        <f aca="true">OFFSET('[1]Dashboard Scroll Data'!C7,[1]Calculation!$D$5,0,1,1)</f>
        <v>CAS</v>
      </c>
      <c r="D10" s="28" t="str">
        <f aca="true">OFFSET('[1]Dashboard Scroll Data'!D7,[1]Calculation!$D$5,0,1,1)</f>
        <v>E174 Social Studies: Anthropol BSED</v>
      </c>
      <c r="E10" s="28"/>
      <c r="F10" s="29" t="n">
        <v>0</v>
      </c>
      <c r="G10" s="30" t="n">
        <v>0</v>
      </c>
      <c r="H10" s="30" t="n">
        <f aca="true">OFFSET('[1]Dashboard Scroll Data'!G7,[1]Calculation!$D$5,0)</f>
        <v>0</v>
      </c>
      <c r="I10" s="30" t="n">
        <f aca="true">OFFSET('[1]Dashboard Scroll Data'!H7,[1]Calculation!$D$5,0)</f>
        <v>0</v>
      </c>
      <c r="J10" s="30" t="n">
        <f aca="true">OFFSET('[1]Dashboard Scroll Data'!I7,[1]Calculation!$D$5,0)</f>
        <v>0</v>
      </c>
      <c r="K10" s="30" t="n">
        <f aca="true">OFFSET('[1]Dashboard Scroll Data'!J7,[1]Calculation!$D$5,0)</f>
        <v>0</v>
      </c>
      <c r="L10" s="30" t="n">
        <f aca="true">OFFSET('[1]Dashboard Scroll Data'!K7,[1]Calculation!$D$5,0)</f>
        <v>0</v>
      </c>
      <c r="M10" s="16"/>
      <c r="N10" s="9"/>
    </row>
    <row r="11" customFormat="false" ht="15" hidden="false" customHeight="false" outlineLevel="0" collapsed="false">
      <c r="A11" s="7"/>
      <c r="B11" s="14"/>
      <c r="C11" s="27" t="str">
        <f aca="true">OFFSET('[1]Dashboard Scroll Data'!C8,[1]Calculation!$D$5,0,1,1)</f>
        <v>CAS</v>
      </c>
      <c r="D11" s="28" t="str">
        <f aca="true">OFFSET('[1]Dashboard Scroll Data'!D8,[1]Calculation!$D$5,0,1,1)</f>
        <v>E182 Social Studies: Sociology BSED</v>
      </c>
      <c r="E11" s="28"/>
      <c r="F11" s="29" t="n">
        <v>0</v>
      </c>
      <c r="G11" s="30" t="n">
        <v>0</v>
      </c>
      <c r="H11" s="30" t="n">
        <f aca="true">OFFSET('[1]Dashboard Scroll Data'!G8,[1]Calculation!$D$5,0)</f>
        <v>1</v>
      </c>
      <c r="I11" s="30" t="n">
        <f aca="true">OFFSET('[1]Dashboard Scroll Data'!H8,[1]Calculation!$D$5,0)</f>
        <v>0</v>
      </c>
      <c r="J11" s="30" t="n">
        <f aca="true">OFFSET('[1]Dashboard Scroll Data'!I8,[1]Calculation!$D$5,0)</f>
        <v>0</v>
      </c>
      <c r="K11" s="30" t="n">
        <f aca="true">OFFSET('[1]Dashboard Scroll Data'!J8,[1]Calculation!$D$5,0)</f>
        <v>0</v>
      </c>
      <c r="L11" s="30" t="n">
        <f aca="true">OFFSET('[1]Dashboard Scroll Data'!K8,[1]Calculation!$D$5,0)</f>
        <v>0</v>
      </c>
      <c r="M11" s="16"/>
      <c r="N11" s="9"/>
    </row>
    <row r="12" customFormat="false" ht="15" hidden="false" customHeight="false" outlineLevel="0" collapsed="false">
      <c r="A12" s="7"/>
      <c r="B12" s="14"/>
      <c r="C12" s="27" t="str">
        <f aca="true">OFFSET('[1]Dashboard Scroll Data'!C9,[1]Calculation!$D$5,0,1,1)</f>
        <v>CAS</v>
      </c>
      <c r="D12" s="28" t="str">
        <f aca="true">OFFSET('[1]Dashboard Scroll Data'!D9,[1]Calculation!$D$5,0,1,1)</f>
        <v>A104 Studio Arts BA</v>
      </c>
      <c r="E12" s="28"/>
      <c r="F12" s="29" t="n">
        <v>0</v>
      </c>
      <c r="G12" s="30" t="n">
        <v>0</v>
      </c>
      <c r="H12" s="30" t="n">
        <f aca="true">OFFSET('[1]Dashboard Scroll Data'!G9,[1]Calculation!$D$5,0)</f>
        <v>0</v>
      </c>
      <c r="I12" s="30" t="n">
        <f aca="true">OFFSET('[1]Dashboard Scroll Data'!H9,[1]Calculation!$D$5,0)</f>
        <v>0</v>
      </c>
      <c r="J12" s="30" t="n">
        <f aca="true">OFFSET('[1]Dashboard Scroll Data'!I9,[1]Calculation!$D$5,0)</f>
        <v>0</v>
      </c>
      <c r="K12" s="30" t="n">
        <v>0</v>
      </c>
      <c r="L12" s="30" t="n">
        <f aca="true">OFFSET('[1]Dashboard Scroll Data'!K9,[1]Calculation!$D$5,0)</f>
        <v>0</v>
      </c>
      <c r="M12" s="16"/>
      <c r="N12" s="9"/>
    </row>
    <row r="13" customFormat="false" ht="15" hidden="false" customHeight="false" outlineLevel="0" collapsed="false">
      <c r="A13" s="7"/>
      <c r="B13" s="14"/>
      <c r="C13" s="27" t="str">
        <f aca="true">OFFSET('[1]Dashboard Scroll Data'!C10,[1]Calculation!$D$5,0,1,1)</f>
        <v>CAS</v>
      </c>
      <c r="D13" s="28" t="str">
        <f aca="true">OFFSET('[1]Dashboard Scroll Data'!D10,[1]Calculation!$D$5,0,1,1)</f>
        <v>F190 Studio Arts BFA</v>
      </c>
      <c r="E13" s="28"/>
      <c r="F13" s="29" t="n">
        <v>0</v>
      </c>
      <c r="G13" s="30" t="n">
        <v>0</v>
      </c>
      <c r="H13" s="30" t="n">
        <f aca="true">OFFSET('[1]Dashboard Scroll Data'!G10,[1]Calculation!$D$5,0)</f>
        <v>0</v>
      </c>
      <c r="I13" s="30" t="n">
        <f aca="true">OFFSET('[1]Dashboard Scroll Data'!H10,[1]Calculation!$D$5,0)</f>
        <v>0</v>
      </c>
      <c r="J13" s="30" t="n">
        <f aca="true">OFFSET('[1]Dashboard Scroll Data'!I10,[1]Calculation!$D$5,0)</f>
        <v>0</v>
      </c>
      <c r="K13" s="30" t="n">
        <f aca="true">OFFSET('[1]Dashboard Scroll Data'!J10,[1]Calculation!$D$5,0)</f>
        <v>0</v>
      </c>
      <c r="L13" s="30" t="n">
        <f aca="true">OFFSET('[1]Dashboard Scroll Data'!K10,[1]Calculation!$D$5,0)</f>
        <v>0</v>
      </c>
      <c r="M13" s="16"/>
      <c r="N13" s="9"/>
    </row>
    <row r="14" customFormat="false" ht="15" hidden="false" customHeight="false" outlineLevel="0" collapsed="false">
      <c r="A14" s="7"/>
      <c r="B14" s="14"/>
      <c r="C14" s="27" t="str">
        <f aca="true">OFFSET('[1]Dashboard Scroll Data'!C11,[1]Calculation!$D$5,0,1,1)</f>
        <v>CAS</v>
      </c>
      <c r="D14" s="28" t="str">
        <f aca="true">OFFSET('[1]Dashboard Scroll Data'!D11,[1]Calculation!$D$5,0,1,1)</f>
        <v>A106 Biology BA</v>
      </c>
      <c r="E14" s="28"/>
      <c r="F14" s="29" t="n">
        <v>0</v>
      </c>
      <c r="G14" s="30" t="n">
        <v>0</v>
      </c>
      <c r="H14" s="30" t="n">
        <f aca="true">OFFSET('[1]Dashboard Scroll Data'!G11,[1]Calculation!$D$5,0)</f>
        <v>19</v>
      </c>
      <c r="I14" s="30" t="n">
        <f aca="true">OFFSET('[1]Dashboard Scroll Data'!H11,[1]Calculation!$D$5,0)</f>
        <v>18</v>
      </c>
      <c r="J14" s="30" t="n">
        <f aca="true">OFFSET('[1]Dashboard Scroll Data'!I11,[1]Calculation!$D$5,0)</f>
        <v>23</v>
      </c>
      <c r="K14" s="30" t="n">
        <f aca="true">OFFSET('[1]Dashboard Scroll Data'!J11,[1]Calculation!$D$5,0)</f>
        <v>21</v>
      </c>
      <c r="L14" s="30" t="n">
        <f aca="true">OFFSET('[1]Dashboard Scroll Data'!K11,[1]Calculation!$D$5,0)</f>
        <v>17</v>
      </c>
      <c r="M14" s="16"/>
      <c r="N14" s="9"/>
    </row>
    <row r="15" customFormat="false" ht="15" hidden="false" customHeight="false" outlineLevel="0" collapsed="false">
      <c r="A15" s="7"/>
      <c r="B15" s="14"/>
      <c r="C15" s="27" t="str">
        <f aca="true">OFFSET('[1]Dashboard Scroll Data'!C12,[1]Calculation!$D$5,0,1,1)</f>
        <v>CAS</v>
      </c>
      <c r="D15" s="28" t="str">
        <f aca="true">OFFSET('[1]Dashboard Scroll Data'!D12,[1]Calculation!$D$5,0,1,1)</f>
        <v>E106 Biology BSED</v>
      </c>
      <c r="E15" s="28"/>
      <c r="F15" s="29" t="n">
        <v>0</v>
      </c>
      <c r="G15" s="30" t="n">
        <v>0</v>
      </c>
      <c r="H15" s="30" t="n">
        <f aca="true">OFFSET('[1]Dashboard Scroll Data'!G12,[1]Calculation!$D$5,0)</f>
        <v>28</v>
      </c>
      <c r="I15" s="30" t="n">
        <v>0</v>
      </c>
      <c r="J15" s="30" t="n">
        <f aca="true">OFFSET('[1]Dashboard Scroll Data'!I12,[1]Calculation!$D$5,0)</f>
        <v>48</v>
      </c>
      <c r="K15" s="30" t="n">
        <f aca="true">OFFSET('[1]Dashboard Scroll Data'!J12,[1]Calculation!$D$5,0)</f>
        <v>37</v>
      </c>
      <c r="L15" s="30" t="n">
        <v>0</v>
      </c>
      <c r="M15" s="16"/>
      <c r="N15" s="9"/>
    </row>
    <row r="16" customFormat="false" ht="15" hidden="false" customHeight="false" outlineLevel="0" collapsed="false">
      <c r="A16" s="7"/>
      <c r="B16" s="14"/>
      <c r="C16" s="27" t="n">
        <f aca="true">OFFSET('[1]Dashboard Scroll Data'!C13,[1]Calculation!$D$5,0,1,1)</f>
        <v>0</v>
      </c>
      <c r="D16" s="28" t="n">
        <f aca="true">OFFSET('[1]Dashboard Scroll Data'!D13,[1]Calculation!$D$5,0,1,1)</f>
        <v>0</v>
      </c>
      <c r="E16" s="28"/>
      <c r="F16" s="29" t="n">
        <v>0</v>
      </c>
      <c r="G16" s="30" t="n">
        <v>0</v>
      </c>
      <c r="H16" s="30" t="n">
        <f aca="true">OFFSET('[1]Dashboard Scroll Data'!G13,[1]Calculation!$D$5,0)</f>
        <v>0</v>
      </c>
      <c r="I16" s="30" t="n">
        <f aca="true">OFFSET('[1]Dashboard Scroll Data'!H13,[1]Calculation!$D$5,0)</f>
        <v>0</v>
      </c>
      <c r="J16" s="30" t="n">
        <f aca="true">OFFSET('[1]Dashboard Scroll Data'!I13,[1]Calculation!$D$5,0)</f>
        <v>0</v>
      </c>
      <c r="K16" s="30" t="n">
        <f aca="true">OFFSET('[1]Dashboard Scroll Data'!J13,[1]Calculation!$D$5,0)</f>
        <v>0</v>
      </c>
      <c r="L16" s="30" t="n">
        <f aca="true">OFFSET('[1]Dashboard Scroll Data'!K13,[1]Calculation!$D$5,0)</f>
        <v>0</v>
      </c>
      <c r="M16" s="16"/>
      <c r="N16" s="9"/>
    </row>
    <row r="17" customFormat="false" ht="15.75" hidden="false" customHeight="false" outlineLevel="0" collapsed="false">
      <c r="A17" s="7"/>
      <c r="B17" s="14"/>
      <c r="C17" s="31" t="n">
        <f aca="true">OFFSET('[1]Dashboard Scroll Data'!C14,[1]Calculation!$D$5,0,1,1)</f>
        <v>0</v>
      </c>
      <c r="D17" s="32" t="n">
        <f aca="true">OFFSET('[1]Dashboard Scroll Data'!D14,[1]Calculation!$D$5,0,1,1)</f>
        <v>0</v>
      </c>
      <c r="E17" s="32"/>
      <c r="F17" s="33" t="n">
        <f aca="true">OFFSET('[1]Dashboard Scroll Data'!E14,[1]Calculation!$D$5,0)</f>
        <v>0</v>
      </c>
      <c r="G17" s="34" t="n">
        <f aca="true">OFFSET('[1]Dashboard Scroll Data'!F14,[1]Calculation!$D$5,0)</f>
        <v>0</v>
      </c>
      <c r="H17" s="34" t="n">
        <f aca="true">OFFSET('[1]Dashboard Scroll Data'!G14,[1]Calculation!$D$5,0)</f>
        <v>0</v>
      </c>
      <c r="I17" s="34" t="n">
        <f aca="true">OFFSET('[1]Dashboard Scroll Data'!H14,[1]Calculation!$D$5,0)</f>
        <v>0</v>
      </c>
      <c r="J17" s="34" t="n">
        <f aca="true">OFFSET('[1]Dashboard Scroll Data'!I14,[1]Calculation!$D$5,0)</f>
        <v>0</v>
      </c>
      <c r="K17" s="34" t="n">
        <f aca="true">OFFSET('[1]Dashboard Scroll Data'!J14,[1]Calculation!$D$5,0)</f>
        <v>0</v>
      </c>
      <c r="L17" s="34" t="n">
        <f aca="true">OFFSET('[1]Dashboard Scroll Data'!K14,[1]Calculation!$D$5,0)</f>
        <v>0</v>
      </c>
      <c r="M17" s="16"/>
      <c r="N17" s="9"/>
    </row>
    <row r="18" customFormat="false" ht="12.75" hidden="false" customHeight="false" outlineLevel="0" collapsed="false">
      <c r="A18" s="7"/>
      <c r="B18" s="1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16"/>
      <c r="N18" s="9"/>
    </row>
    <row r="19" customFormat="false" ht="13.5" hidden="false" customHeight="false" outlineLevel="0" collapsed="false">
      <c r="A19" s="7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false" outlineLevel="0" collapsed="false">
      <c r="A22" s="7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9"/>
    </row>
    <row r="23" customFormat="false" ht="18" hidden="false" customHeight="false" outlineLevel="0" collapsed="false">
      <c r="A23" s="7"/>
      <c r="B23" s="42"/>
      <c r="C23" s="15" t="s">
        <v>2</v>
      </c>
      <c r="D23" s="15"/>
      <c r="E23" s="15"/>
      <c r="F23" s="15"/>
      <c r="G23" s="15"/>
      <c r="H23" s="15"/>
      <c r="I23" s="15"/>
      <c r="J23" s="15"/>
      <c r="K23" s="15"/>
      <c r="L23" s="15"/>
      <c r="M23" s="43"/>
      <c r="N23" s="9"/>
    </row>
    <row r="24" customFormat="false" ht="13.5" hidden="false" customHeight="false" outlineLevel="0" collapsed="false">
      <c r="A24" s="7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3"/>
      <c r="N24" s="9"/>
    </row>
    <row r="25" customFormat="false" ht="15.75" hidden="false" customHeight="false" outlineLevel="0" collapsed="false">
      <c r="A25" s="7"/>
      <c r="B25" s="44"/>
      <c r="C25" s="20" t="str">
        <f aca="false">'[1]Dashboard Scroll Data'!C184</f>
        <v>College</v>
      </c>
      <c r="D25" s="20" t="str">
        <f aca="false">'[1]Dashboard Scroll Data'!D184</f>
        <v>Descrip</v>
      </c>
      <c r="E25" s="20"/>
      <c r="F25" s="21" t="str">
        <f aca="false">'[1]Dashboard Scroll Data'!E184</f>
        <v>Fall 02</v>
      </c>
      <c r="G25" s="22" t="str">
        <f aca="false">'[1]Dashboard Scroll Data'!F184</f>
        <v>Fall 03</v>
      </c>
      <c r="H25" s="21" t="str">
        <f aca="false">'[1]Dashboard Scroll Data'!G184</f>
        <v>Fall 04</v>
      </c>
      <c r="I25" s="21" t="str">
        <f aca="false">'[1]Dashboard Scroll Data'!H184</f>
        <v>Fall 05</v>
      </c>
      <c r="J25" s="21" t="str">
        <f aca="false">'[1]Dashboard Scroll Data'!I184</f>
        <v>Fall 06</v>
      </c>
      <c r="K25" s="21" t="str">
        <f aca="false">'[1]Dashboard Scroll Data'!J184</f>
        <v>Fall 07</v>
      </c>
      <c r="L25" s="46" t="str">
        <f aca="false">'[1]Dashboard Scroll Data'!K184</f>
        <v>Fall 08</v>
      </c>
      <c r="M25" s="43"/>
      <c r="N25" s="9"/>
    </row>
    <row r="26" customFormat="false" ht="15" hidden="false" customHeight="false" outlineLevel="0" collapsed="false">
      <c r="A26" s="7"/>
      <c r="B26" s="44"/>
      <c r="C26" s="23" t="n">
        <f aca="true">OFFSET('[1]Dashboard Scroll Data'!C184,[1]Calculation!$D$13,0,1,1)</f>
        <v>0</v>
      </c>
      <c r="D26" s="47" t="n">
        <f aca="true">OFFSET('[1]Dashboard Scroll Data'!D184,[1]Calculation!$D$13,0,1,1)</f>
        <v>0</v>
      </c>
      <c r="E26" s="47"/>
      <c r="F26" s="25" t="n">
        <f aca="true">OFFSET('[1]Dashboard Scroll Data'!E184,[1]Calculation!$D$13,0,1,1)</f>
        <v>0</v>
      </c>
      <c r="G26" s="26" t="n">
        <f aca="true">OFFSET('[1]Dashboard Scroll Data'!F184,[1]Calculation!$D$13,0,1,1)</f>
        <v>0</v>
      </c>
      <c r="H26" s="26" t="n">
        <f aca="true">OFFSET('[1]Dashboard Scroll Data'!G184,[1]Calculation!$D$13,0,1,1)</f>
        <v>0</v>
      </c>
      <c r="I26" s="26" t="n">
        <f aca="true">OFFSET('[1]Dashboard Scroll Data'!H184,[1]Calculation!$D$13,0,1,1)</f>
        <v>0</v>
      </c>
      <c r="J26" s="26" t="n">
        <f aca="true">OFFSET('[1]Dashboard Scroll Data'!I184,[1]Calculation!$D$13,0,1,1)</f>
        <v>0</v>
      </c>
      <c r="K26" s="26" t="n">
        <f aca="true">OFFSET('[1]Dashboard Scroll Data'!J184,[1]Calculation!$D$13,0,1,1)</f>
        <v>0</v>
      </c>
      <c r="L26" s="26" t="n">
        <f aca="true">OFFSET('[1]Dashboard Scroll Data'!K184,[1]Calculation!$D$13,0,1,1)</f>
        <v>0</v>
      </c>
      <c r="M26" s="43"/>
      <c r="N26" s="9"/>
    </row>
    <row r="27" customFormat="false" ht="15" hidden="false" customHeight="false" outlineLevel="0" collapsed="false">
      <c r="A27" s="7"/>
      <c r="B27" s="44"/>
      <c r="C27" s="27" t="n">
        <f aca="true">OFFSET('[1]Dashboard Scroll Data'!C185,[1]Calculation!$D$13,0,1,1)</f>
        <v>0</v>
      </c>
      <c r="D27" s="48" t="n">
        <f aca="true">OFFSET('[1]Dashboard Scroll Data'!D185,[1]Calculation!$D$13,0,1,1)</f>
        <v>0</v>
      </c>
      <c r="E27" s="48"/>
      <c r="F27" s="29" t="n">
        <f aca="true">OFFSET('[1]Dashboard Scroll Data'!E185,[1]Calculation!$D$13,0,1,1)</f>
        <v>0</v>
      </c>
      <c r="G27" s="30" t="n">
        <f aca="true">OFFSET('[1]Dashboard Scroll Data'!F185,[1]Calculation!$D$13,0,1,1)</f>
        <v>0</v>
      </c>
      <c r="H27" s="30" t="n">
        <f aca="true">OFFSET('[1]Dashboard Scroll Data'!G185,[1]Calculation!$D$13,0,1,1)</f>
        <v>0</v>
      </c>
      <c r="I27" s="30" t="n">
        <f aca="true">OFFSET('[1]Dashboard Scroll Data'!H185,[1]Calculation!$D$13,0,1,1)</f>
        <v>0</v>
      </c>
      <c r="J27" s="30" t="n">
        <f aca="true">OFFSET('[1]Dashboard Scroll Data'!I185,[1]Calculation!$D$13,0,1,1)</f>
        <v>0</v>
      </c>
      <c r="K27" s="30" t="n">
        <f aca="true">OFFSET('[1]Dashboard Scroll Data'!J185,[1]Calculation!$D$13,0,1,1)</f>
        <v>0</v>
      </c>
      <c r="L27" s="30" t="n">
        <f aca="true">OFFSET('[1]Dashboard Scroll Data'!K185,[1]Calculation!$D$13,0,1,1)</f>
        <v>0</v>
      </c>
      <c r="M27" s="43"/>
      <c r="N27" s="9"/>
    </row>
    <row r="28" customFormat="false" ht="15" hidden="false" customHeight="false" outlineLevel="0" collapsed="false">
      <c r="A28" s="7"/>
      <c r="B28" s="44"/>
      <c r="C28" s="27" t="n">
        <f aca="true">OFFSET('[1]Dashboard Scroll Data'!C186,[1]Calculation!$D$13,0,1,1)</f>
        <v>0</v>
      </c>
      <c r="D28" s="48" t="n">
        <f aca="true">OFFSET('[1]Dashboard Scroll Data'!D186,[1]Calculation!$D$13,0,1,1)</f>
        <v>0</v>
      </c>
      <c r="E28" s="48"/>
      <c r="F28" s="29" t="n">
        <f aca="true">OFFSET('[1]Dashboard Scroll Data'!E186,[1]Calculation!$D$13,0,1,1)</f>
        <v>0</v>
      </c>
      <c r="G28" s="30" t="n">
        <f aca="true">OFFSET('[1]Dashboard Scroll Data'!F186,[1]Calculation!$D$13,0,1,1)</f>
        <v>0</v>
      </c>
      <c r="H28" s="30" t="n">
        <f aca="true">OFFSET('[1]Dashboard Scroll Data'!G186,[1]Calculation!$D$13,0,1,1)</f>
        <v>0</v>
      </c>
      <c r="I28" s="30" t="n">
        <f aca="true">OFFSET('[1]Dashboard Scroll Data'!H186,[1]Calculation!$D$13,0,1,1)</f>
        <v>0</v>
      </c>
      <c r="J28" s="30" t="n">
        <f aca="true">OFFSET('[1]Dashboard Scroll Data'!I186,[1]Calculation!$D$13,0,1,1)</f>
        <v>0</v>
      </c>
      <c r="K28" s="30" t="n">
        <f aca="true">OFFSET('[1]Dashboard Scroll Data'!J186,[1]Calculation!$D$13,0,1,1)</f>
        <v>0</v>
      </c>
      <c r="L28" s="30" t="n">
        <f aca="true">OFFSET('[1]Dashboard Scroll Data'!K186,[1]Calculation!$D$13,0,1,1)</f>
        <v>0</v>
      </c>
      <c r="M28" s="43"/>
      <c r="N28" s="9"/>
    </row>
    <row r="29" customFormat="false" ht="15" hidden="false" customHeight="false" outlineLevel="0" collapsed="false">
      <c r="A29" s="7"/>
      <c r="B29" s="44"/>
      <c r="C29" s="27" t="n">
        <f aca="true">OFFSET('[1]Dashboard Scroll Data'!C187,[1]Calculation!$D$13,0,1,1)</f>
        <v>0</v>
      </c>
      <c r="D29" s="48" t="n">
        <f aca="true">OFFSET('[1]Dashboard Scroll Data'!D187,[1]Calculation!$D$13,0,1,1)</f>
        <v>0</v>
      </c>
      <c r="E29" s="48"/>
      <c r="F29" s="29" t="n">
        <f aca="true">OFFSET('[1]Dashboard Scroll Data'!E187,[1]Calculation!$D$13,0,1,1)</f>
        <v>0</v>
      </c>
      <c r="G29" s="30" t="n">
        <f aca="true">OFFSET('[1]Dashboard Scroll Data'!F187,[1]Calculation!$D$13,0,1,1)</f>
        <v>0</v>
      </c>
      <c r="H29" s="30" t="n">
        <f aca="true">OFFSET('[1]Dashboard Scroll Data'!G187,[1]Calculation!$D$13,0,1,1)</f>
        <v>0</v>
      </c>
      <c r="I29" s="30" t="n">
        <f aca="true">OFFSET('[1]Dashboard Scroll Data'!H187,[1]Calculation!$D$13,0,1,1)</f>
        <v>0</v>
      </c>
      <c r="J29" s="30" t="n">
        <f aca="true">OFFSET('[1]Dashboard Scroll Data'!I187,[1]Calculation!$D$13,0,1,1)</f>
        <v>0</v>
      </c>
      <c r="K29" s="30" t="n">
        <f aca="true">OFFSET('[1]Dashboard Scroll Data'!J187,[1]Calculation!$D$13,0,1,1)</f>
        <v>0</v>
      </c>
      <c r="L29" s="30" t="n">
        <f aca="true">OFFSET('[1]Dashboard Scroll Data'!K187,[1]Calculation!$D$13,0,1,1)</f>
        <v>0</v>
      </c>
      <c r="M29" s="43"/>
      <c r="N29" s="9"/>
    </row>
    <row r="30" customFormat="false" ht="15" hidden="false" customHeight="false" outlineLevel="0" collapsed="false">
      <c r="A30" s="7"/>
      <c r="B30" s="44"/>
      <c r="C30" s="27" t="n">
        <f aca="true">OFFSET('[1]Dashboard Scroll Data'!C188,[1]Calculation!$D$13,0,1,1)</f>
        <v>0</v>
      </c>
      <c r="D30" s="48" t="n">
        <f aca="true">OFFSET('[1]Dashboard Scroll Data'!D188,[1]Calculation!$D$13,0,1,1)</f>
        <v>0</v>
      </c>
      <c r="E30" s="48"/>
      <c r="F30" s="29" t="n">
        <f aca="true">OFFSET('[1]Dashboard Scroll Data'!E188,[1]Calculation!$D$13,0,1,1)</f>
        <v>0</v>
      </c>
      <c r="G30" s="30" t="n">
        <f aca="true">OFFSET('[1]Dashboard Scroll Data'!F188,[1]Calculation!$D$13,0,1,1)</f>
        <v>0</v>
      </c>
      <c r="H30" s="30" t="n">
        <f aca="true">OFFSET('[1]Dashboard Scroll Data'!G188,[1]Calculation!$D$13,0,1,1)</f>
        <v>0</v>
      </c>
      <c r="I30" s="30" t="n">
        <f aca="true">OFFSET('[1]Dashboard Scroll Data'!H188,[1]Calculation!$D$13,0,1,1)</f>
        <v>0</v>
      </c>
      <c r="J30" s="30" t="n">
        <f aca="true">OFFSET('[1]Dashboard Scroll Data'!I188,[1]Calculation!$D$13,0,1,1)</f>
        <v>0</v>
      </c>
      <c r="K30" s="30" t="n">
        <f aca="true">OFFSET('[1]Dashboard Scroll Data'!J188,[1]Calculation!$D$13,0,1,1)</f>
        <v>0</v>
      </c>
      <c r="L30" s="30" t="n">
        <f aca="true">OFFSET('[1]Dashboard Scroll Data'!K188,[1]Calculation!$D$13,0,1,1)</f>
        <v>0</v>
      </c>
      <c r="M30" s="43"/>
      <c r="N30" s="9"/>
    </row>
    <row r="31" customFormat="false" ht="15" hidden="false" customHeight="false" outlineLevel="0" collapsed="false">
      <c r="A31" s="7"/>
      <c r="B31" s="44"/>
      <c r="C31" s="49" t="n">
        <f aca="true">OFFSET('[1]Dashboard Scroll Data'!C189,[1]Calculation!$D$13,0,1,1)</f>
        <v>0</v>
      </c>
      <c r="D31" s="50" t="n">
        <f aca="true">OFFSET('[1]Dashboard Scroll Data'!D189,[1]Calculation!$D$13,0,1,1)</f>
        <v>0</v>
      </c>
      <c r="E31" s="50"/>
      <c r="F31" s="30" t="n">
        <f aca="true">OFFSET('[1]Dashboard Scroll Data'!E189,[1]Calculation!$D$13,0,1,1)</f>
        <v>0</v>
      </c>
      <c r="G31" s="30" t="n">
        <f aca="true">OFFSET('[1]Dashboard Scroll Data'!F189,[1]Calculation!$D$13,0,1,1)</f>
        <v>0</v>
      </c>
      <c r="H31" s="30" t="n">
        <f aca="true">OFFSET('[1]Dashboard Scroll Data'!G189,[1]Calculation!$D$13,0,1,1)</f>
        <v>0</v>
      </c>
      <c r="I31" s="30" t="n">
        <f aca="true">OFFSET('[1]Dashboard Scroll Data'!H189,[1]Calculation!$D$13,0,1,1)</f>
        <v>0</v>
      </c>
      <c r="J31" s="30" t="n">
        <f aca="true">OFFSET('[1]Dashboard Scroll Data'!I189,[1]Calculation!$D$13,0,1,1)</f>
        <v>0</v>
      </c>
      <c r="K31" s="30" t="n">
        <f aca="true">OFFSET('[1]Dashboard Scroll Data'!J189,[1]Calculation!$D$13,0,1,1)</f>
        <v>0</v>
      </c>
      <c r="L31" s="30" t="n">
        <f aca="true">OFFSET('[1]Dashboard Scroll Data'!K189,[1]Calculation!$D$13,0,1,1)</f>
        <v>0</v>
      </c>
      <c r="M31" s="43"/>
      <c r="N31" s="9"/>
    </row>
    <row r="32" customFormat="false" ht="15" hidden="false" customHeight="false" outlineLevel="0" collapsed="false">
      <c r="A32" s="7"/>
      <c r="B32" s="44"/>
      <c r="C32" s="27" t="n">
        <f aca="true">OFFSET('[1]Dashboard Scroll Data'!C190,[1]Calculation!$D$13,0,1,1)</f>
        <v>0</v>
      </c>
      <c r="D32" s="48" t="n">
        <f aca="true">OFFSET('[1]Dashboard Scroll Data'!D190,[1]Calculation!$D$13,0,1,1)</f>
        <v>0</v>
      </c>
      <c r="E32" s="48"/>
      <c r="F32" s="29" t="n">
        <f aca="true">OFFSET('[1]Dashboard Scroll Data'!E190,[1]Calculation!$D$13,0,1,1)</f>
        <v>0</v>
      </c>
      <c r="G32" s="30" t="n">
        <f aca="true">OFFSET('[1]Dashboard Scroll Data'!F190,[1]Calculation!$D$13,0,1,1)</f>
        <v>0</v>
      </c>
      <c r="H32" s="30" t="n">
        <f aca="true">OFFSET('[1]Dashboard Scroll Data'!G190,[1]Calculation!$D$13,0,1,1)</f>
        <v>0</v>
      </c>
      <c r="I32" s="30" t="n">
        <f aca="true">OFFSET('[1]Dashboard Scroll Data'!H190,[1]Calculation!$D$13,0,1,1)</f>
        <v>0</v>
      </c>
      <c r="J32" s="30" t="n">
        <f aca="true">OFFSET('[1]Dashboard Scroll Data'!I190,[1]Calculation!$D$13,0,1,1)</f>
        <v>0</v>
      </c>
      <c r="K32" s="30" t="n">
        <f aca="true">OFFSET('[1]Dashboard Scroll Data'!J190,[1]Calculation!$D$13,0,1,1)</f>
        <v>0</v>
      </c>
      <c r="L32" s="30" t="n">
        <f aca="true">OFFSET('[1]Dashboard Scroll Data'!K190,[1]Calculation!$D$13,0,1,1)</f>
        <v>0</v>
      </c>
      <c r="M32" s="43"/>
      <c r="N32" s="9"/>
    </row>
    <row r="33" customFormat="false" ht="15" hidden="false" customHeight="false" outlineLevel="0" collapsed="false">
      <c r="A33" s="7"/>
      <c r="B33" s="44"/>
      <c r="C33" s="27" t="n">
        <f aca="true">OFFSET('[1]Dashboard Scroll Data'!C191,[1]Calculation!$D$13,0,1,1)</f>
        <v>0</v>
      </c>
      <c r="D33" s="48" t="n">
        <f aca="true">OFFSET('[1]Dashboard Scroll Data'!D191,[1]Calculation!$D$13,0,1,1)</f>
        <v>0</v>
      </c>
      <c r="E33" s="48"/>
      <c r="F33" s="29" t="n">
        <f aca="true">OFFSET('[1]Dashboard Scroll Data'!E191,[1]Calculation!$D$13,0,1,1)</f>
        <v>0</v>
      </c>
      <c r="G33" s="30" t="n">
        <f aca="true">OFFSET('[1]Dashboard Scroll Data'!F191,[1]Calculation!$D$13,0,1,1)</f>
        <v>0</v>
      </c>
      <c r="H33" s="30" t="n">
        <f aca="true">OFFSET('[1]Dashboard Scroll Data'!G191,[1]Calculation!$D$13,0,1,1)</f>
        <v>0</v>
      </c>
      <c r="I33" s="30" t="n">
        <f aca="true">OFFSET('[1]Dashboard Scroll Data'!H191,[1]Calculation!$D$13,0,1,1)</f>
        <v>0</v>
      </c>
      <c r="J33" s="30" t="n">
        <f aca="true">OFFSET('[1]Dashboard Scroll Data'!I191,[1]Calculation!$D$13,0,1,1)</f>
        <v>0</v>
      </c>
      <c r="K33" s="30" t="n">
        <f aca="true">OFFSET('[1]Dashboard Scroll Data'!J191,[1]Calculation!$D$13,0,1,1)</f>
        <v>0</v>
      </c>
      <c r="L33" s="30" t="n">
        <f aca="true">OFFSET('[1]Dashboard Scroll Data'!K191,[1]Calculation!$D$13,0,1,1)</f>
        <v>0</v>
      </c>
      <c r="M33" s="43"/>
      <c r="N33" s="9"/>
    </row>
    <row r="34" customFormat="false" ht="15" hidden="false" customHeight="false" outlineLevel="0" collapsed="false">
      <c r="A34" s="7"/>
      <c r="B34" s="44"/>
      <c r="C34" s="27" t="n">
        <f aca="true">OFFSET('[1]Dashboard Scroll Data'!C192,[1]Calculation!$D$13,0,1,1)</f>
        <v>0</v>
      </c>
      <c r="D34" s="48" t="n">
        <f aca="true">OFFSET('[1]Dashboard Scroll Data'!D192,[1]Calculation!$D$13,0,1,1)</f>
        <v>0</v>
      </c>
      <c r="E34" s="48"/>
      <c r="F34" s="29" t="n">
        <f aca="true">OFFSET('[1]Dashboard Scroll Data'!E192,[1]Calculation!$D$13,0,1,1)</f>
        <v>0</v>
      </c>
      <c r="G34" s="30" t="n">
        <f aca="true">OFFSET('[1]Dashboard Scroll Data'!F192,[1]Calculation!$D$13,0,1,1)</f>
        <v>0</v>
      </c>
      <c r="H34" s="30" t="n">
        <f aca="true">OFFSET('[1]Dashboard Scroll Data'!G192,[1]Calculation!$D$13,0,1,1)</f>
        <v>0</v>
      </c>
      <c r="I34" s="30" t="n">
        <f aca="true">OFFSET('[1]Dashboard Scroll Data'!H192,[1]Calculation!$D$13,0,1,1)</f>
        <v>0</v>
      </c>
      <c r="J34" s="30" t="n">
        <f aca="true">OFFSET('[1]Dashboard Scroll Data'!I192,[1]Calculation!$D$13,0,1,1)</f>
        <v>0</v>
      </c>
      <c r="K34" s="30" t="n">
        <f aca="true">OFFSET('[1]Dashboard Scroll Data'!J192,[1]Calculation!$D$13,0,1,1)</f>
        <v>0</v>
      </c>
      <c r="L34" s="30" t="n">
        <f aca="true">OFFSET('[1]Dashboard Scroll Data'!K192,[1]Calculation!$D$13,0,1,1)</f>
        <v>0</v>
      </c>
      <c r="M34" s="43"/>
      <c r="N34" s="9"/>
    </row>
    <row r="35" customFormat="false" ht="15.75" hidden="false" customHeight="false" outlineLevel="0" collapsed="false">
      <c r="A35" s="7"/>
      <c r="B35" s="44"/>
      <c r="C35" s="27" t="n">
        <f aca="true">OFFSET('[1]Dashboard Scroll Data'!C193,[1]Calculation!$D$13,0,1,1)</f>
        <v>0</v>
      </c>
      <c r="D35" s="51" t="n">
        <f aca="true">OFFSET('[1]Dashboard Scroll Data'!D193,[1]Calculation!$D$13,0,1,1)</f>
        <v>0</v>
      </c>
      <c r="E35" s="51"/>
      <c r="F35" s="33" t="n">
        <f aca="true">OFFSET('[1]Dashboard Scroll Data'!E193,[1]Calculation!$D$13,0,1,1)</f>
        <v>0</v>
      </c>
      <c r="G35" s="34" t="n">
        <f aca="true">OFFSET('[1]Dashboard Scroll Data'!F193,[1]Calculation!$D$13,0,1,1)</f>
        <v>0</v>
      </c>
      <c r="H35" s="34" t="n">
        <f aca="true">OFFSET('[1]Dashboard Scroll Data'!G193,[1]Calculation!$D$13,0,1,1)</f>
        <v>0</v>
      </c>
      <c r="I35" s="34" t="n">
        <f aca="true">OFFSET('[1]Dashboard Scroll Data'!H193,[1]Calculation!$D$13,0,1,1)</f>
        <v>0</v>
      </c>
      <c r="J35" s="34" t="n">
        <f aca="true">OFFSET('[1]Dashboard Scroll Data'!I193,[1]Calculation!$D$13,0,1,1)</f>
        <v>0</v>
      </c>
      <c r="K35" s="34" t="n">
        <f aca="true">OFFSET('[1]Dashboard Scroll Data'!J193,[1]Calculation!$D$13,0,1,1)</f>
        <v>0</v>
      </c>
      <c r="L35" s="34" t="n">
        <f aca="true">OFFSET('[1]Dashboard Scroll Data'!K193,[1]Calculation!$D$13,0,1,1)</f>
        <v>0</v>
      </c>
      <c r="M35" s="43"/>
      <c r="N35" s="9"/>
    </row>
    <row r="36" customFormat="false" ht="13.5" hidden="false" customHeight="false" outlineLevel="0" collapsed="false">
      <c r="A36" s="7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9"/>
    </row>
    <row r="37" customFormat="false" ht="13.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7"/>
      <c r="B46" s="8"/>
      <c r="C46" s="8"/>
      <c r="D46" s="58"/>
      <c r="E46" s="59"/>
      <c r="F46" s="59"/>
      <c r="G46" s="60"/>
      <c r="H46" s="8"/>
      <c r="I46" s="8"/>
      <c r="J46" s="8"/>
      <c r="K46" s="8"/>
      <c r="L46" s="8"/>
      <c r="M46" s="8"/>
      <c r="N46" s="9"/>
    </row>
    <row r="47" customFormat="false" ht="16.5" hidden="false" customHeight="false" outlineLevel="0" collapsed="false">
      <c r="A47" s="7"/>
      <c r="B47" s="8"/>
      <c r="C47" s="8"/>
      <c r="D47" s="61"/>
      <c r="E47" s="62" t="s">
        <v>3</v>
      </c>
      <c r="F47" s="62"/>
      <c r="G47" s="63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64"/>
      <c r="E48" s="65"/>
      <c r="F48" s="65"/>
      <c r="G48" s="66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"/>
      <c r="B49" s="8"/>
      <c r="C49" s="8"/>
      <c r="D49" s="64"/>
      <c r="E49" s="67" t="s">
        <v>4</v>
      </c>
      <c r="F49" s="68" t="n">
        <v>1</v>
      </c>
      <c r="G49" s="66"/>
      <c r="H49" s="8"/>
      <c r="I49" s="8"/>
      <c r="J49" s="8"/>
      <c r="K49" s="8"/>
      <c r="L49" s="8"/>
      <c r="M49" s="8"/>
      <c r="N49" s="9"/>
    </row>
    <row r="50" customFormat="false" ht="12.75" hidden="false" customHeight="false" outlineLevel="0" collapsed="false">
      <c r="A50" s="7"/>
      <c r="B50" s="8"/>
      <c r="C50" s="8"/>
      <c r="D50" s="64"/>
      <c r="E50" s="67" t="s">
        <v>5</v>
      </c>
      <c r="F50" s="69" t="n">
        <v>1</v>
      </c>
      <c r="G50" s="66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A51" s="7"/>
      <c r="B51" s="8"/>
      <c r="C51" s="8"/>
      <c r="D51" s="70"/>
      <c r="E51" s="71"/>
      <c r="F51" s="71"/>
      <c r="G51" s="72"/>
      <c r="H51" s="8"/>
      <c r="I51" s="8"/>
      <c r="J51" s="8"/>
      <c r="K51" s="8"/>
      <c r="L51" s="8"/>
      <c r="M51" s="8"/>
      <c r="N51" s="9"/>
    </row>
    <row r="52" customFormat="false" ht="13.5" hidden="false" customHeight="false" outlineLevel="0" collapsed="false">
      <c r="A52" s="7"/>
      <c r="B52" s="8"/>
      <c r="C52" s="8"/>
      <c r="D52" s="73"/>
      <c r="E52" s="73"/>
      <c r="F52" s="73"/>
      <c r="G52" s="73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7"/>
      <c r="B53" s="8"/>
      <c r="C53" s="8"/>
      <c r="D53" s="58"/>
      <c r="E53" s="59"/>
      <c r="F53" s="59"/>
      <c r="G53" s="60"/>
      <c r="H53" s="8"/>
      <c r="I53" s="8"/>
      <c r="J53" s="8"/>
      <c r="K53" s="8"/>
      <c r="L53" s="8"/>
      <c r="M53" s="8"/>
      <c r="N53" s="9"/>
    </row>
    <row r="54" customFormat="false" ht="16.5" hidden="false" customHeight="false" outlineLevel="0" collapsed="false">
      <c r="A54" s="7"/>
      <c r="B54" s="8"/>
      <c r="C54" s="8"/>
      <c r="D54" s="61"/>
      <c r="E54" s="62" t="s">
        <v>3</v>
      </c>
      <c r="F54" s="62"/>
      <c r="G54" s="63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7"/>
      <c r="B55" s="8"/>
      <c r="C55" s="8"/>
      <c r="D55" s="64"/>
      <c r="E55" s="65"/>
      <c r="F55" s="65"/>
      <c r="G55" s="66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7"/>
      <c r="B56" s="8"/>
      <c r="C56" s="8"/>
      <c r="D56" s="64"/>
      <c r="E56" s="67" t="s">
        <v>4</v>
      </c>
      <c r="F56" s="68" t="n">
        <v>124</v>
      </c>
      <c r="G56" s="66"/>
      <c r="H56" s="8"/>
      <c r="I56" s="8"/>
      <c r="J56" s="8"/>
      <c r="K56" s="8"/>
      <c r="L56" s="8"/>
      <c r="M56" s="8"/>
      <c r="N56" s="9"/>
    </row>
    <row r="57" customFormat="false" ht="12.75" hidden="false" customHeight="false" outlineLevel="0" collapsed="false">
      <c r="A57" s="7"/>
      <c r="B57" s="8"/>
      <c r="C57" s="8"/>
      <c r="D57" s="64"/>
      <c r="E57" s="67" t="s">
        <v>5</v>
      </c>
      <c r="F57" s="69" t="n">
        <v>1</v>
      </c>
      <c r="G57" s="66"/>
      <c r="H57" s="8"/>
      <c r="I57" s="8"/>
      <c r="J57" s="8"/>
      <c r="K57" s="8"/>
      <c r="L57" s="8"/>
      <c r="M57" s="8"/>
      <c r="N57" s="9"/>
    </row>
    <row r="58" customFormat="false" ht="12.75" hidden="false" customHeight="false" outlineLevel="0" collapsed="false">
      <c r="A58" s="7"/>
      <c r="B58" s="8"/>
      <c r="C58" s="8"/>
      <c r="D58" s="70"/>
      <c r="E58" s="71"/>
      <c r="F58" s="71"/>
      <c r="G58" s="72"/>
      <c r="H58" s="8"/>
      <c r="I58" s="8"/>
      <c r="J58" s="8"/>
      <c r="K58" s="8"/>
      <c r="L58" s="8"/>
      <c r="M58" s="8"/>
      <c r="N58" s="9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true" outlineLevel="0" collapsed="false">
      <c r="A60" s="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8"/>
      <c r="N60" s="9"/>
    </row>
    <row r="61" customFormat="false" ht="12.75" hidden="false" customHeight="false" outlineLevel="0" collapsed="false">
      <c r="A61" s="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8"/>
      <c r="N61" s="9"/>
    </row>
    <row r="62" customFormat="false" ht="13.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7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7"/>
      <c r="B64" s="8"/>
      <c r="C64" s="78" t="s">
        <v>6</v>
      </c>
      <c r="D64" s="78" t="s">
        <v>7</v>
      </c>
      <c r="E64" s="78" t="s">
        <v>8</v>
      </c>
      <c r="F64" s="78" t="s">
        <v>9</v>
      </c>
      <c r="G64" s="78" t="s">
        <v>10</v>
      </c>
      <c r="H64" s="78" t="s">
        <v>11</v>
      </c>
      <c r="I64" s="78" t="s">
        <v>12</v>
      </c>
      <c r="J64" s="78" t="s">
        <v>13</v>
      </c>
      <c r="K64" s="78" t="s">
        <v>14</v>
      </c>
      <c r="L64" s="78" t="s">
        <v>15</v>
      </c>
      <c r="M64" s="8"/>
      <c r="N64" s="9"/>
    </row>
    <row r="65" customFormat="false" ht="12.75" hidden="true" customHeight="false" outlineLevel="0" collapsed="false">
      <c r="A65" s="7"/>
      <c r="B65" s="8"/>
      <c r="C65" s="79" t="s">
        <v>16</v>
      </c>
      <c r="D65" s="80" t="s">
        <v>17</v>
      </c>
      <c r="E65" s="80" t="s">
        <v>18</v>
      </c>
      <c r="F65" s="81" t="n">
        <v>33</v>
      </c>
      <c r="G65" s="81" t="n">
        <v>33</v>
      </c>
      <c r="H65" s="81" t="n">
        <v>29</v>
      </c>
      <c r="I65" s="81" t="n">
        <v>29</v>
      </c>
      <c r="J65" s="81" t="n">
        <v>31</v>
      </c>
      <c r="K65" s="81" t="n">
        <v>42</v>
      </c>
      <c r="L65" s="81" t="n">
        <v>39</v>
      </c>
      <c r="M65" s="8"/>
      <c r="N65" s="9"/>
    </row>
    <row r="66" customFormat="false" ht="12.75" hidden="true" customHeight="false" outlineLevel="0" collapsed="false">
      <c r="A66" s="7"/>
      <c r="B66" s="8"/>
      <c r="C66" s="79" t="s">
        <v>16</v>
      </c>
      <c r="D66" s="80" t="s">
        <v>17</v>
      </c>
      <c r="E66" s="80" t="s">
        <v>19</v>
      </c>
      <c r="F66" s="81" t="n">
        <v>10</v>
      </c>
      <c r="G66" s="81" t="n">
        <v>4</v>
      </c>
      <c r="H66" s="81" t="n">
        <v>2</v>
      </c>
      <c r="I66" s="81" t="n">
        <v>1</v>
      </c>
      <c r="J66" s="81" t="n">
        <v>0</v>
      </c>
      <c r="K66" s="81" t="n">
        <v>0</v>
      </c>
      <c r="L66" s="81" t="n">
        <v>0</v>
      </c>
      <c r="M66" s="8"/>
      <c r="N66" s="9"/>
    </row>
    <row r="67" customFormat="false" ht="12.75" hidden="true" customHeight="false" outlineLevel="0" collapsed="false">
      <c r="A67" s="7"/>
      <c r="B67" s="8"/>
      <c r="C67" s="79" t="s">
        <v>16</v>
      </c>
      <c r="D67" s="80" t="s">
        <v>17</v>
      </c>
      <c r="E67" s="80" t="s">
        <v>20</v>
      </c>
      <c r="F67" s="81" t="n">
        <v>99</v>
      </c>
      <c r="G67" s="81" t="n">
        <v>97</v>
      </c>
      <c r="H67" s="81" t="n">
        <v>81</v>
      </c>
      <c r="I67" s="81" t="n">
        <v>77</v>
      </c>
      <c r="J67" s="81" t="n">
        <v>94</v>
      </c>
      <c r="K67" s="81" t="n">
        <v>92</v>
      </c>
      <c r="L67" s="81" t="n">
        <v>92</v>
      </c>
      <c r="M67" s="8"/>
      <c r="N67" s="9"/>
    </row>
    <row r="68" customFormat="false" ht="12.75" hidden="true" customHeight="false" outlineLevel="0" collapsed="false">
      <c r="A68" s="7"/>
      <c r="B68" s="8"/>
      <c r="C68" s="79" t="s">
        <v>16</v>
      </c>
      <c r="D68" s="80" t="s">
        <v>17</v>
      </c>
      <c r="E68" s="80" t="s">
        <v>21</v>
      </c>
      <c r="F68" s="81" t="n">
        <v>3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"/>
      <c r="N68" s="9"/>
    </row>
    <row r="69" customFormat="false" ht="12.75" hidden="true" customHeight="false" outlineLevel="0" collapsed="false">
      <c r="A69" s="7"/>
      <c r="B69" s="8"/>
      <c r="C69" s="79" t="s">
        <v>16</v>
      </c>
      <c r="D69" s="80" t="s">
        <v>17</v>
      </c>
      <c r="E69" s="80" t="s">
        <v>22</v>
      </c>
      <c r="F69" s="81" t="n">
        <v>3</v>
      </c>
      <c r="G69" s="81" t="n">
        <v>1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0</v>
      </c>
      <c r="M69" s="8"/>
      <c r="N69" s="9"/>
    </row>
    <row r="70" customFormat="false" ht="12.75" hidden="true" customHeight="false" outlineLevel="0" collapsed="false">
      <c r="A70" s="7"/>
      <c r="B70" s="8"/>
      <c r="C70" s="79" t="s">
        <v>16</v>
      </c>
      <c r="D70" s="82" t="s">
        <v>17</v>
      </c>
      <c r="E70" s="82" t="s">
        <v>23</v>
      </c>
      <c r="F70" s="83" t="n">
        <v>31</v>
      </c>
      <c r="G70" s="83" t="n">
        <v>32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"/>
      <c r="N70" s="9"/>
    </row>
    <row r="71" customFormat="false" ht="12.75" hidden="true" customHeight="false" outlineLevel="0" collapsed="false">
      <c r="A71" s="7"/>
      <c r="B71" s="8"/>
      <c r="C71" s="79" t="s">
        <v>16</v>
      </c>
      <c r="D71" s="80" t="s">
        <v>17</v>
      </c>
      <c r="E71" s="80" t="s">
        <v>24</v>
      </c>
      <c r="F71" s="81" t="n">
        <v>194</v>
      </c>
      <c r="G71" s="81" t="n">
        <v>192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"/>
      <c r="N71" s="9"/>
    </row>
    <row r="72" customFormat="false" ht="12.75" hidden="false" customHeight="false" outlineLevel="0" collapsed="false">
      <c r="A72" s="7"/>
      <c r="B72" s="8"/>
      <c r="C72" s="79" t="s">
        <v>16</v>
      </c>
      <c r="D72" s="80" t="s">
        <v>17</v>
      </c>
      <c r="E72" s="80" t="s">
        <v>25</v>
      </c>
      <c r="F72" s="81" t="n">
        <v>16</v>
      </c>
      <c r="G72" s="81" t="n">
        <v>15</v>
      </c>
      <c r="H72" s="81" t="n">
        <v>19</v>
      </c>
      <c r="I72" s="81" t="n">
        <v>18</v>
      </c>
      <c r="J72" s="81" t="n">
        <v>23</v>
      </c>
      <c r="K72" s="81" t="n">
        <v>21</v>
      </c>
      <c r="L72" s="81" t="n">
        <v>17</v>
      </c>
      <c r="M72" s="8"/>
      <c r="N72" s="9"/>
    </row>
    <row r="73" customFormat="false" ht="12.75" hidden="true" customHeight="false" outlineLevel="0" collapsed="false">
      <c r="A73" s="7"/>
      <c r="B73" s="8"/>
      <c r="C73" s="79" t="s">
        <v>16</v>
      </c>
      <c r="D73" s="80" t="s">
        <v>17</v>
      </c>
      <c r="E73" s="80" t="s">
        <v>26</v>
      </c>
      <c r="F73" s="81" t="n">
        <v>40</v>
      </c>
      <c r="G73" s="81" t="n">
        <v>28</v>
      </c>
      <c r="H73" s="81" t="n">
        <v>28</v>
      </c>
      <c r="I73" s="81" t="n">
        <v>37</v>
      </c>
      <c r="J73" s="81" t="n">
        <v>48</v>
      </c>
      <c r="K73" s="81" t="n">
        <v>37</v>
      </c>
      <c r="L73" s="81" t="n">
        <v>36</v>
      </c>
      <c r="M73" s="8"/>
      <c r="N73" s="9"/>
    </row>
    <row r="74" customFormat="false" ht="12.75" hidden="true" customHeight="false" outlineLevel="0" collapsed="false">
      <c r="A74" s="7"/>
      <c r="B74" s="8"/>
      <c r="C74" s="79" t="s">
        <v>16</v>
      </c>
      <c r="D74" s="80" t="s">
        <v>17</v>
      </c>
      <c r="E74" s="80" t="s">
        <v>27</v>
      </c>
      <c r="F74" s="81" t="n">
        <v>120</v>
      </c>
      <c r="G74" s="81" t="n">
        <v>117</v>
      </c>
      <c r="H74" s="81" t="n">
        <v>106</v>
      </c>
      <c r="I74" s="81" t="n">
        <v>121</v>
      </c>
      <c r="J74" s="81" t="n">
        <v>135</v>
      </c>
      <c r="K74" s="81" t="n">
        <v>170</v>
      </c>
      <c r="L74" s="81" t="n">
        <v>200</v>
      </c>
      <c r="M74" s="8"/>
      <c r="N74" s="9"/>
    </row>
    <row r="75" customFormat="false" ht="12.75" hidden="true" customHeight="false" outlineLevel="0" collapsed="false">
      <c r="A75" s="7"/>
      <c r="B75" s="8"/>
      <c r="C75" s="79" t="s">
        <v>16</v>
      </c>
      <c r="D75" s="80" t="s">
        <v>17</v>
      </c>
      <c r="E75" s="80" t="s">
        <v>28</v>
      </c>
      <c r="F75" s="81" t="n">
        <v>22</v>
      </c>
      <c r="G75" s="81" t="n">
        <v>13</v>
      </c>
      <c r="H75" s="81" t="n">
        <v>15</v>
      </c>
      <c r="I75" s="81" t="n">
        <v>14</v>
      </c>
      <c r="J75" s="81" t="n">
        <v>19</v>
      </c>
      <c r="K75" s="81" t="n">
        <v>25</v>
      </c>
      <c r="L75" s="81" t="n">
        <v>26</v>
      </c>
      <c r="M75" s="8"/>
      <c r="N75" s="9"/>
    </row>
    <row r="76" customFormat="false" ht="12.75" hidden="true" customHeight="false" outlineLevel="0" collapsed="false">
      <c r="A76" s="7"/>
      <c r="B76" s="8"/>
      <c r="C76" s="79" t="s">
        <v>16</v>
      </c>
      <c r="D76" s="80" t="s">
        <v>17</v>
      </c>
      <c r="E76" s="80" t="s">
        <v>29</v>
      </c>
      <c r="F76" s="81" t="n">
        <v>24</v>
      </c>
      <c r="G76" s="81" t="n">
        <v>29</v>
      </c>
      <c r="H76" s="81" t="n">
        <v>26</v>
      </c>
      <c r="I76" s="81" t="n">
        <v>23</v>
      </c>
      <c r="J76" s="81" t="n">
        <v>14</v>
      </c>
      <c r="K76" s="81" t="n">
        <v>12</v>
      </c>
      <c r="L76" s="81" t="n">
        <v>23</v>
      </c>
      <c r="M76" s="8"/>
      <c r="N76" s="9"/>
    </row>
    <row r="77" customFormat="false" ht="12.75" hidden="true" customHeight="false" outlineLevel="0" collapsed="false">
      <c r="A77" s="7"/>
      <c r="B77" s="8"/>
      <c r="C77" s="79" t="s">
        <v>16</v>
      </c>
      <c r="D77" s="80" t="s">
        <v>17</v>
      </c>
      <c r="E77" s="80" t="s">
        <v>30</v>
      </c>
      <c r="F77" s="81" t="n">
        <v>9</v>
      </c>
      <c r="G77" s="81" t="n">
        <v>11</v>
      </c>
      <c r="H77" s="81" t="n">
        <v>18</v>
      </c>
      <c r="I77" s="81" t="n">
        <v>21</v>
      </c>
      <c r="J77" s="81" t="n">
        <v>26</v>
      </c>
      <c r="K77" s="81" t="n">
        <v>19</v>
      </c>
      <c r="L77" s="81" t="n">
        <v>19</v>
      </c>
      <c r="M77" s="8"/>
      <c r="N77" s="9"/>
    </row>
    <row r="78" customFormat="false" ht="12.75" hidden="true" customHeight="false" outlineLevel="0" collapsed="false">
      <c r="A78" s="7"/>
      <c r="B78" s="8"/>
      <c r="C78" s="79" t="s">
        <v>16</v>
      </c>
      <c r="D78" s="80" t="s">
        <v>17</v>
      </c>
      <c r="E78" s="80" t="s">
        <v>31</v>
      </c>
      <c r="F78" s="81" t="n">
        <v>48</v>
      </c>
      <c r="G78" s="81" t="n">
        <v>49</v>
      </c>
      <c r="H78" s="81" t="n">
        <v>50</v>
      </c>
      <c r="I78" s="81" t="n">
        <v>35</v>
      </c>
      <c r="J78" s="81" t="n">
        <v>31</v>
      </c>
      <c r="K78" s="81" t="n">
        <v>32</v>
      </c>
      <c r="L78" s="81" t="n">
        <v>33</v>
      </c>
      <c r="M78" s="8"/>
      <c r="N78" s="9"/>
    </row>
    <row r="79" customFormat="false" ht="12.75" hidden="true" customHeight="false" outlineLevel="0" collapsed="false">
      <c r="A79" s="7"/>
      <c r="B79" s="8"/>
      <c r="C79" s="79" t="s">
        <v>16</v>
      </c>
      <c r="D79" s="80" t="s">
        <v>17</v>
      </c>
      <c r="E79" s="80" t="s">
        <v>32</v>
      </c>
      <c r="F79" s="81" t="n">
        <v>2</v>
      </c>
      <c r="G79" s="81" t="n">
        <v>2</v>
      </c>
      <c r="H79" s="81" t="n">
        <v>3</v>
      </c>
      <c r="I79" s="81" t="n">
        <v>2</v>
      </c>
      <c r="J79" s="81" t="n">
        <v>3</v>
      </c>
      <c r="K79" s="81" t="n">
        <v>0</v>
      </c>
      <c r="L79" s="81" t="n">
        <v>1</v>
      </c>
      <c r="M79" s="8"/>
      <c r="N79" s="9"/>
    </row>
    <row r="80" customFormat="false" ht="12.75" hidden="true" customHeight="false" outlineLevel="0" collapsed="false">
      <c r="A80" s="7"/>
      <c r="B80" s="8"/>
      <c r="C80" s="79" t="s">
        <v>16</v>
      </c>
      <c r="D80" s="80" t="s">
        <v>17</v>
      </c>
      <c r="E80" s="80" t="s">
        <v>33</v>
      </c>
      <c r="F80" s="81" t="n">
        <v>8</v>
      </c>
      <c r="G80" s="81" t="n">
        <v>10</v>
      </c>
      <c r="H80" s="81" t="n">
        <v>14</v>
      </c>
      <c r="I80" s="81" t="n">
        <v>14</v>
      </c>
      <c r="J80" s="81" t="n">
        <v>18</v>
      </c>
      <c r="K80" s="81" t="n">
        <v>19</v>
      </c>
      <c r="L80" s="81" t="n">
        <v>20</v>
      </c>
      <c r="M80" s="8"/>
      <c r="N80" s="9"/>
    </row>
    <row r="81" customFormat="false" ht="12.75" hidden="true" customHeight="false" outlineLevel="0" collapsed="false">
      <c r="A81" s="7"/>
      <c r="B81" s="8"/>
      <c r="C81" s="79" t="s">
        <v>16</v>
      </c>
      <c r="D81" s="80" t="s">
        <v>17</v>
      </c>
      <c r="E81" s="80" t="s">
        <v>34</v>
      </c>
      <c r="F81" s="81" t="n">
        <v>31</v>
      </c>
      <c r="G81" s="81" t="n">
        <v>33</v>
      </c>
      <c r="H81" s="81" t="n">
        <v>37</v>
      </c>
      <c r="I81" s="81" t="n">
        <v>64</v>
      </c>
      <c r="J81" s="81" t="n">
        <v>70</v>
      </c>
      <c r="K81" s="81" t="n">
        <v>75</v>
      </c>
      <c r="L81" s="81" t="n">
        <v>81</v>
      </c>
      <c r="M81" s="8"/>
      <c r="N81" s="9"/>
    </row>
    <row r="82" customFormat="false" ht="12.75" hidden="true" customHeight="false" outlineLevel="0" collapsed="false">
      <c r="A82" s="7"/>
      <c r="B82" s="8"/>
      <c r="C82" s="79" t="s">
        <v>16</v>
      </c>
      <c r="D82" s="80" t="s">
        <v>17</v>
      </c>
      <c r="E82" s="80" t="s">
        <v>35</v>
      </c>
      <c r="F82" s="81" t="n">
        <v>25</v>
      </c>
      <c r="G82" s="81" t="n">
        <v>29</v>
      </c>
      <c r="H82" s="81" t="n">
        <v>35</v>
      </c>
      <c r="I82" s="81" t="n">
        <v>42</v>
      </c>
      <c r="J82" s="81" t="n">
        <v>39</v>
      </c>
      <c r="K82" s="81" t="n">
        <v>41</v>
      </c>
      <c r="L82" s="81" t="n">
        <v>32</v>
      </c>
      <c r="M82" s="8"/>
      <c r="N82" s="9"/>
    </row>
    <row r="83" customFormat="false" ht="12.75" hidden="true" customHeight="false" outlineLevel="0" collapsed="false">
      <c r="A83" s="7"/>
      <c r="B83" s="8"/>
      <c r="C83" s="79" t="s">
        <v>16</v>
      </c>
      <c r="D83" s="80" t="s">
        <v>17</v>
      </c>
      <c r="E83" s="80" t="s">
        <v>36</v>
      </c>
      <c r="F83" s="81" t="n">
        <v>5</v>
      </c>
      <c r="G83" s="81" t="n">
        <v>14</v>
      </c>
      <c r="H83" s="81" t="n">
        <v>21</v>
      </c>
      <c r="I83" s="81" t="n">
        <v>23</v>
      </c>
      <c r="J83" s="81" t="n">
        <v>24</v>
      </c>
      <c r="K83" s="81" t="n">
        <v>21</v>
      </c>
      <c r="L83" s="81" t="n">
        <v>26</v>
      </c>
      <c r="M83" s="8"/>
      <c r="N83" s="9"/>
    </row>
    <row r="84" customFormat="false" ht="12.75" hidden="true" customHeight="false" outlineLevel="0" collapsed="false">
      <c r="A84" s="7"/>
      <c r="B84" s="8"/>
      <c r="C84" s="79" t="s">
        <v>16</v>
      </c>
      <c r="D84" s="80" t="s">
        <v>17</v>
      </c>
      <c r="E84" s="80" t="s">
        <v>37</v>
      </c>
      <c r="F84" s="81" t="n">
        <v>83</v>
      </c>
      <c r="G84" s="81" t="n">
        <v>101</v>
      </c>
      <c r="H84" s="81" t="n">
        <v>103</v>
      </c>
      <c r="I84" s="81" t="n">
        <v>109</v>
      </c>
      <c r="J84" s="81" t="n">
        <v>92</v>
      </c>
      <c r="K84" s="81" t="n">
        <v>86</v>
      </c>
      <c r="L84" s="81" t="n">
        <v>73</v>
      </c>
      <c r="M84" s="8"/>
      <c r="N84" s="9"/>
    </row>
    <row r="85" customFormat="false" ht="12.75" hidden="true" customHeight="false" outlineLevel="0" collapsed="false">
      <c r="A85" s="7"/>
      <c r="B85" s="8"/>
      <c r="C85" s="79" t="s">
        <v>16</v>
      </c>
      <c r="D85" s="80" t="s">
        <v>17</v>
      </c>
      <c r="E85" s="80" t="s">
        <v>38</v>
      </c>
      <c r="F85" s="81" t="n">
        <v>2</v>
      </c>
      <c r="G85" s="81" t="n">
        <v>3</v>
      </c>
      <c r="H85" s="81" t="n">
        <v>4</v>
      </c>
      <c r="I85" s="81" t="n">
        <v>3</v>
      </c>
      <c r="J85" s="81" t="n">
        <v>1</v>
      </c>
      <c r="K85" s="81" t="n">
        <v>1</v>
      </c>
      <c r="L85" s="81" t="n">
        <v>2</v>
      </c>
      <c r="M85" s="8"/>
      <c r="N85" s="9"/>
    </row>
    <row r="86" customFormat="false" ht="12.75" hidden="true" customHeight="false" outlineLevel="0" collapsed="false">
      <c r="A86" s="7"/>
      <c r="B86" s="8"/>
      <c r="C86" s="79" t="s">
        <v>16</v>
      </c>
      <c r="D86" s="80" t="s">
        <v>17</v>
      </c>
      <c r="E86" s="80" t="s">
        <v>39</v>
      </c>
      <c r="F86" s="81" t="n">
        <v>311</v>
      </c>
      <c r="G86" s="81" t="n">
        <v>339</v>
      </c>
      <c r="H86" s="81" t="n">
        <v>363</v>
      </c>
      <c r="I86" s="81" t="n">
        <v>365</v>
      </c>
      <c r="J86" s="81" t="n">
        <v>335</v>
      </c>
      <c r="K86" s="81" t="n">
        <v>328</v>
      </c>
      <c r="L86" s="81" t="n">
        <v>330</v>
      </c>
      <c r="M86" s="8"/>
      <c r="N86" s="9"/>
    </row>
    <row r="87" customFormat="false" ht="12.75" hidden="true" customHeight="false" outlineLevel="0" collapsed="false">
      <c r="A87" s="7"/>
      <c r="B87" s="8"/>
      <c r="C87" s="79" t="s">
        <v>16</v>
      </c>
      <c r="D87" s="80" t="s">
        <v>17</v>
      </c>
      <c r="E87" s="80" t="s">
        <v>40</v>
      </c>
      <c r="F87" s="81" t="n">
        <v>12</v>
      </c>
      <c r="G87" s="81" t="n">
        <v>16</v>
      </c>
      <c r="H87" s="81" t="n">
        <v>13</v>
      </c>
      <c r="I87" s="81" t="n">
        <v>15</v>
      </c>
      <c r="J87" s="81" t="n">
        <v>8</v>
      </c>
      <c r="K87" s="81" t="n">
        <v>8</v>
      </c>
      <c r="L87" s="81" t="n">
        <v>3</v>
      </c>
      <c r="M87" s="8"/>
      <c r="N87" s="9"/>
    </row>
    <row r="88" customFormat="false" ht="12.75" hidden="true" customHeight="false" outlineLevel="0" collapsed="false">
      <c r="A88" s="7"/>
      <c r="B88" s="8"/>
      <c r="C88" s="79" t="s">
        <v>16</v>
      </c>
      <c r="D88" s="80" t="s">
        <v>17</v>
      </c>
      <c r="E88" s="80" t="s">
        <v>41</v>
      </c>
      <c r="F88" s="81" t="n">
        <v>1</v>
      </c>
      <c r="G88" s="81" t="n">
        <v>1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"/>
      <c r="N88" s="9"/>
    </row>
    <row r="89" customFormat="false" ht="12.75" hidden="true" customHeight="false" outlineLevel="0" collapsed="false">
      <c r="A89" s="7"/>
      <c r="B89" s="8"/>
      <c r="C89" s="79" t="s">
        <v>16</v>
      </c>
      <c r="D89" s="80" t="s">
        <v>17</v>
      </c>
      <c r="E89" s="80" t="s">
        <v>42</v>
      </c>
      <c r="F89" s="81" t="n">
        <v>1</v>
      </c>
      <c r="G89" s="81" t="n">
        <v>0</v>
      </c>
      <c r="H89" s="81" t="n">
        <v>1</v>
      </c>
      <c r="I89" s="81" t="n">
        <v>0</v>
      </c>
      <c r="J89" s="81" t="n">
        <v>0</v>
      </c>
      <c r="K89" s="81" t="n">
        <v>1</v>
      </c>
      <c r="L89" s="81" t="n">
        <v>1</v>
      </c>
      <c r="M89" s="8"/>
      <c r="N89" s="9"/>
    </row>
    <row r="90" customFormat="false" ht="12.75" hidden="true" customHeight="false" outlineLevel="0" collapsed="false">
      <c r="A90" s="7"/>
      <c r="B90" s="8"/>
      <c r="C90" s="79" t="s">
        <v>16</v>
      </c>
      <c r="D90" s="80" t="s">
        <v>17</v>
      </c>
      <c r="E90" s="80" t="s">
        <v>43</v>
      </c>
      <c r="F90" s="81" t="n">
        <v>1</v>
      </c>
      <c r="G90" s="81" t="n">
        <v>2</v>
      </c>
      <c r="H90" s="81" t="n">
        <v>1</v>
      </c>
      <c r="I90" s="81" t="n">
        <v>0</v>
      </c>
      <c r="J90" s="81" t="n">
        <v>0</v>
      </c>
      <c r="K90" s="81" t="n">
        <v>0</v>
      </c>
      <c r="L90" s="81" t="n">
        <v>0</v>
      </c>
      <c r="M90" s="8"/>
      <c r="N90" s="9"/>
    </row>
    <row r="91" customFormat="false" ht="12.75" hidden="true" customHeight="false" outlineLevel="0" collapsed="false">
      <c r="A91" s="7"/>
      <c r="B91" s="8"/>
      <c r="C91" s="79" t="s">
        <v>16</v>
      </c>
      <c r="D91" s="80" t="s">
        <v>17</v>
      </c>
      <c r="E91" s="80" t="s">
        <v>44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</v>
      </c>
      <c r="M91" s="8"/>
      <c r="N91" s="9"/>
    </row>
    <row r="92" customFormat="false" ht="12.75" hidden="true" customHeight="false" outlineLevel="0" collapsed="false">
      <c r="A92" s="7"/>
      <c r="B92" s="8"/>
      <c r="C92" s="79" t="s">
        <v>16</v>
      </c>
      <c r="D92" s="80" t="s">
        <v>17</v>
      </c>
      <c r="E92" s="80" t="s">
        <v>45</v>
      </c>
      <c r="F92" s="81" t="n">
        <v>188</v>
      </c>
      <c r="G92" s="81" t="n">
        <v>175</v>
      </c>
      <c r="H92" s="81" t="n">
        <v>138</v>
      </c>
      <c r="I92" s="81" t="n">
        <v>113</v>
      </c>
      <c r="J92" s="81" t="n">
        <v>107</v>
      </c>
      <c r="K92" s="81" t="n">
        <v>107</v>
      </c>
      <c r="L92" s="81" t="n">
        <v>110</v>
      </c>
      <c r="M92" s="8"/>
      <c r="N92" s="9"/>
    </row>
    <row r="93" customFormat="false" ht="12.75" hidden="true" customHeight="false" outlineLevel="0" collapsed="false">
      <c r="A93" s="7"/>
      <c r="B93" s="8"/>
      <c r="C93" s="79" t="s">
        <v>16</v>
      </c>
      <c r="D93" s="80" t="s">
        <v>17</v>
      </c>
      <c r="E93" s="80" t="s">
        <v>46</v>
      </c>
      <c r="F93" s="81" t="n">
        <v>1</v>
      </c>
      <c r="G93" s="81" t="n">
        <v>1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"/>
      <c r="N93" s="9"/>
    </row>
    <row r="94" customFormat="false" ht="12.75" hidden="true" customHeight="false" outlineLevel="0" collapsed="false">
      <c r="A94" s="7"/>
      <c r="B94" s="8"/>
      <c r="C94" s="79" t="s">
        <v>16</v>
      </c>
      <c r="D94" s="80" t="s">
        <v>17</v>
      </c>
      <c r="E94" s="80" t="s">
        <v>47</v>
      </c>
      <c r="F94" s="81" t="n">
        <v>10</v>
      </c>
      <c r="G94" s="81" t="n">
        <v>11</v>
      </c>
      <c r="H94" s="81" t="n">
        <v>9</v>
      </c>
      <c r="I94" s="81" t="n">
        <v>7</v>
      </c>
      <c r="J94" s="81" t="n">
        <v>6</v>
      </c>
      <c r="K94" s="81" t="n">
        <v>0</v>
      </c>
      <c r="L94" s="81" t="n">
        <v>0</v>
      </c>
      <c r="M94" s="8"/>
      <c r="N94" s="9"/>
    </row>
    <row r="95" customFormat="false" ht="12.75" hidden="true" customHeight="false" outlineLevel="0" collapsed="false">
      <c r="A95" s="7"/>
      <c r="B95" s="8"/>
      <c r="C95" s="79" t="s">
        <v>16</v>
      </c>
      <c r="D95" s="80" t="s">
        <v>17</v>
      </c>
      <c r="E95" s="80" t="s">
        <v>48</v>
      </c>
      <c r="F95" s="81" t="n">
        <v>138</v>
      </c>
      <c r="G95" s="81" t="n">
        <v>166</v>
      </c>
      <c r="H95" s="81" t="n">
        <v>179</v>
      </c>
      <c r="I95" s="81" t="n">
        <v>217</v>
      </c>
      <c r="J95" s="81" t="n">
        <v>211</v>
      </c>
      <c r="K95" s="81" t="n">
        <v>0</v>
      </c>
      <c r="L95" s="81" t="n">
        <v>0</v>
      </c>
      <c r="M95" s="8"/>
      <c r="N95" s="9"/>
    </row>
    <row r="96" customFormat="false" ht="12.75" hidden="true" customHeight="false" outlineLevel="0" collapsed="false">
      <c r="A96" s="7"/>
      <c r="B96" s="8"/>
      <c r="C96" s="79" t="s">
        <v>16</v>
      </c>
      <c r="D96" s="80" t="s">
        <v>17</v>
      </c>
      <c r="E96" s="80" t="s">
        <v>49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219</v>
      </c>
      <c r="L96" s="81" t="n">
        <v>256</v>
      </c>
      <c r="M96" s="8"/>
      <c r="N96" s="9"/>
    </row>
    <row r="97" customFormat="false" ht="12.75" hidden="true" customHeight="false" outlineLevel="0" collapsed="false">
      <c r="A97" s="7"/>
      <c r="B97" s="8"/>
      <c r="C97" s="79" t="s">
        <v>16</v>
      </c>
      <c r="D97" s="80" t="s">
        <v>17</v>
      </c>
      <c r="E97" s="80" t="s">
        <v>50</v>
      </c>
      <c r="F97" s="81" t="n">
        <v>128</v>
      </c>
      <c r="G97" s="81" t="n">
        <v>138</v>
      </c>
      <c r="H97" s="81" t="n">
        <v>148</v>
      </c>
      <c r="I97" s="81" t="n">
        <v>179</v>
      </c>
      <c r="J97" s="81" t="n">
        <v>180</v>
      </c>
      <c r="K97" s="81" t="n">
        <v>196</v>
      </c>
      <c r="L97" s="81" t="n">
        <v>203</v>
      </c>
      <c r="M97" s="8"/>
      <c r="N97" s="9"/>
    </row>
    <row r="98" customFormat="false" ht="12.75" hidden="true" customHeight="false" outlineLevel="0" collapsed="false">
      <c r="A98" s="7"/>
      <c r="B98" s="8"/>
      <c r="C98" s="79" t="s">
        <v>16</v>
      </c>
      <c r="D98" s="80" t="s">
        <v>17</v>
      </c>
      <c r="E98" s="80" t="s">
        <v>51</v>
      </c>
      <c r="F98" s="81" t="n">
        <v>12</v>
      </c>
      <c r="G98" s="81" t="n">
        <v>9</v>
      </c>
      <c r="H98" s="81" t="n">
        <v>12</v>
      </c>
      <c r="I98" s="81" t="n">
        <v>8</v>
      </c>
      <c r="J98" s="81" t="n">
        <v>2</v>
      </c>
      <c r="K98" s="81" t="n">
        <v>1</v>
      </c>
      <c r="L98" s="81" t="n">
        <v>2</v>
      </c>
      <c r="M98" s="8"/>
      <c r="N98" s="9"/>
    </row>
    <row r="99" customFormat="false" ht="12.75" hidden="true" customHeight="false" outlineLevel="0" collapsed="false">
      <c r="A99" s="7"/>
      <c r="B99" s="8"/>
      <c r="C99" s="79" t="s">
        <v>16</v>
      </c>
      <c r="D99" s="80" t="s">
        <v>17</v>
      </c>
      <c r="E99" s="80" t="s">
        <v>52</v>
      </c>
      <c r="F99" s="81" t="n">
        <v>4</v>
      </c>
      <c r="G99" s="81" t="n">
        <v>2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"/>
      <c r="N99" s="9"/>
    </row>
    <row r="100" customFormat="false" ht="12.75" hidden="true" customHeight="false" outlineLevel="0" collapsed="false">
      <c r="A100" s="7"/>
      <c r="B100" s="8"/>
      <c r="C100" s="79" t="s">
        <v>16</v>
      </c>
      <c r="D100" s="80" t="s">
        <v>17</v>
      </c>
      <c r="E100" s="80" t="s">
        <v>53</v>
      </c>
      <c r="F100" s="81" t="n">
        <v>15</v>
      </c>
      <c r="G100" s="81" t="n">
        <v>20</v>
      </c>
      <c r="H100" s="81" t="n">
        <v>33</v>
      </c>
      <c r="I100" s="81" t="n">
        <v>34</v>
      </c>
      <c r="J100" s="81" t="n">
        <v>29</v>
      </c>
      <c r="K100" s="81" t="n">
        <v>25</v>
      </c>
      <c r="L100" s="81" t="n">
        <v>21</v>
      </c>
      <c r="M100" s="8"/>
      <c r="N100" s="9"/>
    </row>
    <row r="101" customFormat="false" ht="12.75" hidden="true" customHeight="false" outlineLevel="0" collapsed="false">
      <c r="A101" s="7"/>
      <c r="B101" s="8"/>
      <c r="C101" s="79" t="s">
        <v>16</v>
      </c>
      <c r="D101" s="80" t="s">
        <v>17</v>
      </c>
      <c r="E101" s="80" t="s">
        <v>54</v>
      </c>
      <c r="F101" s="81" t="n">
        <v>16</v>
      </c>
      <c r="G101" s="81" t="n">
        <v>23</v>
      </c>
      <c r="H101" s="81" t="n">
        <v>8</v>
      </c>
      <c r="I101" s="81" t="n">
        <v>2</v>
      </c>
      <c r="J101" s="81" t="n">
        <v>0</v>
      </c>
      <c r="K101" s="81" t="n">
        <v>0</v>
      </c>
      <c r="L101" s="81" t="n">
        <v>0</v>
      </c>
      <c r="M101" s="8"/>
      <c r="N101" s="9"/>
    </row>
    <row r="102" customFormat="false" ht="12.75" hidden="true" customHeight="false" outlineLevel="0" collapsed="false">
      <c r="A102" s="7"/>
      <c r="B102" s="8"/>
      <c r="C102" s="84" t="s">
        <v>16</v>
      </c>
      <c r="D102" s="82" t="s">
        <v>17</v>
      </c>
      <c r="E102" s="82" t="s">
        <v>55</v>
      </c>
      <c r="F102" s="83" t="n">
        <v>1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"/>
      <c r="N102" s="9"/>
    </row>
    <row r="103" customFormat="false" ht="12.75" hidden="true" customHeight="false" outlineLevel="0" collapsed="false">
      <c r="A103" s="7"/>
      <c r="B103" s="8"/>
      <c r="C103" s="79" t="s">
        <v>16</v>
      </c>
      <c r="D103" s="80" t="s">
        <v>17</v>
      </c>
      <c r="E103" s="80" t="s">
        <v>56</v>
      </c>
      <c r="F103" s="81" t="n">
        <v>10</v>
      </c>
      <c r="G103" s="81" t="n">
        <v>11</v>
      </c>
      <c r="H103" s="81" t="n">
        <v>11</v>
      </c>
      <c r="I103" s="81" t="n">
        <v>10</v>
      </c>
      <c r="J103" s="81" t="n">
        <v>13</v>
      </c>
      <c r="K103" s="81" t="n">
        <v>11</v>
      </c>
      <c r="L103" s="81" t="n">
        <v>14</v>
      </c>
      <c r="M103" s="8"/>
      <c r="N103" s="9"/>
    </row>
    <row r="104" customFormat="false" ht="12.75" hidden="true" customHeight="false" outlineLevel="0" collapsed="false">
      <c r="A104" s="7"/>
      <c r="B104" s="8"/>
      <c r="C104" s="79" t="s">
        <v>16</v>
      </c>
      <c r="D104" s="80" t="s">
        <v>17</v>
      </c>
      <c r="E104" s="80" t="s">
        <v>57</v>
      </c>
      <c r="F104" s="81" t="n">
        <v>9</v>
      </c>
      <c r="G104" s="81" t="n">
        <v>12</v>
      </c>
      <c r="H104" s="81" t="n">
        <v>18</v>
      </c>
      <c r="I104" s="81" t="n">
        <v>23</v>
      </c>
      <c r="J104" s="81" t="n">
        <v>24</v>
      </c>
      <c r="K104" s="81" t="n">
        <v>17</v>
      </c>
      <c r="L104" s="81" t="n">
        <v>16</v>
      </c>
      <c r="M104" s="8"/>
      <c r="N104" s="9"/>
    </row>
    <row r="105" customFormat="false" ht="12.75" hidden="true" customHeight="false" outlineLevel="0" collapsed="false">
      <c r="A105" s="7"/>
      <c r="B105" s="8"/>
      <c r="C105" s="79" t="s">
        <v>16</v>
      </c>
      <c r="D105" s="80" t="s">
        <v>17</v>
      </c>
      <c r="E105" s="80" t="s">
        <v>58</v>
      </c>
      <c r="F105" s="81" t="n">
        <v>15</v>
      </c>
      <c r="G105" s="81" t="n">
        <v>10</v>
      </c>
      <c r="H105" s="81" t="n">
        <v>2</v>
      </c>
      <c r="I105" s="81" t="n">
        <v>2</v>
      </c>
      <c r="J105" s="81" t="n">
        <v>0</v>
      </c>
      <c r="K105" s="81" t="n">
        <v>0</v>
      </c>
      <c r="L105" s="81" t="n">
        <v>0</v>
      </c>
      <c r="M105" s="8"/>
      <c r="N105" s="9"/>
    </row>
    <row r="106" customFormat="false" ht="12.75" hidden="true" customHeight="false" outlineLevel="0" collapsed="false">
      <c r="A106" s="7"/>
      <c r="B106" s="8"/>
      <c r="C106" s="79" t="s">
        <v>16</v>
      </c>
      <c r="D106" s="80" t="s">
        <v>17</v>
      </c>
      <c r="E106" s="80" t="s">
        <v>59</v>
      </c>
      <c r="F106" s="81" t="n">
        <v>2</v>
      </c>
      <c r="G106" s="81" t="n">
        <v>5</v>
      </c>
      <c r="H106" s="81" t="n">
        <v>6</v>
      </c>
      <c r="I106" s="81" t="n">
        <v>0</v>
      </c>
      <c r="J106" s="81" t="n">
        <v>0</v>
      </c>
      <c r="K106" s="81" t="n">
        <v>0</v>
      </c>
      <c r="L106" s="81" t="n">
        <v>1</v>
      </c>
      <c r="M106" s="8"/>
      <c r="N106" s="9"/>
    </row>
    <row r="107" customFormat="false" ht="12.75" hidden="true" customHeight="false" outlineLevel="0" collapsed="false">
      <c r="A107" s="7"/>
      <c r="B107" s="8"/>
      <c r="C107" s="79" t="s">
        <v>16</v>
      </c>
      <c r="D107" s="80" t="s">
        <v>17</v>
      </c>
      <c r="E107" s="80" t="s">
        <v>60</v>
      </c>
      <c r="F107" s="81" t="n">
        <v>1</v>
      </c>
      <c r="G107" s="81" t="n">
        <v>4</v>
      </c>
      <c r="H107" s="81" t="n">
        <v>3</v>
      </c>
      <c r="I107" s="81" t="n">
        <v>0</v>
      </c>
      <c r="J107" s="81" t="n">
        <v>1</v>
      </c>
      <c r="K107" s="81" t="n">
        <v>0</v>
      </c>
      <c r="L107" s="81" t="n">
        <v>0</v>
      </c>
      <c r="M107" s="8"/>
      <c r="N107" s="9"/>
    </row>
    <row r="108" customFormat="false" ht="12.75" hidden="true" customHeight="false" outlineLevel="0" collapsed="false">
      <c r="A108" s="7"/>
      <c r="B108" s="8"/>
      <c r="C108" s="79" t="s">
        <v>16</v>
      </c>
      <c r="D108" s="80" t="s">
        <v>17</v>
      </c>
      <c r="E108" s="80" t="s">
        <v>61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"/>
      <c r="N108" s="9"/>
    </row>
    <row r="109" customFormat="false" ht="12.75" hidden="true" customHeight="false" outlineLevel="0" collapsed="false">
      <c r="A109" s="7"/>
      <c r="B109" s="8"/>
      <c r="C109" s="79" t="s">
        <v>16</v>
      </c>
      <c r="D109" s="80" t="s">
        <v>17</v>
      </c>
      <c r="E109" s="80" t="s">
        <v>62</v>
      </c>
      <c r="F109" s="81" t="n">
        <v>11</v>
      </c>
      <c r="G109" s="81" t="n">
        <v>13</v>
      </c>
      <c r="H109" s="81" t="n">
        <v>21</v>
      </c>
      <c r="I109" s="81" t="n">
        <v>20</v>
      </c>
      <c r="J109" s="81" t="n">
        <v>22</v>
      </c>
      <c r="K109" s="81" t="n">
        <v>25</v>
      </c>
      <c r="L109" s="81" t="n">
        <v>26</v>
      </c>
      <c r="M109" s="8"/>
      <c r="N109" s="9"/>
    </row>
    <row r="110" customFormat="false" ht="12.75" hidden="true" customHeight="false" outlineLevel="0" collapsed="false">
      <c r="A110" s="7"/>
      <c r="B110" s="8"/>
      <c r="C110" s="79" t="s">
        <v>16</v>
      </c>
      <c r="D110" s="80" t="s">
        <v>17</v>
      </c>
      <c r="E110" s="80" t="s">
        <v>63</v>
      </c>
      <c r="F110" s="81" t="n">
        <v>1</v>
      </c>
      <c r="G110" s="81" t="n">
        <v>5</v>
      </c>
      <c r="H110" s="81" t="n">
        <v>5</v>
      </c>
      <c r="I110" s="81" t="n">
        <v>9</v>
      </c>
      <c r="J110" s="81" t="n">
        <v>16</v>
      </c>
      <c r="K110" s="81" t="n">
        <v>18</v>
      </c>
      <c r="L110" s="81" t="n">
        <v>16</v>
      </c>
      <c r="M110" s="8"/>
      <c r="N110" s="9"/>
    </row>
    <row r="111" customFormat="false" ht="12.75" hidden="true" customHeight="false" outlineLevel="0" collapsed="false">
      <c r="A111" s="7"/>
      <c r="B111" s="8"/>
      <c r="C111" s="79" t="s">
        <v>16</v>
      </c>
      <c r="D111" s="80" t="s">
        <v>17</v>
      </c>
      <c r="E111" s="80" t="s">
        <v>64</v>
      </c>
      <c r="F111" s="81" t="n">
        <v>0</v>
      </c>
      <c r="G111" s="81" t="n">
        <v>2</v>
      </c>
      <c r="H111" s="81" t="n">
        <v>6</v>
      </c>
      <c r="I111" s="81" t="n">
        <v>9</v>
      </c>
      <c r="J111" s="81" t="n">
        <v>7</v>
      </c>
      <c r="K111" s="81" t="n">
        <v>8</v>
      </c>
      <c r="L111" s="81" t="n">
        <v>6</v>
      </c>
      <c r="M111" s="8"/>
      <c r="N111" s="9"/>
    </row>
    <row r="112" customFormat="false" ht="12.75" hidden="true" customHeight="false" outlineLevel="0" collapsed="false">
      <c r="A112" s="7"/>
      <c r="B112" s="8"/>
      <c r="C112" s="79" t="s">
        <v>16</v>
      </c>
      <c r="D112" s="80" t="s">
        <v>17</v>
      </c>
      <c r="E112" s="80" t="s">
        <v>65</v>
      </c>
      <c r="F112" s="81" t="n">
        <v>4</v>
      </c>
      <c r="G112" s="81" t="n">
        <v>4</v>
      </c>
      <c r="H112" s="81" t="n">
        <v>1</v>
      </c>
      <c r="I112" s="81" t="n">
        <v>4</v>
      </c>
      <c r="J112" s="81" t="n">
        <v>3</v>
      </c>
      <c r="K112" s="81" t="n">
        <v>8</v>
      </c>
      <c r="L112" s="81" t="n">
        <v>4</v>
      </c>
      <c r="M112" s="8"/>
      <c r="N112" s="9"/>
    </row>
    <row r="113" customFormat="false" ht="12.75" hidden="true" customHeight="false" outlineLevel="0" collapsed="false">
      <c r="A113" s="7"/>
      <c r="B113" s="8"/>
      <c r="C113" s="79" t="s">
        <v>16</v>
      </c>
      <c r="D113" s="80" t="s">
        <v>17</v>
      </c>
      <c r="E113" s="80" t="s">
        <v>66</v>
      </c>
      <c r="F113" s="81" t="n">
        <v>23</v>
      </c>
      <c r="G113" s="81" t="n">
        <v>36</v>
      </c>
      <c r="H113" s="81" t="n">
        <v>46</v>
      </c>
      <c r="I113" s="81" t="n">
        <v>69</v>
      </c>
      <c r="J113" s="81" t="n">
        <v>71</v>
      </c>
      <c r="K113" s="81" t="n">
        <v>72</v>
      </c>
      <c r="L113" s="81" t="n">
        <v>76</v>
      </c>
      <c r="M113" s="8"/>
      <c r="N113" s="9"/>
    </row>
    <row r="114" customFormat="false" ht="12.75" hidden="true" customHeight="false" outlineLevel="0" collapsed="false">
      <c r="A114" s="7"/>
      <c r="B114" s="8"/>
      <c r="C114" s="79" t="s">
        <v>16</v>
      </c>
      <c r="D114" s="80" t="s">
        <v>17</v>
      </c>
      <c r="E114" s="80" t="s">
        <v>67</v>
      </c>
      <c r="F114" s="81" t="n">
        <v>7</v>
      </c>
      <c r="G114" s="81" t="n">
        <v>6</v>
      </c>
      <c r="H114" s="81" t="n">
        <v>2</v>
      </c>
      <c r="I114" s="81" t="n">
        <v>0</v>
      </c>
      <c r="J114" s="81" t="n">
        <v>0</v>
      </c>
      <c r="K114" s="81" t="n">
        <v>0</v>
      </c>
      <c r="L114" s="81" t="n">
        <v>0</v>
      </c>
      <c r="M114" s="8"/>
      <c r="N114" s="9"/>
    </row>
    <row r="115" customFormat="false" ht="12.75" hidden="true" customHeight="false" outlineLevel="0" collapsed="false">
      <c r="A115" s="7"/>
      <c r="B115" s="8"/>
      <c r="C115" s="79" t="s">
        <v>16</v>
      </c>
      <c r="D115" s="80" t="s">
        <v>17</v>
      </c>
      <c r="E115" s="80" t="s">
        <v>68</v>
      </c>
      <c r="F115" s="81" t="n">
        <v>1</v>
      </c>
      <c r="G115" s="81" t="n">
        <v>3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"/>
      <c r="N115" s="9"/>
    </row>
    <row r="116" customFormat="false" ht="12.75" hidden="true" customHeight="false" outlineLevel="0" collapsed="false">
      <c r="A116" s="7"/>
      <c r="B116" s="8"/>
      <c r="C116" s="79" t="s">
        <v>16</v>
      </c>
      <c r="D116" s="80" t="s">
        <v>17</v>
      </c>
      <c r="E116" s="80" t="s">
        <v>69</v>
      </c>
      <c r="F116" s="81" t="n">
        <v>1</v>
      </c>
      <c r="G116" s="81" t="n">
        <v>1</v>
      </c>
      <c r="H116" s="81" t="n">
        <v>1</v>
      </c>
      <c r="I116" s="81" t="n">
        <v>1</v>
      </c>
      <c r="J116" s="81" t="n">
        <v>0</v>
      </c>
      <c r="K116" s="81" t="n">
        <v>1</v>
      </c>
      <c r="L116" s="81" t="n">
        <v>0</v>
      </c>
      <c r="M116" s="8"/>
      <c r="N116" s="9"/>
    </row>
    <row r="117" customFormat="false" ht="12.75" hidden="true" customHeight="false" outlineLevel="0" collapsed="false">
      <c r="A117" s="7"/>
      <c r="B117" s="8"/>
      <c r="C117" s="79" t="s">
        <v>16</v>
      </c>
      <c r="D117" s="80" t="s">
        <v>17</v>
      </c>
      <c r="E117" s="80" t="s">
        <v>70</v>
      </c>
      <c r="F117" s="81" t="n">
        <v>38</v>
      </c>
      <c r="G117" s="81" t="n">
        <v>27</v>
      </c>
      <c r="H117" s="81" t="n">
        <v>15</v>
      </c>
      <c r="I117" s="81" t="n">
        <v>8</v>
      </c>
      <c r="J117" s="81" t="n">
        <v>2</v>
      </c>
      <c r="K117" s="81" t="n">
        <v>0</v>
      </c>
      <c r="L117" s="81" t="n">
        <v>0</v>
      </c>
      <c r="M117" s="8"/>
      <c r="N117" s="9"/>
    </row>
    <row r="118" customFormat="false" ht="12.75" hidden="true" customHeight="false" outlineLevel="0" collapsed="false">
      <c r="A118" s="7"/>
      <c r="B118" s="8"/>
      <c r="C118" s="79" t="s">
        <v>16</v>
      </c>
      <c r="D118" s="80" t="s">
        <v>17</v>
      </c>
      <c r="E118" s="80" t="s">
        <v>71</v>
      </c>
      <c r="F118" s="81" t="n">
        <v>2</v>
      </c>
      <c r="G118" s="81" t="n">
        <v>1</v>
      </c>
      <c r="H118" s="81" t="n">
        <v>2</v>
      </c>
      <c r="I118" s="81" t="n">
        <v>1</v>
      </c>
      <c r="J118" s="81" t="n">
        <v>0</v>
      </c>
      <c r="K118" s="81" t="n">
        <v>0</v>
      </c>
      <c r="L118" s="81" t="n">
        <v>0</v>
      </c>
      <c r="M118" s="8"/>
      <c r="N118" s="9"/>
    </row>
    <row r="119" customFormat="false" ht="12.75" hidden="true" customHeight="false" outlineLevel="0" collapsed="false">
      <c r="A119" s="7"/>
      <c r="B119" s="8"/>
      <c r="C119" s="79" t="s">
        <v>16</v>
      </c>
      <c r="D119" s="80" t="s">
        <v>17</v>
      </c>
      <c r="E119" s="80" t="s">
        <v>72</v>
      </c>
      <c r="F119" s="81" t="n">
        <v>2</v>
      </c>
      <c r="G119" s="81" t="n">
        <v>2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1</v>
      </c>
      <c r="M119" s="8"/>
      <c r="N119" s="9"/>
    </row>
    <row r="120" customFormat="false" ht="12.75" hidden="true" customHeight="false" outlineLevel="0" collapsed="false">
      <c r="A120" s="7"/>
      <c r="B120" s="8"/>
      <c r="C120" s="79" t="s">
        <v>16</v>
      </c>
      <c r="D120" s="80" t="s">
        <v>17</v>
      </c>
      <c r="E120" s="80" t="s">
        <v>73</v>
      </c>
      <c r="F120" s="81" t="n">
        <v>4</v>
      </c>
      <c r="G120" s="81" t="n">
        <v>2</v>
      </c>
      <c r="H120" s="81" t="n">
        <v>4</v>
      </c>
      <c r="I120" s="81" t="n">
        <v>5</v>
      </c>
      <c r="J120" s="81" t="n">
        <v>2</v>
      </c>
      <c r="K120" s="81" t="n">
        <v>0</v>
      </c>
      <c r="L120" s="81" t="n">
        <v>1</v>
      </c>
      <c r="M120" s="8"/>
      <c r="N120" s="9"/>
    </row>
    <row r="121" customFormat="false" ht="12.75" hidden="false" customHeight="false" outlineLevel="0" collapsed="false">
      <c r="A121" s="7"/>
      <c r="B121" s="8"/>
      <c r="C121" s="79" t="s">
        <v>16</v>
      </c>
      <c r="D121" s="80" t="s">
        <v>17</v>
      </c>
      <c r="E121" s="80" t="s">
        <v>74</v>
      </c>
      <c r="F121" s="81" t="n">
        <v>7</v>
      </c>
      <c r="G121" s="81" t="n">
        <v>10</v>
      </c>
      <c r="H121" s="81" t="n">
        <v>9</v>
      </c>
      <c r="I121" s="81" t="n">
        <v>5</v>
      </c>
      <c r="J121" s="81" t="n">
        <v>3</v>
      </c>
      <c r="K121" s="81" t="n">
        <v>6</v>
      </c>
      <c r="L121" s="81" t="n">
        <v>4</v>
      </c>
      <c r="M121" s="8"/>
      <c r="N121" s="9"/>
    </row>
    <row r="122" customFormat="false" ht="12.75" hidden="true" customHeight="false" outlineLevel="0" collapsed="false">
      <c r="A122" s="7"/>
      <c r="B122" s="8"/>
      <c r="C122" s="79" t="s">
        <v>16</v>
      </c>
      <c r="D122" s="80" t="s">
        <v>17</v>
      </c>
      <c r="E122" s="80" t="s">
        <v>75</v>
      </c>
      <c r="F122" s="81" t="n">
        <v>209</v>
      </c>
      <c r="G122" s="81" t="n">
        <v>279</v>
      </c>
      <c r="H122" s="81" t="n">
        <v>348</v>
      </c>
      <c r="I122" s="81" t="n">
        <v>387</v>
      </c>
      <c r="J122" s="81" t="n">
        <v>404</v>
      </c>
      <c r="K122" s="81" t="n">
        <v>431</v>
      </c>
      <c r="L122" s="81" t="n">
        <v>422</v>
      </c>
      <c r="M122" s="8"/>
      <c r="N122" s="9"/>
    </row>
    <row r="123" customFormat="false" ht="12.75" hidden="true" customHeight="false" outlineLevel="0" collapsed="false">
      <c r="A123" s="7"/>
      <c r="B123" s="8"/>
      <c r="C123" s="79" t="s">
        <v>16</v>
      </c>
      <c r="D123" s="80" t="s">
        <v>17</v>
      </c>
      <c r="E123" s="80" t="s">
        <v>76</v>
      </c>
      <c r="F123" s="81" t="n">
        <v>128</v>
      </c>
      <c r="G123" s="81" t="n">
        <v>66</v>
      </c>
      <c r="H123" s="81" t="n">
        <v>28</v>
      </c>
      <c r="I123" s="81" t="n">
        <v>9</v>
      </c>
      <c r="J123" s="81" t="n">
        <v>3</v>
      </c>
      <c r="K123" s="81" t="n">
        <v>0</v>
      </c>
      <c r="L123" s="81" t="n">
        <v>0</v>
      </c>
      <c r="M123" s="8"/>
      <c r="N123" s="9"/>
    </row>
    <row r="124" customFormat="false" ht="12.75" hidden="true" customHeight="false" outlineLevel="0" collapsed="false">
      <c r="A124" s="7"/>
      <c r="B124" s="8"/>
      <c r="C124" s="79" t="s">
        <v>16</v>
      </c>
      <c r="D124" s="80" t="s">
        <v>17</v>
      </c>
      <c r="E124" s="80" t="s">
        <v>77</v>
      </c>
      <c r="F124" s="81" t="n">
        <v>0</v>
      </c>
      <c r="G124" s="81" t="n">
        <v>11</v>
      </c>
      <c r="H124" s="81" t="n">
        <v>3</v>
      </c>
      <c r="I124" s="81" t="n">
        <v>0</v>
      </c>
      <c r="J124" s="81" t="n">
        <v>0</v>
      </c>
      <c r="K124" s="81" t="n">
        <v>0</v>
      </c>
      <c r="L124" s="81" t="n">
        <v>0</v>
      </c>
      <c r="M124" s="8"/>
      <c r="N124" s="9"/>
    </row>
    <row r="125" customFormat="false" ht="12.75" hidden="true" customHeight="false" outlineLevel="0" collapsed="false">
      <c r="A125" s="7"/>
      <c r="B125" s="8"/>
      <c r="C125" s="79" t="s">
        <v>16</v>
      </c>
      <c r="D125" s="80" t="s">
        <v>17</v>
      </c>
      <c r="E125" s="80" t="s">
        <v>78</v>
      </c>
      <c r="F125" s="81" t="n">
        <v>21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"/>
      <c r="N125" s="9"/>
    </row>
    <row r="126" customFormat="false" ht="12.75" hidden="true" customHeight="false" outlineLevel="0" collapsed="false">
      <c r="A126" s="7"/>
      <c r="B126" s="8"/>
      <c r="C126" s="79" t="s">
        <v>16</v>
      </c>
      <c r="D126" s="80" t="s">
        <v>17</v>
      </c>
      <c r="E126" s="80" t="s">
        <v>79</v>
      </c>
      <c r="F126" s="81" t="n">
        <v>0</v>
      </c>
      <c r="G126" s="81" t="n">
        <v>0</v>
      </c>
      <c r="H126" s="81" t="n">
        <v>0</v>
      </c>
      <c r="I126" s="81" t="n">
        <v>1</v>
      </c>
      <c r="J126" s="81" t="n">
        <v>0</v>
      </c>
      <c r="K126" s="81" t="n">
        <v>0</v>
      </c>
      <c r="L126" s="81" t="n">
        <v>0</v>
      </c>
      <c r="M126" s="8"/>
      <c r="N126" s="9"/>
    </row>
    <row r="127" customFormat="false" ht="12.75" hidden="true" customHeight="false" outlineLevel="0" collapsed="false">
      <c r="A127" s="7"/>
      <c r="B127" s="8"/>
      <c r="C127" s="79" t="s">
        <v>16</v>
      </c>
      <c r="D127" s="80" t="s">
        <v>17</v>
      </c>
      <c r="E127" s="80" t="s">
        <v>80</v>
      </c>
      <c r="F127" s="81" t="n">
        <v>7</v>
      </c>
      <c r="G127" s="81" t="n">
        <v>48</v>
      </c>
      <c r="H127" s="81" t="n">
        <v>64</v>
      </c>
      <c r="I127" s="81" t="n">
        <v>89</v>
      </c>
      <c r="J127" s="81" t="n">
        <v>76</v>
      </c>
      <c r="K127" s="81" t="n">
        <v>82</v>
      </c>
      <c r="L127" s="81" t="n">
        <v>85</v>
      </c>
      <c r="M127" s="8"/>
      <c r="N127" s="9"/>
    </row>
    <row r="128" customFormat="false" ht="12.75" hidden="true" customHeight="false" outlineLevel="0" collapsed="false">
      <c r="A128" s="7"/>
      <c r="B128" s="8"/>
      <c r="C128" s="79" t="s">
        <v>16</v>
      </c>
      <c r="D128" s="80" t="s">
        <v>17</v>
      </c>
      <c r="E128" s="80" t="s">
        <v>81</v>
      </c>
      <c r="F128" s="81" t="n">
        <v>123</v>
      </c>
      <c r="G128" s="81" t="n">
        <v>51</v>
      </c>
      <c r="H128" s="81" t="n">
        <v>14</v>
      </c>
      <c r="I128" s="81" t="n">
        <v>7</v>
      </c>
      <c r="J128" s="81" t="n">
        <v>3</v>
      </c>
      <c r="K128" s="81" t="n">
        <v>4</v>
      </c>
      <c r="L128" s="81" t="n">
        <v>3</v>
      </c>
      <c r="M128" s="8"/>
      <c r="N128" s="9"/>
    </row>
    <row r="129" customFormat="false" ht="12.75" hidden="true" customHeight="false" outlineLevel="0" collapsed="false">
      <c r="A129" s="7"/>
      <c r="B129" s="8"/>
      <c r="C129" s="79" t="s">
        <v>16</v>
      </c>
      <c r="D129" s="80" t="s">
        <v>17</v>
      </c>
      <c r="E129" s="80" t="s">
        <v>82</v>
      </c>
      <c r="F129" s="81" t="n">
        <v>41</v>
      </c>
      <c r="G129" s="81" t="n">
        <v>42</v>
      </c>
      <c r="H129" s="81" t="n">
        <v>38</v>
      </c>
      <c r="I129" s="81" t="n">
        <v>42</v>
      </c>
      <c r="J129" s="81" t="n">
        <v>47</v>
      </c>
      <c r="K129" s="81" t="n">
        <v>43</v>
      </c>
      <c r="L129" s="81" t="n">
        <v>47</v>
      </c>
      <c r="M129" s="8"/>
      <c r="N129" s="9"/>
    </row>
    <row r="130" customFormat="false" ht="12.75" hidden="true" customHeight="false" outlineLevel="0" collapsed="false">
      <c r="A130" s="7"/>
      <c r="B130" s="8"/>
      <c r="C130" s="79" t="s">
        <v>16</v>
      </c>
      <c r="D130" s="80" t="s">
        <v>17</v>
      </c>
      <c r="E130" s="80" t="s">
        <v>83</v>
      </c>
      <c r="F130" s="81" t="n">
        <v>26</v>
      </c>
      <c r="G130" s="81" t="n">
        <v>13</v>
      </c>
      <c r="H130" s="81" t="n">
        <v>25</v>
      </c>
      <c r="I130" s="81" t="n">
        <v>15</v>
      </c>
      <c r="J130" s="81" t="n">
        <v>22</v>
      </c>
      <c r="K130" s="81" t="n">
        <v>24</v>
      </c>
      <c r="L130" s="81" t="n">
        <v>15</v>
      </c>
      <c r="M130" s="8"/>
      <c r="N130" s="9"/>
    </row>
    <row r="131" customFormat="false" ht="12.75" hidden="true" customHeight="false" outlineLevel="0" collapsed="false">
      <c r="A131" s="7"/>
      <c r="B131" s="8"/>
      <c r="C131" s="79" t="s">
        <v>16</v>
      </c>
      <c r="D131" s="80" t="s">
        <v>17</v>
      </c>
      <c r="E131" s="80" t="s">
        <v>84</v>
      </c>
      <c r="F131" s="81" t="n">
        <v>111</v>
      </c>
      <c r="G131" s="81" t="n">
        <v>222</v>
      </c>
      <c r="H131" s="81" t="n">
        <v>222</v>
      </c>
      <c r="I131" s="81" t="n">
        <v>265</v>
      </c>
      <c r="J131" s="81" t="n">
        <v>295</v>
      </c>
      <c r="K131" s="81" t="n">
        <v>294</v>
      </c>
      <c r="L131" s="81" t="n">
        <v>300</v>
      </c>
      <c r="M131" s="8"/>
      <c r="N131" s="9"/>
    </row>
    <row r="132" customFormat="false" ht="12.75" hidden="true" customHeight="false" outlineLevel="0" collapsed="false">
      <c r="A132" s="7"/>
      <c r="B132" s="8"/>
      <c r="C132" s="79" t="s">
        <v>16</v>
      </c>
      <c r="D132" s="80" t="s">
        <v>17</v>
      </c>
      <c r="E132" s="80" t="s">
        <v>85</v>
      </c>
      <c r="F132" s="81" t="n">
        <v>22</v>
      </c>
      <c r="G132" s="81" t="n">
        <v>27</v>
      </c>
      <c r="H132" s="81" t="n">
        <v>30</v>
      </c>
      <c r="I132" s="81" t="n">
        <v>35</v>
      </c>
      <c r="J132" s="81" t="n">
        <v>39</v>
      </c>
      <c r="K132" s="81" t="n">
        <v>31</v>
      </c>
      <c r="L132" s="81" t="n">
        <v>27</v>
      </c>
      <c r="M132" s="8"/>
      <c r="N132" s="9"/>
    </row>
    <row r="133" customFormat="false" ht="12.75" hidden="true" customHeight="false" outlineLevel="0" collapsed="false">
      <c r="A133" s="7"/>
      <c r="B133" s="8"/>
      <c r="C133" s="79" t="s">
        <v>16</v>
      </c>
      <c r="D133" s="80" t="s">
        <v>17</v>
      </c>
      <c r="E133" s="80" t="s">
        <v>86</v>
      </c>
      <c r="F133" s="81" t="n">
        <v>6</v>
      </c>
      <c r="G133" s="81" t="n">
        <v>1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"/>
      <c r="N133" s="9"/>
    </row>
    <row r="134" customFormat="false" ht="12.75" hidden="true" customHeight="false" outlineLevel="0" collapsed="false">
      <c r="A134" s="7"/>
      <c r="B134" s="8"/>
      <c r="C134" s="79" t="s">
        <v>16</v>
      </c>
      <c r="D134" s="80" t="s">
        <v>17</v>
      </c>
      <c r="E134" s="80" t="s">
        <v>87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2</v>
      </c>
      <c r="K134" s="81" t="n">
        <v>23</v>
      </c>
      <c r="L134" s="81" t="n">
        <v>34</v>
      </c>
      <c r="M134" s="8"/>
      <c r="N134" s="9"/>
    </row>
    <row r="135" customFormat="false" ht="12.75" hidden="true" customHeight="false" outlineLevel="0" collapsed="false">
      <c r="A135" s="7"/>
      <c r="B135" s="8"/>
      <c r="C135" s="79" t="s">
        <v>16</v>
      </c>
      <c r="D135" s="80" t="s">
        <v>17</v>
      </c>
      <c r="E135" s="80" t="s">
        <v>88</v>
      </c>
      <c r="F135" s="81" t="n">
        <v>91</v>
      </c>
      <c r="G135" s="81" t="n">
        <v>116</v>
      </c>
      <c r="H135" s="81" t="n">
        <v>121</v>
      </c>
      <c r="I135" s="81" t="n">
        <v>139</v>
      </c>
      <c r="J135" s="81" t="n">
        <v>134</v>
      </c>
      <c r="K135" s="81" t="n">
        <v>131</v>
      </c>
      <c r="L135" s="81" t="n">
        <v>122</v>
      </c>
      <c r="M135" s="8"/>
      <c r="N135" s="9"/>
    </row>
    <row r="136" customFormat="false" ht="12.75" hidden="true" customHeight="false" outlineLevel="0" collapsed="false">
      <c r="A136" s="7"/>
      <c r="B136" s="8"/>
      <c r="C136" s="79" t="s">
        <v>16</v>
      </c>
      <c r="D136" s="80" t="s">
        <v>17</v>
      </c>
      <c r="E136" s="80" t="s">
        <v>89</v>
      </c>
      <c r="F136" s="81" t="n">
        <v>1</v>
      </c>
      <c r="G136" s="81" t="n">
        <v>2</v>
      </c>
      <c r="H136" s="81" t="n">
        <v>3</v>
      </c>
      <c r="I136" s="81" t="n">
        <v>1</v>
      </c>
      <c r="J136" s="81" t="n">
        <v>1</v>
      </c>
      <c r="K136" s="81" t="n">
        <v>0</v>
      </c>
      <c r="L136" s="81" t="n">
        <v>3</v>
      </c>
      <c r="M136" s="8"/>
      <c r="N136" s="9"/>
    </row>
    <row r="137" customFormat="false" ht="12.75" hidden="true" customHeight="false" outlineLevel="0" collapsed="false">
      <c r="A137" s="7"/>
      <c r="B137" s="8"/>
      <c r="C137" s="79" t="s">
        <v>16</v>
      </c>
      <c r="D137" s="80" t="s">
        <v>17</v>
      </c>
      <c r="E137" s="80" t="s">
        <v>90</v>
      </c>
      <c r="F137" s="81" t="n">
        <v>27</v>
      </c>
      <c r="G137" s="81" t="n">
        <v>31</v>
      </c>
      <c r="H137" s="81" t="n">
        <v>33</v>
      </c>
      <c r="I137" s="81" t="n">
        <v>35</v>
      </c>
      <c r="J137" s="81" t="n">
        <v>24</v>
      </c>
      <c r="K137" s="81" t="n">
        <v>30</v>
      </c>
      <c r="L137" s="81" t="n">
        <v>46</v>
      </c>
      <c r="M137" s="8"/>
      <c r="N137" s="9"/>
    </row>
    <row r="138" customFormat="false" ht="12.75" hidden="true" customHeight="false" outlineLevel="0" collapsed="false">
      <c r="A138" s="7"/>
      <c r="B138" s="8"/>
      <c r="C138" s="79" t="s">
        <v>16</v>
      </c>
      <c r="D138" s="80" t="s">
        <v>17</v>
      </c>
      <c r="E138" s="80" t="s">
        <v>91</v>
      </c>
      <c r="F138" s="81" t="n">
        <v>11</v>
      </c>
      <c r="G138" s="81" t="n">
        <v>8</v>
      </c>
      <c r="H138" s="81" t="n">
        <v>1</v>
      </c>
      <c r="I138" s="81" t="n">
        <v>1</v>
      </c>
      <c r="J138" s="81" t="n">
        <v>0</v>
      </c>
      <c r="K138" s="81" t="n">
        <v>0</v>
      </c>
      <c r="L138" s="81" t="n">
        <v>0</v>
      </c>
      <c r="M138" s="8"/>
      <c r="N138" s="9"/>
    </row>
    <row r="139" customFormat="false" ht="12.75" hidden="true" customHeight="false" outlineLevel="0" collapsed="false">
      <c r="A139" s="7"/>
      <c r="B139" s="8"/>
      <c r="C139" s="79" t="s">
        <v>16</v>
      </c>
      <c r="D139" s="80" t="s">
        <v>17</v>
      </c>
      <c r="E139" s="80" t="s">
        <v>92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4</v>
      </c>
      <c r="L139" s="81" t="n">
        <v>6</v>
      </c>
      <c r="M139" s="8"/>
      <c r="N139" s="9"/>
    </row>
    <row r="140" customFormat="false" ht="12.75" hidden="true" customHeight="false" outlineLevel="0" collapsed="false">
      <c r="A140" s="7"/>
      <c r="B140" s="8"/>
      <c r="C140" s="79" t="s">
        <v>16</v>
      </c>
      <c r="D140" s="80" t="s">
        <v>17</v>
      </c>
      <c r="E140" s="80" t="s">
        <v>93</v>
      </c>
      <c r="F140" s="81" t="n">
        <v>5</v>
      </c>
      <c r="G140" s="81" t="n">
        <v>8</v>
      </c>
      <c r="H140" s="81" t="n">
        <v>11</v>
      </c>
      <c r="I140" s="81" t="n">
        <v>18</v>
      </c>
      <c r="J140" s="81" t="n">
        <v>16</v>
      </c>
      <c r="K140" s="81" t="n">
        <v>12</v>
      </c>
      <c r="L140" s="81" t="n">
        <v>17</v>
      </c>
      <c r="M140" s="8"/>
      <c r="N140" s="9"/>
    </row>
    <row r="141" customFormat="false" ht="12.75" hidden="true" customHeight="false" outlineLevel="0" collapsed="false">
      <c r="A141" s="7"/>
      <c r="B141" s="8"/>
      <c r="C141" s="79" t="s">
        <v>16</v>
      </c>
      <c r="D141" s="80" t="s">
        <v>17</v>
      </c>
      <c r="E141" s="80" t="s">
        <v>94</v>
      </c>
      <c r="F141" s="81" t="n">
        <v>9</v>
      </c>
      <c r="G141" s="81" t="n">
        <v>12</v>
      </c>
      <c r="H141" s="81" t="n">
        <v>13</v>
      </c>
      <c r="I141" s="81" t="n">
        <v>12</v>
      </c>
      <c r="J141" s="81" t="n">
        <v>14</v>
      </c>
      <c r="K141" s="81" t="n">
        <v>18</v>
      </c>
      <c r="L141" s="81" t="n">
        <v>24</v>
      </c>
      <c r="M141" s="8"/>
      <c r="N141" s="9"/>
    </row>
    <row r="142" customFormat="false" ht="12.75" hidden="true" customHeight="false" outlineLevel="0" collapsed="false">
      <c r="A142" s="7"/>
      <c r="B142" s="8"/>
      <c r="C142" s="79" t="s">
        <v>16</v>
      </c>
      <c r="D142" s="80" t="s">
        <v>17</v>
      </c>
      <c r="E142" s="80" t="s">
        <v>95</v>
      </c>
      <c r="F142" s="81" t="n">
        <v>14</v>
      </c>
      <c r="G142" s="81" t="n">
        <v>15</v>
      </c>
      <c r="H142" s="81" t="n">
        <v>13</v>
      </c>
      <c r="I142" s="81" t="n">
        <v>17</v>
      </c>
      <c r="J142" s="81" t="n">
        <v>13</v>
      </c>
      <c r="K142" s="81" t="n">
        <v>19</v>
      </c>
      <c r="L142" s="81" t="n">
        <v>18</v>
      </c>
      <c r="M142" s="8"/>
      <c r="N142" s="9"/>
    </row>
    <row r="143" customFormat="false" ht="12.75" hidden="true" customHeight="false" outlineLevel="0" collapsed="false">
      <c r="A143" s="7"/>
      <c r="B143" s="8"/>
      <c r="C143" s="79" t="s">
        <v>16</v>
      </c>
      <c r="D143" s="80" t="s">
        <v>17</v>
      </c>
      <c r="E143" s="80" t="s">
        <v>96</v>
      </c>
      <c r="F143" s="81" t="n">
        <v>3</v>
      </c>
      <c r="G143" s="81" t="n">
        <v>3</v>
      </c>
      <c r="H143" s="81" t="n">
        <v>1</v>
      </c>
      <c r="I143" s="81" t="n">
        <v>0</v>
      </c>
      <c r="J143" s="81" t="n">
        <v>0</v>
      </c>
      <c r="K143" s="81" t="n">
        <v>0</v>
      </c>
      <c r="L143" s="81" t="n">
        <v>2</v>
      </c>
      <c r="M143" s="8"/>
      <c r="N143" s="9"/>
    </row>
    <row r="144" customFormat="false" ht="12.75" hidden="true" customHeight="false" outlineLevel="0" collapsed="false">
      <c r="A144" s="7"/>
      <c r="B144" s="8"/>
      <c r="C144" s="79" t="s">
        <v>16</v>
      </c>
      <c r="D144" s="80" t="s">
        <v>17</v>
      </c>
      <c r="E144" s="80" t="s">
        <v>97</v>
      </c>
      <c r="F144" s="81" t="n">
        <v>472</v>
      </c>
      <c r="G144" s="81" t="n">
        <v>455</v>
      </c>
      <c r="H144" s="81" t="n">
        <v>454</v>
      </c>
      <c r="I144" s="81" t="n">
        <v>469</v>
      </c>
      <c r="J144" s="81" t="n">
        <v>480</v>
      </c>
      <c r="K144" s="81" t="n">
        <v>461</v>
      </c>
      <c r="L144" s="81" t="n">
        <v>476</v>
      </c>
      <c r="M144" s="8"/>
      <c r="N144" s="9"/>
    </row>
    <row r="145" customFormat="false" ht="12.75" hidden="true" customHeight="false" outlineLevel="0" collapsed="false">
      <c r="A145" s="7"/>
      <c r="B145" s="8"/>
      <c r="C145" s="79" t="s">
        <v>16</v>
      </c>
      <c r="D145" s="80" t="s">
        <v>17</v>
      </c>
      <c r="E145" s="80" t="s">
        <v>98</v>
      </c>
      <c r="F145" s="81" t="n">
        <v>4</v>
      </c>
      <c r="G145" s="81" t="n">
        <v>1</v>
      </c>
      <c r="H145" s="81" t="n">
        <v>1</v>
      </c>
      <c r="I145" s="81" t="n">
        <v>0</v>
      </c>
      <c r="J145" s="81" t="n">
        <v>0</v>
      </c>
      <c r="K145" s="81" t="n">
        <v>0</v>
      </c>
      <c r="L145" s="81" t="n">
        <v>0</v>
      </c>
      <c r="M145" s="8"/>
      <c r="N145" s="9"/>
    </row>
    <row r="146" customFormat="false" ht="12.75" hidden="true" customHeight="false" outlineLevel="0" collapsed="false">
      <c r="A146" s="7"/>
      <c r="B146" s="8"/>
      <c r="C146" s="79" t="s">
        <v>16</v>
      </c>
      <c r="D146" s="80" t="s">
        <v>17</v>
      </c>
      <c r="E146" s="80" t="s">
        <v>99</v>
      </c>
      <c r="F146" s="81" t="n">
        <v>1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"/>
      <c r="N146" s="9"/>
    </row>
    <row r="147" customFormat="false" ht="12.75" hidden="true" customHeight="false" outlineLevel="0" collapsed="false">
      <c r="A147" s="7"/>
      <c r="B147" s="8"/>
      <c r="C147" s="79" t="s">
        <v>16</v>
      </c>
      <c r="D147" s="80" t="s">
        <v>17</v>
      </c>
      <c r="E147" s="80" t="s">
        <v>100</v>
      </c>
      <c r="F147" s="81" t="n">
        <v>34</v>
      </c>
      <c r="G147" s="81" t="n">
        <v>27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"/>
      <c r="N147" s="9"/>
    </row>
    <row r="148" customFormat="false" ht="12.75" hidden="true" customHeight="false" outlineLevel="0" collapsed="false">
      <c r="A148" s="7"/>
      <c r="B148" s="8"/>
      <c r="C148" s="79" t="s">
        <v>16</v>
      </c>
      <c r="D148" s="80" t="s">
        <v>17</v>
      </c>
      <c r="E148" s="80" t="s">
        <v>101</v>
      </c>
      <c r="F148" s="81" t="n">
        <v>29</v>
      </c>
      <c r="G148" s="81" t="n">
        <v>3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"/>
      <c r="N148" s="9"/>
    </row>
    <row r="149" customFormat="false" ht="12.75" hidden="true" customHeight="false" outlineLevel="0" collapsed="false">
      <c r="A149" s="7"/>
      <c r="B149" s="8"/>
      <c r="C149" s="79" t="s">
        <v>16</v>
      </c>
      <c r="D149" s="80" t="s">
        <v>17</v>
      </c>
      <c r="E149" s="80" t="s">
        <v>102</v>
      </c>
      <c r="F149" s="81" t="n">
        <v>19</v>
      </c>
      <c r="G149" s="81" t="n">
        <v>13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"/>
      <c r="N149" s="9"/>
    </row>
    <row r="150" customFormat="false" ht="12.75" hidden="true" customHeight="false" outlineLevel="0" collapsed="false">
      <c r="A150" s="7"/>
      <c r="B150" s="8"/>
      <c r="C150" s="79" t="s">
        <v>16</v>
      </c>
      <c r="D150" s="80" t="s">
        <v>17</v>
      </c>
      <c r="E150" s="80" t="s">
        <v>103</v>
      </c>
      <c r="F150" s="81" t="n">
        <v>13</v>
      </c>
      <c r="G150" s="81" t="n">
        <v>13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"/>
      <c r="N150" s="9"/>
    </row>
    <row r="151" customFormat="false" ht="12.75" hidden="true" customHeight="false" outlineLevel="0" collapsed="false">
      <c r="A151" s="7"/>
      <c r="B151" s="8"/>
      <c r="C151" s="79" t="s">
        <v>16</v>
      </c>
      <c r="D151" s="80" t="s">
        <v>17</v>
      </c>
      <c r="E151" s="80" t="s">
        <v>104</v>
      </c>
      <c r="F151" s="81" t="n">
        <v>16</v>
      </c>
      <c r="G151" s="81" t="n">
        <v>20</v>
      </c>
      <c r="H151" s="81" t="n">
        <v>15</v>
      </c>
      <c r="I151" s="81" t="n">
        <v>12</v>
      </c>
      <c r="J151" s="81" t="n">
        <v>8</v>
      </c>
      <c r="K151" s="81" t="n">
        <v>9</v>
      </c>
      <c r="L151" s="81" t="n">
        <v>8</v>
      </c>
      <c r="M151" s="8"/>
      <c r="N151" s="9"/>
    </row>
    <row r="152" customFormat="false" ht="12.75" hidden="true" customHeight="false" outlineLevel="0" collapsed="false">
      <c r="A152" s="7"/>
      <c r="B152" s="8"/>
      <c r="C152" s="79" t="s">
        <v>16</v>
      </c>
      <c r="D152" s="80" t="s">
        <v>105</v>
      </c>
      <c r="E152" s="80" t="s">
        <v>106</v>
      </c>
      <c r="F152" s="81" t="n">
        <v>227</v>
      </c>
      <c r="G152" s="81" t="n">
        <v>256</v>
      </c>
      <c r="H152" s="81" t="n">
        <v>265</v>
      </c>
      <c r="I152" s="81" t="n">
        <v>272</v>
      </c>
      <c r="J152" s="81" t="n">
        <v>309</v>
      </c>
      <c r="K152" s="81" t="n">
        <v>318</v>
      </c>
      <c r="L152" s="81" t="n">
        <v>364</v>
      </c>
      <c r="M152" s="8"/>
      <c r="N152" s="9"/>
    </row>
    <row r="153" customFormat="false" ht="12.75" hidden="true" customHeight="false" outlineLevel="0" collapsed="false">
      <c r="A153" s="7"/>
      <c r="B153" s="8"/>
      <c r="C153" s="79" t="s">
        <v>16</v>
      </c>
      <c r="D153" s="80" t="s">
        <v>105</v>
      </c>
      <c r="E153" s="80" t="s">
        <v>107</v>
      </c>
      <c r="F153" s="81" t="n">
        <v>385</v>
      </c>
      <c r="G153" s="81" t="n">
        <v>362</v>
      </c>
      <c r="H153" s="81" t="n">
        <v>350</v>
      </c>
      <c r="I153" s="81" t="n">
        <v>329</v>
      </c>
      <c r="J153" s="81" t="n">
        <v>329</v>
      </c>
      <c r="K153" s="81" t="n">
        <v>350</v>
      </c>
      <c r="L153" s="81" t="n">
        <v>365</v>
      </c>
      <c r="M153" s="8"/>
      <c r="N153" s="9"/>
    </row>
    <row r="154" customFormat="false" ht="12.75" hidden="true" customHeight="false" outlineLevel="0" collapsed="false">
      <c r="A154" s="7"/>
      <c r="B154" s="8"/>
      <c r="C154" s="79" t="s">
        <v>16</v>
      </c>
      <c r="D154" s="80" t="s">
        <v>105</v>
      </c>
      <c r="E154" s="80" t="s">
        <v>108</v>
      </c>
      <c r="F154" s="81" t="n">
        <v>1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"/>
      <c r="N154" s="9"/>
    </row>
    <row r="155" customFormat="false" ht="12.75" hidden="true" customHeight="false" outlineLevel="0" collapsed="false">
      <c r="A155" s="7"/>
      <c r="B155" s="8"/>
      <c r="C155" s="79" t="s">
        <v>16</v>
      </c>
      <c r="D155" s="80" t="s">
        <v>105</v>
      </c>
      <c r="E155" s="80" t="s">
        <v>109</v>
      </c>
      <c r="F155" s="81" t="n">
        <v>50</v>
      </c>
      <c r="G155" s="81" t="n">
        <v>81</v>
      </c>
      <c r="H155" s="81" t="n">
        <v>58</v>
      </c>
      <c r="I155" s="81" t="n">
        <v>57</v>
      </c>
      <c r="J155" s="81" t="n">
        <v>68</v>
      </c>
      <c r="K155" s="81" t="n">
        <v>100</v>
      </c>
      <c r="L155" s="81" t="n">
        <v>128</v>
      </c>
      <c r="M155" s="8"/>
      <c r="N155" s="9"/>
    </row>
    <row r="156" customFormat="false" ht="12.75" hidden="true" customHeight="false" outlineLevel="0" collapsed="false">
      <c r="A156" s="7"/>
      <c r="B156" s="8"/>
      <c r="C156" s="79" t="s">
        <v>16</v>
      </c>
      <c r="D156" s="80" t="s">
        <v>105</v>
      </c>
      <c r="E156" s="80" t="s">
        <v>110</v>
      </c>
      <c r="F156" s="81" t="n">
        <v>27</v>
      </c>
      <c r="G156" s="81" t="n">
        <v>16</v>
      </c>
      <c r="H156" s="81" t="n">
        <v>21</v>
      </c>
      <c r="I156" s="81" t="n">
        <v>15</v>
      </c>
      <c r="J156" s="81" t="n">
        <v>12</v>
      </c>
      <c r="K156" s="81" t="n">
        <v>9</v>
      </c>
      <c r="L156" s="81" t="n">
        <v>6</v>
      </c>
      <c r="M156" s="8"/>
      <c r="N156" s="9"/>
    </row>
    <row r="157" customFormat="false" ht="12.75" hidden="true" customHeight="false" outlineLevel="0" collapsed="false">
      <c r="A157" s="7"/>
      <c r="B157" s="8"/>
      <c r="C157" s="79" t="s">
        <v>16</v>
      </c>
      <c r="D157" s="80" t="s">
        <v>105</v>
      </c>
      <c r="E157" s="80" t="s">
        <v>111</v>
      </c>
      <c r="F157" s="81" t="n">
        <v>137</v>
      </c>
      <c r="G157" s="81" t="n">
        <v>107</v>
      </c>
      <c r="H157" s="81" t="n">
        <v>91</v>
      </c>
      <c r="I157" s="81" t="n">
        <v>83</v>
      </c>
      <c r="J157" s="81" t="n">
        <v>81</v>
      </c>
      <c r="K157" s="81" t="n">
        <v>91</v>
      </c>
      <c r="L157" s="81" t="n">
        <v>87</v>
      </c>
      <c r="M157" s="8"/>
      <c r="N157" s="9"/>
    </row>
    <row r="158" customFormat="false" ht="12.75" hidden="true" customHeight="false" outlineLevel="0" collapsed="false">
      <c r="A158" s="7"/>
      <c r="B158" s="8"/>
      <c r="C158" s="79" t="s">
        <v>16</v>
      </c>
      <c r="D158" s="80" t="s">
        <v>105</v>
      </c>
      <c r="E158" s="80" t="s">
        <v>112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1</v>
      </c>
      <c r="L158" s="81" t="n">
        <v>0</v>
      </c>
      <c r="M158" s="8"/>
      <c r="N158" s="9"/>
    </row>
    <row r="159" customFormat="false" ht="12.75" hidden="true" customHeight="false" outlineLevel="0" collapsed="false">
      <c r="A159" s="7"/>
      <c r="B159" s="8"/>
      <c r="C159" s="79" t="s">
        <v>16</v>
      </c>
      <c r="D159" s="80" t="s">
        <v>105</v>
      </c>
      <c r="E159" s="80" t="s">
        <v>113</v>
      </c>
      <c r="F159" s="81" t="n">
        <v>25</v>
      </c>
      <c r="G159" s="81" t="n">
        <v>22</v>
      </c>
      <c r="H159" s="81" t="n">
        <v>25</v>
      </c>
      <c r="I159" s="81" t="n">
        <v>27</v>
      </c>
      <c r="J159" s="81" t="n">
        <v>24</v>
      </c>
      <c r="K159" s="81" t="n">
        <v>27</v>
      </c>
      <c r="L159" s="81" t="n">
        <v>23</v>
      </c>
      <c r="M159" s="8"/>
      <c r="N159" s="9"/>
    </row>
    <row r="160" customFormat="false" ht="12.75" hidden="true" customHeight="false" outlineLevel="0" collapsed="false">
      <c r="A160" s="7"/>
      <c r="B160" s="8"/>
      <c r="C160" s="79" t="s">
        <v>16</v>
      </c>
      <c r="D160" s="80" t="s">
        <v>105</v>
      </c>
      <c r="E160" s="80" t="s">
        <v>114</v>
      </c>
      <c r="F160" s="81" t="n">
        <v>6</v>
      </c>
      <c r="G160" s="81" t="n">
        <v>5</v>
      </c>
      <c r="H160" s="81" t="n">
        <v>5</v>
      </c>
      <c r="I160" s="81" t="n">
        <v>3</v>
      </c>
      <c r="J160" s="81" t="n">
        <v>5</v>
      </c>
      <c r="K160" s="81" t="n">
        <v>8</v>
      </c>
      <c r="L160" s="81" t="n">
        <v>5</v>
      </c>
      <c r="M160" s="8"/>
      <c r="N160" s="9"/>
    </row>
    <row r="161" customFormat="false" ht="12.75" hidden="true" customHeight="false" outlineLevel="0" collapsed="false">
      <c r="A161" s="7"/>
      <c r="B161" s="8"/>
      <c r="C161" s="79" t="s">
        <v>16</v>
      </c>
      <c r="D161" s="80" t="s">
        <v>105</v>
      </c>
      <c r="E161" s="80" t="s">
        <v>115</v>
      </c>
      <c r="F161" s="81" t="n">
        <v>11</v>
      </c>
      <c r="G161" s="81" t="n">
        <v>9</v>
      </c>
      <c r="H161" s="81" t="n">
        <v>8</v>
      </c>
      <c r="I161" s="81" t="n">
        <v>6</v>
      </c>
      <c r="J161" s="81" t="n">
        <v>7</v>
      </c>
      <c r="K161" s="81" t="n">
        <v>3</v>
      </c>
      <c r="L161" s="81" t="n">
        <v>3</v>
      </c>
      <c r="M161" s="8"/>
      <c r="N161" s="9"/>
    </row>
    <row r="162" customFormat="false" ht="12.75" hidden="true" customHeight="false" outlineLevel="0" collapsed="false">
      <c r="A162" s="7"/>
      <c r="B162" s="8"/>
      <c r="C162" s="79" t="s">
        <v>16</v>
      </c>
      <c r="D162" s="80" t="s">
        <v>105</v>
      </c>
      <c r="E162" s="80" t="s">
        <v>116</v>
      </c>
      <c r="F162" s="81" t="n">
        <v>8</v>
      </c>
      <c r="G162" s="81" t="n">
        <v>8</v>
      </c>
      <c r="H162" s="81" t="n">
        <v>8</v>
      </c>
      <c r="I162" s="81" t="n">
        <v>9</v>
      </c>
      <c r="J162" s="81" t="n">
        <v>16</v>
      </c>
      <c r="K162" s="81" t="n">
        <v>26</v>
      </c>
      <c r="L162" s="81" t="n">
        <v>32</v>
      </c>
      <c r="M162" s="8"/>
      <c r="N162" s="9"/>
    </row>
    <row r="163" customFormat="false" ht="12.75" hidden="true" customHeight="false" outlineLevel="0" collapsed="false">
      <c r="A163" s="7"/>
      <c r="B163" s="8"/>
      <c r="C163" s="79" t="s">
        <v>16</v>
      </c>
      <c r="D163" s="80" t="s">
        <v>105</v>
      </c>
      <c r="E163" s="80" t="s">
        <v>117</v>
      </c>
      <c r="F163" s="81" t="n">
        <v>56</v>
      </c>
      <c r="G163" s="81" t="n">
        <v>61</v>
      </c>
      <c r="H163" s="81" t="n">
        <v>46</v>
      </c>
      <c r="I163" s="81" t="n">
        <v>56</v>
      </c>
      <c r="J163" s="81" t="n">
        <v>68</v>
      </c>
      <c r="K163" s="81" t="n">
        <v>67</v>
      </c>
      <c r="L163" s="81" t="n">
        <v>79</v>
      </c>
      <c r="M163" s="8"/>
      <c r="N163" s="9"/>
    </row>
    <row r="164" customFormat="false" ht="12.75" hidden="true" customHeight="false" outlineLevel="0" collapsed="false">
      <c r="A164" s="7"/>
      <c r="B164" s="8"/>
      <c r="C164" s="79" t="s">
        <v>16</v>
      </c>
      <c r="D164" s="80" t="s">
        <v>105</v>
      </c>
      <c r="E164" s="80" t="s">
        <v>118</v>
      </c>
      <c r="F164" s="81" t="n">
        <v>133</v>
      </c>
      <c r="G164" s="81" t="n">
        <v>158</v>
      </c>
      <c r="H164" s="81" t="n">
        <v>162</v>
      </c>
      <c r="I164" s="81" t="n">
        <v>176</v>
      </c>
      <c r="J164" s="81" t="n">
        <v>142</v>
      </c>
      <c r="K164" s="81" t="n">
        <v>131</v>
      </c>
      <c r="L164" s="81" t="n">
        <v>128</v>
      </c>
      <c r="M164" s="8"/>
      <c r="N164" s="9"/>
    </row>
    <row r="165" customFormat="false" ht="12.75" hidden="true" customHeight="false" outlineLevel="0" collapsed="false">
      <c r="A165" s="7"/>
      <c r="B165" s="8"/>
      <c r="C165" s="79" t="s">
        <v>16</v>
      </c>
      <c r="D165" s="80" t="s">
        <v>105</v>
      </c>
      <c r="E165" s="80" t="s">
        <v>119</v>
      </c>
      <c r="F165" s="81" t="n">
        <v>2</v>
      </c>
      <c r="G165" s="81" t="n">
        <v>1</v>
      </c>
      <c r="H165" s="81" t="n">
        <v>1</v>
      </c>
      <c r="I165" s="81" t="n">
        <v>0</v>
      </c>
      <c r="J165" s="81" t="n">
        <v>0</v>
      </c>
      <c r="K165" s="81" t="n">
        <v>0</v>
      </c>
      <c r="L165" s="81" t="n">
        <v>0</v>
      </c>
      <c r="M165" s="8"/>
      <c r="N165" s="9"/>
    </row>
    <row r="166" customFormat="false" ht="12.75" hidden="true" customHeight="false" outlineLevel="0" collapsed="false">
      <c r="A166" s="7"/>
      <c r="B166" s="8"/>
      <c r="C166" s="79" t="s">
        <v>16</v>
      </c>
      <c r="D166" s="80" t="s">
        <v>105</v>
      </c>
      <c r="E166" s="80" t="s">
        <v>120</v>
      </c>
      <c r="F166" s="81" t="n">
        <v>6</v>
      </c>
      <c r="G166" s="81" t="n">
        <v>1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"/>
      <c r="N166" s="9"/>
    </row>
    <row r="167" customFormat="false" ht="12.75" hidden="true" customHeight="false" outlineLevel="0" collapsed="false">
      <c r="A167" s="7"/>
      <c r="B167" s="8"/>
      <c r="C167" s="79" t="s">
        <v>16</v>
      </c>
      <c r="D167" s="80" t="s">
        <v>105</v>
      </c>
      <c r="E167" s="80" t="s">
        <v>77</v>
      </c>
      <c r="F167" s="81" t="n">
        <v>1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"/>
      <c r="N167" s="9"/>
    </row>
    <row r="168" customFormat="false" ht="12.75" hidden="true" customHeight="false" outlineLevel="0" collapsed="false">
      <c r="A168" s="7"/>
      <c r="B168" s="8"/>
      <c r="C168" s="79" t="s">
        <v>16</v>
      </c>
      <c r="D168" s="80" t="s">
        <v>105</v>
      </c>
      <c r="E168" s="80" t="s">
        <v>121</v>
      </c>
      <c r="F168" s="81" t="n">
        <v>97</v>
      </c>
      <c r="G168" s="81" t="n">
        <v>169</v>
      </c>
      <c r="H168" s="81" t="n">
        <v>178</v>
      </c>
      <c r="I168" s="81" t="n">
        <v>213</v>
      </c>
      <c r="J168" s="81" t="n">
        <v>219</v>
      </c>
      <c r="K168" s="81" t="n">
        <v>223</v>
      </c>
      <c r="L168" s="81" t="n">
        <v>255</v>
      </c>
      <c r="M168" s="8"/>
      <c r="N168" s="9"/>
    </row>
    <row r="169" customFormat="false" ht="12.75" hidden="true" customHeight="false" outlineLevel="0" collapsed="false">
      <c r="A169" s="7"/>
      <c r="B169" s="8"/>
      <c r="C169" s="79" t="s">
        <v>16</v>
      </c>
      <c r="D169" s="80" t="s">
        <v>105</v>
      </c>
      <c r="E169" s="80" t="s">
        <v>122</v>
      </c>
      <c r="F169" s="81" t="n">
        <v>385</v>
      </c>
      <c r="G169" s="81" t="n">
        <v>278</v>
      </c>
      <c r="H169" s="81" t="n">
        <v>239</v>
      </c>
      <c r="I169" s="81" t="n">
        <v>211</v>
      </c>
      <c r="J169" s="81" t="n">
        <v>201</v>
      </c>
      <c r="K169" s="81" t="n">
        <v>190</v>
      </c>
      <c r="L169" s="81" t="n">
        <v>174</v>
      </c>
      <c r="M169" s="8"/>
      <c r="N169" s="9"/>
    </row>
    <row r="170" customFormat="false" ht="12.75" hidden="true" customHeight="false" outlineLevel="0" collapsed="false">
      <c r="A170" s="7"/>
      <c r="B170" s="8"/>
      <c r="C170" s="79" t="s">
        <v>16</v>
      </c>
      <c r="D170" s="80" t="s">
        <v>105</v>
      </c>
      <c r="E170" s="80" t="s">
        <v>123</v>
      </c>
      <c r="F170" s="81" t="n">
        <v>74</v>
      </c>
      <c r="G170" s="81" t="n">
        <v>109</v>
      </c>
      <c r="H170" s="81" t="n">
        <v>131</v>
      </c>
      <c r="I170" s="81" t="n">
        <v>140</v>
      </c>
      <c r="J170" s="81" t="n">
        <v>165</v>
      </c>
      <c r="K170" s="81" t="n">
        <v>164</v>
      </c>
      <c r="L170" s="81" t="n">
        <v>166</v>
      </c>
      <c r="M170" s="8"/>
      <c r="N170" s="9"/>
    </row>
    <row r="171" customFormat="false" ht="12.75" hidden="true" customHeight="false" outlineLevel="0" collapsed="false">
      <c r="A171" s="7"/>
      <c r="B171" s="8"/>
      <c r="C171" s="79" t="s">
        <v>16</v>
      </c>
      <c r="D171" s="80" t="s">
        <v>105</v>
      </c>
      <c r="E171" s="80" t="s">
        <v>124</v>
      </c>
      <c r="F171" s="81" t="n">
        <v>266</v>
      </c>
      <c r="G171" s="81" t="n">
        <v>205</v>
      </c>
      <c r="H171" s="81" t="n">
        <v>157</v>
      </c>
      <c r="I171" s="81" t="n">
        <v>159</v>
      </c>
      <c r="J171" s="81" t="n">
        <v>132</v>
      </c>
      <c r="K171" s="81" t="n">
        <v>134</v>
      </c>
      <c r="L171" s="81" t="n">
        <v>145</v>
      </c>
      <c r="M171" s="8"/>
      <c r="N171" s="9"/>
    </row>
    <row r="172" customFormat="false" ht="12.75" hidden="true" customHeight="false" outlineLevel="0" collapsed="false">
      <c r="A172" s="7"/>
      <c r="B172" s="8"/>
      <c r="C172" s="79" t="s">
        <v>16</v>
      </c>
      <c r="D172" s="80" t="s">
        <v>105</v>
      </c>
      <c r="E172" s="80" t="s">
        <v>125</v>
      </c>
      <c r="F172" s="81" t="n">
        <v>108</v>
      </c>
      <c r="G172" s="81" t="n">
        <v>138</v>
      </c>
      <c r="H172" s="81" t="n">
        <v>165</v>
      </c>
      <c r="I172" s="81" t="n">
        <v>175</v>
      </c>
      <c r="J172" s="81" t="n">
        <v>150</v>
      </c>
      <c r="K172" s="81" t="n">
        <v>142</v>
      </c>
      <c r="L172" s="81" t="n">
        <v>134</v>
      </c>
      <c r="M172" s="8"/>
      <c r="N172" s="9"/>
    </row>
    <row r="173" customFormat="false" ht="12.75" hidden="true" customHeight="false" outlineLevel="0" collapsed="false">
      <c r="A173" s="7"/>
      <c r="B173" s="8"/>
      <c r="C173" s="79" t="s">
        <v>16</v>
      </c>
      <c r="D173" s="80" t="s">
        <v>126</v>
      </c>
      <c r="E173" s="80" t="s">
        <v>81</v>
      </c>
      <c r="F173" s="81" t="n">
        <v>0</v>
      </c>
      <c r="G173" s="81" t="n">
        <v>0</v>
      </c>
      <c r="H173" s="81" t="n">
        <v>1</v>
      </c>
      <c r="I173" s="81" t="n">
        <v>0</v>
      </c>
      <c r="J173" s="81" t="n">
        <v>0</v>
      </c>
      <c r="K173" s="81" t="n">
        <v>0</v>
      </c>
      <c r="L173" s="81" t="n">
        <v>0</v>
      </c>
      <c r="M173" s="8"/>
      <c r="N173" s="9"/>
    </row>
    <row r="174" customFormat="false" ht="12.75" hidden="true" customHeight="false" outlineLevel="0" collapsed="false">
      <c r="A174" s="7"/>
      <c r="B174" s="8"/>
      <c r="C174" s="79" t="s">
        <v>16</v>
      </c>
      <c r="D174" s="80" t="s">
        <v>126</v>
      </c>
      <c r="E174" s="80" t="s">
        <v>127</v>
      </c>
      <c r="F174" s="81" t="n">
        <v>1643</v>
      </c>
      <c r="G174" s="81" t="n">
        <v>1550</v>
      </c>
      <c r="H174" s="81" t="n">
        <v>1535</v>
      </c>
      <c r="I174" s="81" t="n">
        <v>1561</v>
      </c>
      <c r="J174" s="81" t="n">
        <v>1540</v>
      </c>
      <c r="K174" s="81" t="n">
        <v>1688</v>
      </c>
      <c r="L174" s="81" t="n">
        <v>1743</v>
      </c>
      <c r="M174" s="8"/>
      <c r="N174" s="9"/>
    </row>
    <row r="175" customFormat="false" ht="12.75" hidden="true" customHeight="false" outlineLevel="0" collapsed="false">
      <c r="A175" s="7"/>
      <c r="B175" s="8"/>
      <c r="C175" s="79" t="s">
        <v>16</v>
      </c>
      <c r="D175" s="80" t="s">
        <v>126</v>
      </c>
      <c r="E175" s="80" t="s">
        <v>128</v>
      </c>
      <c r="F175" s="81" t="n">
        <v>27</v>
      </c>
      <c r="G175" s="81" t="n">
        <v>56</v>
      </c>
      <c r="H175" s="81" t="n">
        <v>96</v>
      </c>
      <c r="I175" s="81" t="n">
        <v>56</v>
      </c>
      <c r="J175" s="81" t="n">
        <v>20</v>
      </c>
      <c r="K175" s="81" t="n">
        <v>7</v>
      </c>
      <c r="L175" s="81" t="n">
        <v>1</v>
      </c>
      <c r="M175" s="8"/>
      <c r="N175" s="9"/>
    </row>
    <row r="176" customFormat="false" ht="12.75" hidden="true" customHeight="false" outlineLevel="0" collapsed="false">
      <c r="A176" s="7"/>
      <c r="B176" s="8"/>
      <c r="C176" s="79" t="s">
        <v>16</v>
      </c>
      <c r="D176" s="80" t="s">
        <v>126</v>
      </c>
      <c r="E176" s="80" t="s">
        <v>129</v>
      </c>
      <c r="F176" s="81" t="n">
        <v>329</v>
      </c>
      <c r="G176" s="81" t="n">
        <v>297</v>
      </c>
      <c r="H176" s="81" t="n">
        <v>306</v>
      </c>
      <c r="I176" s="81" t="n">
        <v>198</v>
      </c>
      <c r="J176" s="81" t="n">
        <v>205</v>
      </c>
      <c r="K176" s="81" t="n">
        <v>176</v>
      </c>
      <c r="L176" s="81" t="n">
        <v>88</v>
      </c>
      <c r="M176" s="8"/>
      <c r="N176" s="9"/>
    </row>
    <row r="177" customFormat="false" ht="12.75" hidden="true" customHeight="false" outlineLevel="0" collapsed="false">
      <c r="A177" s="7"/>
      <c r="B177" s="8"/>
      <c r="C177" s="79" t="s">
        <v>16</v>
      </c>
      <c r="D177" s="80" t="s">
        <v>126</v>
      </c>
      <c r="E177" s="80" t="s">
        <v>130</v>
      </c>
      <c r="F177" s="81" t="n">
        <v>6</v>
      </c>
      <c r="G177" s="81" t="n">
        <v>2</v>
      </c>
      <c r="H177" s="81" t="n">
        <v>3</v>
      </c>
      <c r="I177" s="81" t="n">
        <v>3</v>
      </c>
      <c r="J177" s="81" t="n">
        <v>2</v>
      </c>
      <c r="K177" s="81" t="n">
        <v>0</v>
      </c>
      <c r="L177" s="81" t="n">
        <v>0</v>
      </c>
      <c r="M177" s="8"/>
      <c r="N177" s="9"/>
    </row>
    <row r="178" customFormat="false" ht="12.75" hidden="true" customHeight="false" outlineLevel="0" collapsed="false">
      <c r="A178" s="7"/>
      <c r="B178" s="8"/>
      <c r="C178" s="79" t="s">
        <v>16</v>
      </c>
      <c r="D178" s="80" t="s">
        <v>126</v>
      </c>
      <c r="E178" s="80" t="s">
        <v>131</v>
      </c>
      <c r="F178" s="81" t="n">
        <v>1</v>
      </c>
      <c r="G178" s="81" t="n">
        <v>0</v>
      </c>
      <c r="H178" s="81" t="n">
        <v>0</v>
      </c>
      <c r="I178" s="81" t="n">
        <v>1</v>
      </c>
      <c r="J178" s="81" t="n">
        <v>18</v>
      </c>
      <c r="K178" s="81" t="n">
        <v>21</v>
      </c>
      <c r="L178" s="81" t="n">
        <v>20</v>
      </c>
      <c r="M178" s="8"/>
      <c r="N178" s="9"/>
    </row>
    <row r="179" customFormat="false" ht="12.75" hidden="true" customHeight="false" outlineLevel="0" collapsed="false">
      <c r="A179" s="7"/>
      <c r="B179" s="8"/>
      <c r="C179" s="79" t="s">
        <v>16</v>
      </c>
      <c r="D179" s="80" t="s">
        <v>126</v>
      </c>
      <c r="E179" s="80" t="s">
        <v>132</v>
      </c>
      <c r="F179" s="81" t="n">
        <v>3</v>
      </c>
      <c r="G179" s="81" t="n">
        <v>1</v>
      </c>
      <c r="H179" s="81" t="n">
        <v>2</v>
      </c>
      <c r="I179" s="81" t="n">
        <v>1</v>
      </c>
      <c r="J179" s="81" t="n">
        <v>0</v>
      </c>
      <c r="K179" s="81" t="n">
        <v>4</v>
      </c>
      <c r="L179" s="81" t="n">
        <v>0</v>
      </c>
      <c r="M179" s="8"/>
      <c r="N179" s="9"/>
    </row>
    <row r="180" customFormat="false" ht="12.75" hidden="true" customHeight="false" outlineLevel="0" collapsed="false">
      <c r="A180" s="7"/>
      <c r="B180" s="8"/>
      <c r="C180" s="79" t="s">
        <v>16</v>
      </c>
      <c r="D180" s="80" t="s">
        <v>126</v>
      </c>
      <c r="E180" s="80" t="s">
        <v>133</v>
      </c>
      <c r="F180" s="81" t="n">
        <v>14</v>
      </c>
      <c r="G180" s="81" t="n">
        <v>9</v>
      </c>
      <c r="H180" s="81" t="n">
        <v>4</v>
      </c>
      <c r="I180" s="81" t="n">
        <v>7</v>
      </c>
      <c r="J180" s="81" t="n">
        <v>9</v>
      </c>
      <c r="K180" s="81" t="n">
        <v>5</v>
      </c>
      <c r="L180" s="81" t="n">
        <v>8</v>
      </c>
      <c r="M180" s="8"/>
      <c r="N180" s="9"/>
    </row>
    <row r="181" customFormat="false" ht="12.75" hidden="true" customHeight="false" outlineLevel="0" collapsed="false">
      <c r="A181" s="7"/>
      <c r="B181" s="8"/>
      <c r="C181" s="79" t="s">
        <v>16</v>
      </c>
      <c r="D181" s="80" t="s">
        <v>126</v>
      </c>
      <c r="E181" s="80" t="s">
        <v>134</v>
      </c>
      <c r="F181" s="81" t="n">
        <v>29</v>
      </c>
      <c r="G181" s="81" t="n">
        <v>36</v>
      </c>
      <c r="H181" s="81" t="n">
        <v>31</v>
      </c>
      <c r="I181" s="81" t="n">
        <v>27</v>
      </c>
      <c r="J181" s="81" t="n">
        <v>28</v>
      </c>
      <c r="K181" s="81" t="n">
        <v>38</v>
      </c>
      <c r="L181" s="81" t="n">
        <v>25</v>
      </c>
      <c r="M181" s="8"/>
      <c r="N181" s="9"/>
    </row>
    <row r="182" customFormat="false" ht="12.75" hidden="true" customHeight="false" outlineLevel="0" collapsed="false">
      <c r="A182" s="7"/>
      <c r="B182" s="8"/>
      <c r="C182" s="79" t="s">
        <v>16</v>
      </c>
      <c r="D182" s="80" t="s">
        <v>126</v>
      </c>
      <c r="E182" s="80" t="s">
        <v>135</v>
      </c>
      <c r="F182" s="81" t="n">
        <v>77</v>
      </c>
      <c r="G182" s="81" t="n">
        <v>92</v>
      </c>
      <c r="H182" s="81" t="n">
        <v>64</v>
      </c>
      <c r="I182" s="81" t="n">
        <v>79</v>
      </c>
      <c r="J182" s="81" t="n">
        <v>67</v>
      </c>
      <c r="K182" s="81" t="n">
        <v>93</v>
      </c>
      <c r="L182" s="81" t="n">
        <v>70</v>
      </c>
      <c r="M182" s="8"/>
      <c r="N182" s="9"/>
    </row>
    <row r="183" customFormat="false" ht="12.75" hidden="true" customHeight="false" outlineLevel="0" collapsed="false">
      <c r="A183" s="7"/>
      <c r="B183" s="8"/>
      <c r="C183" s="79" t="s">
        <v>16</v>
      </c>
      <c r="D183" s="80" t="s">
        <v>126</v>
      </c>
      <c r="E183" s="80" t="s">
        <v>136</v>
      </c>
      <c r="F183" s="81" t="n">
        <v>2</v>
      </c>
      <c r="G183" s="81" t="n">
        <v>4</v>
      </c>
      <c r="H183" s="81" t="n">
        <v>3</v>
      </c>
      <c r="I183" s="81" t="n">
        <v>2</v>
      </c>
      <c r="J183" s="81" t="n">
        <v>1</v>
      </c>
      <c r="K183" s="81" t="n">
        <v>1</v>
      </c>
      <c r="L183" s="81" t="n">
        <v>2</v>
      </c>
      <c r="M183" s="8"/>
      <c r="N183" s="9"/>
    </row>
    <row r="184" customFormat="false" ht="12.75" hidden="true" customHeight="false" outlineLevel="0" collapsed="false">
      <c r="A184" s="7"/>
      <c r="B184" s="8"/>
      <c r="C184" s="79" t="s">
        <v>16</v>
      </c>
      <c r="D184" s="80" t="s">
        <v>126</v>
      </c>
      <c r="E184" s="80" t="s">
        <v>137</v>
      </c>
      <c r="F184" s="81" t="n">
        <v>42</v>
      </c>
      <c r="G184" s="81" t="n">
        <v>36</v>
      </c>
      <c r="H184" s="81" t="n">
        <v>29</v>
      </c>
      <c r="I184" s="81" t="n">
        <v>33</v>
      </c>
      <c r="J184" s="81" t="n">
        <v>29</v>
      </c>
      <c r="K184" s="81" t="n">
        <v>40</v>
      </c>
      <c r="L184" s="81" t="n">
        <v>38</v>
      </c>
      <c r="M184" s="8"/>
      <c r="N184" s="9"/>
    </row>
    <row r="185" customFormat="false" ht="12.75" hidden="true" customHeight="false" outlineLevel="0" collapsed="false">
      <c r="A185" s="7"/>
      <c r="B185" s="8"/>
      <c r="C185" s="79" t="s">
        <v>16</v>
      </c>
      <c r="D185" s="80" t="s">
        <v>126</v>
      </c>
      <c r="E185" s="80" t="s">
        <v>138</v>
      </c>
      <c r="F185" s="81" t="n">
        <v>1</v>
      </c>
      <c r="G185" s="81" t="n">
        <v>1</v>
      </c>
      <c r="H185" s="81" t="n">
        <v>0</v>
      </c>
      <c r="I185" s="81" t="n">
        <v>1</v>
      </c>
      <c r="J185" s="81" t="n">
        <v>0</v>
      </c>
      <c r="K185" s="81" t="n">
        <v>0</v>
      </c>
      <c r="L185" s="81" t="n">
        <v>0</v>
      </c>
      <c r="M185" s="8"/>
      <c r="N185" s="9"/>
    </row>
    <row r="186" customFormat="false" ht="12.75" hidden="true" customHeight="false" outlineLevel="0" collapsed="false">
      <c r="A186" s="7"/>
      <c r="B186" s="8"/>
      <c r="C186" s="79" t="s">
        <v>16</v>
      </c>
      <c r="D186" s="80" t="s">
        <v>126</v>
      </c>
      <c r="E186" s="80" t="s">
        <v>139</v>
      </c>
      <c r="F186" s="81" t="n">
        <v>18</v>
      </c>
      <c r="G186" s="81" t="n">
        <v>21</v>
      </c>
      <c r="H186" s="81" t="n">
        <v>20</v>
      </c>
      <c r="I186" s="81" t="n">
        <v>20</v>
      </c>
      <c r="J186" s="81" t="n">
        <v>4</v>
      </c>
      <c r="K186" s="81" t="n">
        <v>0</v>
      </c>
      <c r="L186" s="81" t="n">
        <v>0</v>
      </c>
      <c r="M186" s="8"/>
      <c r="N186" s="9"/>
    </row>
    <row r="187" customFormat="false" ht="12.75" hidden="true" customHeight="false" outlineLevel="0" collapsed="false">
      <c r="A187" s="7"/>
      <c r="B187" s="8"/>
      <c r="C187" s="79" t="s">
        <v>16</v>
      </c>
      <c r="D187" s="80" t="s">
        <v>126</v>
      </c>
      <c r="E187" s="80" t="s">
        <v>140</v>
      </c>
      <c r="F187" s="81" t="n">
        <v>0</v>
      </c>
      <c r="G187" s="81" t="n">
        <v>1</v>
      </c>
      <c r="H187" s="81" t="n">
        <v>2</v>
      </c>
      <c r="I187" s="81" t="n">
        <v>0</v>
      </c>
      <c r="J187" s="81" t="n">
        <v>1</v>
      </c>
      <c r="K187" s="81" t="n">
        <v>6</v>
      </c>
      <c r="L187" s="81" t="n">
        <v>6</v>
      </c>
      <c r="M187" s="8"/>
      <c r="N187" s="9"/>
    </row>
    <row r="188" customFormat="false" ht="12.75" hidden="true" customHeight="false" outlineLevel="0" collapsed="false">
      <c r="A188" s="7"/>
      <c r="B188" s="8"/>
      <c r="C188" s="79" t="s">
        <v>16</v>
      </c>
      <c r="D188" s="80" t="s">
        <v>126</v>
      </c>
      <c r="E188" s="80" t="s">
        <v>141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61</v>
      </c>
      <c r="M188" s="8"/>
      <c r="N188" s="9"/>
    </row>
    <row r="189" customFormat="false" ht="12.75" hidden="true" customHeight="false" outlineLevel="0" collapsed="false">
      <c r="A189" s="7"/>
      <c r="B189" s="8"/>
      <c r="C189" s="79" t="s">
        <v>16</v>
      </c>
      <c r="D189" s="80" t="s">
        <v>142</v>
      </c>
      <c r="E189" s="80" t="s">
        <v>143</v>
      </c>
      <c r="F189" s="81" t="n">
        <v>230</v>
      </c>
      <c r="G189" s="81" t="n">
        <v>256</v>
      </c>
      <c r="H189" s="81" t="n">
        <v>259</v>
      </c>
      <c r="I189" s="81" t="n">
        <v>303</v>
      </c>
      <c r="J189" s="81" t="n">
        <v>340</v>
      </c>
      <c r="K189" s="81" t="n">
        <v>331</v>
      </c>
      <c r="L189" s="81" t="n">
        <v>295</v>
      </c>
      <c r="M189" s="8"/>
      <c r="N189" s="9"/>
    </row>
    <row r="190" customFormat="false" ht="12.75" hidden="true" customHeight="false" outlineLevel="0" collapsed="false">
      <c r="A190" s="7"/>
      <c r="B190" s="8"/>
      <c r="C190" s="79" t="s">
        <v>16</v>
      </c>
      <c r="D190" s="80" t="s">
        <v>142</v>
      </c>
      <c r="E190" s="80" t="s">
        <v>144</v>
      </c>
      <c r="F190" s="81" t="n">
        <v>261</v>
      </c>
      <c r="G190" s="81" t="n">
        <v>231</v>
      </c>
      <c r="H190" s="81" t="n">
        <v>253</v>
      </c>
      <c r="I190" s="81" t="n">
        <v>254</v>
      </c>
      <c r="J190" s="81" t="n">
        <v>263</v>
      </c>
      <c r="K190" s="81" t="n">
        <v>282</v>
      </c>
      <c r="L190" s="81" t="n">
        <v>260</v>
      </c>
      <c r="M190" s="8"/>
      <c r="N190" s="9"/>
    </row>
    <row r="191" customFormat="false" ht="12.75" hidden="true" customHeight="false" outlineLevel="0" collapsed="false">
      <c r="A191" s="7"/>
      <c r="B191" s="8"/>
      <c r="C191" s="79" t="s">
        <v>16</v>
      </c>
      <c r="D191" s="80" t="s">
        <v>142</v>
      </c>
      <c r="E191" s="80" t="s">
        <v>145</v>
      </c>
      <c r="F191" s="81" t="n">
        <v>1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"/>
      <c r="N191" s="9"/>
    </row>
    <row r="192" customFormat="false" ht="12.75" hidden="true" customHeight="false" outlineLevel="0" collapsed="false">
      <c r="A192" s="7"/>
      <c r="B192" s="8"/>
      <c r="C192" s="79" t="s">
        <v>16</v>
      </c>
      <c r="D192" s="80" t="s">
        <v>142</v>
      </c>
      <c r="E192" s="80" t="s">
        <v>146</v>
      </c>
      <c r="F192" s="81" t="n">
        <v>0</v>
      </c>
      <c r="G192" s="81" t="n">
        <v>1</v>
      </c>
      <c r="H192" s="81" t="n">
        <v>1</v>
      </c>
      <c r="I192" s="81" t="n">
        <v>1</v>
      </c>
      <c r="J192" s="81" t="n">
        <v>0</v>
      </c>
      <c r="K192" s="81" t="n">
        <v>0</v>
      </c>
      <c r="L192" s="81" t="n">
        <v>1</v>
      </c>
      <c r="M192" s="8"/>
      <c r="N192" s="9"/>
    </row>
    <row r="193" customFormat="false" ht="12.75" hidden="true" customHeight="false" outlineLevel="0" collapsed="false">
      <c r="A193" s="7"/>
      <c r="B193" s="8"/>
      <c r="C193" s="79" t="s">
        <v>16</v>
      </c>
      <c r="D193" s="80" t="s">
        <v>142</v>
      </c>
      <c r="E193" s="80" t="s">
        <v>147</v>
      </c>
      <c r="F193" s="81" t="n">
        <v>920</v>
      </c>
      <c r="G193" s="81" t="n">
        <v>896</v>
      </c>
      <c r="H193" s="81" t="n">
        <v>896</v>
      </c>
      <c r="I193" s="81" t="n">
        <v>871</v>
      </c>
      <c r="J193" s="81" t="n">
        <v>844</v>
      </c>
      <c r="K193" s="81" t="n">
        <v>787</v>
      </c>
      <c r="L193" s="81" t="n">
        <v>814</v>
      </c>
      <c r="M193" s="8"/>
      <c r="N193" s="9"/>
    </row>
    <row r="194" customFormat="false" ht="12.75" hidden="true" customHeight="false" outlineLevel="0" collapsed="false">
      <c r="A194" s="7"/>
      <c r="B194" s="8"/>
      <c r="C194" s="79" t="s">
        <v>16</v>
      </c>
      <c r="D194" s="80" t="s">
        <v>142</v>
      </c>
      <c r="E194" s="80" t="s">
        <v>148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1</v>
      </c>
      <c r="M194" s="8"/>
      <c r="N194" s="9"/>
    </row>
    <row r="195" customFormat="false" ht="12.75" hidden="true" customHeight="false" outlineLevel="0" collapsed="false">
      <c r="A195" s="7"/>
      <c r="B195" s="8"/>
      <c r="C195" s="79" t="s">
        <v>16</v>
      </c>
      <c r="D195" s="80" t="s">
        <v>149</v>
      </c>
      <c r="E195" s="80" t="s">
        <v>150</v>
      </c>
      <c r="F195" s="81" t="n">
        <v>1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"/>
      <c r="N195" s="9"/>
    </row>
    <row r="196" customFormat="false" ht="12.75" hidden="true" customHeight="false" outlineLevel="0" collapsed="false">
      <c r="A196" s="7"/>
      <c r="B196" s="8"/>
      <c r="C196" s="79" t="s">
        <v>16</v>
      </c>
      <c r="D196" s="80" t="s">
        <v>149</v>
      </c>
      <c r="E196" s="80" t="s">
        <v>151</v>
      </c>
      <c r="F196" s="81" t="n">
        <v>40</v>
      </c>
      <c r="G196" s="81" t="n">
        <v>42</v>
      </c>
      <c r="H196" s="81" t="n">
        <v>66</v>
      </c>
      <c r="I196" s="81" t="n">
        <v>40</v>
      </c>
      <c r="J196" s="81" t="n">
        <v>56</v>
      </c>
      <c r="K196" s="81" t="n">
        <v>50</v>
      </c>
      <c r="L196" s="81" t="n">
        <v>55</v>
      </c>
      <c r="M196" s="8"/>
      <c r="N196" s="9"/>
    </row>
    <row r="197" customFormat="false" ht="12.75" hidden="true" customHeight="false" outlineLevel="0" collapsed="false">
      <c r="A197" s="7"/>
      <c r="B197" s="8"/>
      <c r="C197" s="79" t="s">
        <v>16</v>
      </c>
      <c r="D197" s="80" t="s">
        <v>149</v>
      </c>
      <c r="E197" s="80" t="s">
        <v>152</v>
      </c>
      <c r="F197" s="81" t="n">
        <v>11</v>
      </c>
      <c r="G197" s="81" t="n">
        <v>10</v>
      </c>
      <c r="H197" s="81" t="n">
        <v>10</v>
      </c>
      <c r="I197" s="81" t="n">
        <v>11</v>
      </c>
      <c r="J197" s="81" t="n">
        <v>9</v>
      </c>
      <c r="K197" s="81" t="n">
        <v>18</v>
      </c>
      <c r="L197" s="81" t="n">
        <v>28</v>
      </c>
      <c r="M197" s="8"/>
      <c r="N197" s="9"/>
    </row>
    <row r="198" customFormat="false" ht="12.75" hidden="true" customHeight="false" outlineLevel="0" collapsed="false">
      <c r="A198" s="7"/>
      <c r="B198" s="8"/>
      <c r="C198" s="79" t="s">
        <v>16</v>
      </c>
      <c r="D198" s="80" t="s">
        <v>149</v>
      </c>
      <c r="E198" s="80" t="s">
        <v>153</v>
      </c>
      <c r="F198" s="81" t="n">
        <v>61</v>
      </c>
      <c r="G198" s="81" t="n">
        <v>86</v>
      </c>
      <c r="H198" s="81" t="n">
        <v>94</v>
      </c>
      <c r="I198" s="81" t="n">
        <v>162</v>
      </c>
      <c r="J198" s="81" t="n">
        <v>197</v>
      </c>
      <c r="K198" s="81" t="n">
        <v>197</v>
      </c>
      <c r="L198" s="81" t="n">
        <v>239</v>
      </c>
      <c r="M198" s="8"/>
      <c r="N198" s="9"/>
    </row>
    <row r="199" customFormat="false" ht="12.75" hidden="true" customHeight="false" outlineLevel="0" collapsed="false">
      <c r="A199" s="7"/>
      <c r="B199" s="8"/>
      <c r="C199" s="79" t="s">
        <v>16</v>
      </c>
      <c r="D199" s="80" t="s">
        <v>149</v>
      </c>
      <c r="E199" s="80" t="s">
        <v>154</v>
      </c>
      <c r="F199" s="81" t="n">
        <v>15</v>
      </c>
      <c r="G199" s="81" t="n">
        <v>16</v>
      </c>
      <c r="H199" s="81" t="n">
        <v>15</v>
      </c>
      <c r="I199" s="81" t="n">
        <v>13</v>
      </c>
      <c r="J199" s="81" t="n">
        <v>16</v>
      </c>
      <c r="K199" s="81" t="n">
        <v>24</v>
      </c>
      <c r="L199" s="81" t="n">
        <v>16</v>
      </c>
      <c r="M199" s="8"/>
      <c r="N199" s="9"/>
    </row>
    <row r="200" customFormat="false" ht="12.75" hidden="true" customHeight="false" outlineLevel="0" collapsed="false">
      <c r="A200" s="7"/>
      <c r="B200" s="8"/>
      <c r="C200" s="79" t="s">
        <v>16</v>
      </c>
      <c r="D200" s="80" t="s">
        <v>149</v>
      </c>
      <c r="E200" s="80" t="s">
        <v>155</v>
      </c>
      <c r="F200" s="81" t="n">
        <v>2</v>
      </c>
      <c r="G200" s="81" t="n">
        <v>1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"/>
      <c r="N200" s="9"/>
    </row>
    <row r="201" customFormat="false" ht="12.75" hidden="true" customHeight="false" outlineLevel="0" collapsed="false">
      <c r="A201" s="7"/>
      <c r="B201" s="8"/>
      <c r="C201" s="79" t="s">
        <v>16</v>
      </c>
      <c r="D201" s="80" t="s">
        <v>149</v>
      </c>
      <c r="E201" s="80" t="s">
        <v>156</v>
      </c>
      <c r="F201" s="81" t="n">
        <v>26</v>
      </c>
      <c r="G201" s="81" t="n">
        <v>33</v>
      </c>
      <c r="H201" s="81" t="n">
        <v>51</v>
      </c>
      <c r="I201" s="81" t="n">
        <v>63</v>
      </c>
      <c r="J201" s="81" t="n">
        <v>64</v>
      </c>
      <c r="K201" s="81" t="n">
        <v>73</v>
      </c>
      <c r="L201" s="81" t="n">
        <v>75</v>
      </c>
      <c r="M201" s="8"/>
      <c r="N201" s="9"/>
    </row>
    <row r="202" customFormat="false" ht="12.75" hidden="true" customHeight="false" outlineLevel="0" collapsed="false">
      <c r="A202" s="7"/>
      <c r="B202" s="8"/>
      <c r="C202" s="79" t="s">
        <v>16</v>
      </c>
      <c r="D202" s="80" t="s">
        <v>149</v>
      </c>
      <c r="E202" s="80" t="s">
        <v>157</v>
      </c>
      <c r="F202" s="81" t="n">
        <v>373</v>
      </c>
      <c r="G202" s="81" t="n">
        <v>393</v>
      </c>
      <c r="H202" s="81" t="n">
        <v>435</v>
      </c>
      <c r="I202" s="81" t="n">
        <v>428</v>
      </c>
      <c r="J202" s="81" t="n">
        <v>463</v>
      </c>
      <c r="K202" s="81" t="n">
        <v>456</v>
      </c>
      <c r="L202" s="81" t="n">
        <v>455</v>
      </c>
      <c r="M202" s="8"/>
      <c r="N202" s="9"/>
    </row>
    <row r="203" customFormat="false" ht="12.75" hidden="true" customHeight="false" outlineLevel="0" collapsed="false">
      <c r="A203" s="7"/>
      <c r="B203" s="8"/>
      <c r="C203" s="79" t="s">
        <v>16</v>
      </c>
      <c r="D203" s="80" t="s">
        <v>149</v>
      </c>
      <c r="E203" s="80" t="s">
        <v>158</v>
      </c>
      <c r="F203" s="81" t="n">
        <v>180</v>
      </c>
      <c r="G203" s="81" t="n">
        <v>190</v>
      </c>
      <c r="H203" s="81" t="n">
        <v>182</v>
      </c>
      <c r="I203" s="81" t="n">
        <v>185</v>
      </c>
      <c r="J203" s="81" t="n">
        <v>175</v>
      </c>
      <c r="K203" s="81" t="n">
        <v>217</v>
      </c>
      <c r="L203" s="81" t="n">
        <v>277</v>
      </c>
      <c r="M203" s="8"/>
      <c r="N203" s="9"/>
    </row>
    <row r="204" customFormat="false" ht="12.75" hidden="true" customHeight="false" outlineLevel="0" collapsed="false">
      <c r="A204" s="7"/>
      <c r="B204" s="8"/>
      <c r="C204" s="79" t="s">
        <v>16</v>
      </c>
      <c r="D204" s="80" t="s">
        <v>149</v>
      </c>
      <c r="E204" s="80" t="s">
        <v>159</v>
      </c>
      <c r="F204" s="81" t="n">
        <v>0</v>
      </c>
      <c r="G204" s="81" t="n">
        <v>0</v>
      </c>
      <c r="H204" s="81" t="n">
        <v>0</v>
      </c>
      <c r="I204" s="81" t="n">
        <v>40</v>
      </c>
      <c r="J204" s="81" t="n">
        <v>0</v>
      </c>
      <c r="K204" s="81" t="n">
        <v>0</v>
      </c>
      <c r="L204" s="81" t="n">
        <v>20</v>
      </c>
      <c r="M204" s="8"/>
      <c r="N204" s="9"/>
    </row>
    <row r="205" customFormat="false" ht="12.75" hidden="true" customHeight="false" outlineLevel="0" collapsed="false">
      <c r="A205" s="7"/>
      <c r="B205" s="8"/>
      <c r="C205" s="79" t="s">
        <v>16</v>
      </c>
      <c r="D205" s="80" t="s">
        <v>149</v>
      </c>
      <c r="E205" s="80" t="s">
        <v>160</v>
      </c>
      <c r="F205" s="81" t="n">
        <v>35</v>
      </c>
      <c r="G205" s="81" t="n">
        <v>26</v>
      </c>
      <c r="H205" s="81" t="n">
        <v>35</v>
      </c>
      <c r="I205" s="81" t="n">
        <v>0</v>
      </c>
      <c r="J205" s="81" t="n">
        <v>24</v>
      </c>
      <c r="K205" s="81" t="n">
        <v>9</v>
      </c>
      <c r="L205" s="81" t="n">
        <v>0</v>
      </c>
      <c r="M205" s="8"/>
      <c r="N205" s="9"/>
    </row>
    <row r="206" customFormat="false" ht="12.75" hidden="true" customHeight="false" outlineLevel="0" collapsed="false">
      <c r="A206" s="7"/>
      <c r="B206" s="8"/>
      <c r="C206" s="79" t="s">
        <v>16</v>
      </c>
      <c r="D206" s="80" t="s">
        <v>149</v>
      </c>
      <c r="E206" s="80" t="s">
        <v>161</v>
      </c>
      <c r="F206" s="81" t="n">
        <v>291</v>
      </c>
      <c r="G206" s="81" t="n">
        <v>324</v>
      </c>
      <c r="H206" s="81" t="n">
        <v>332</v>
      </c>
      <c r="I206" s="81" t="n">
        <v>292</v>
      </c>
      <c r="J206" s="81" t="n">
        <v>262</v>
      </c>
      <c r="K206" s="81" t="n">
        <v>264</v>
      </c>
      <c r="L206" s="81" t="n">
        <v>286</v>
      </c>
      <c r="M206" s="8"/>
      <c r="N206" s="9"/>
    </row>
    <row r="207" customFormat="false" ht="12.75" hidden="true" customHeight="false" outlineLevel="0" collapsed="false">
      <c r="A207" s="7"/>
      <c r="B207" s="8"/>
      <c r="C207" s="79" t="s">
        <v>16</v>
      </c>
      <c r="D207" s="80" t="s">
        <v>149</v>
      </c>
      <c r="E207" s="80" t="s">
        <v>162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8</v>
      </c>
      <c r="K207" s="81" t="n">
        <v>51</v>
      </c>
      <c r="L207" s="81" t="n">
        <v>69</v>
      </c>
      <c r="M207" s="8"/>
      <c r="N207" s="9"/>
    </row>
    <row r="208" customFormat="false" ht="12.75" hidden="true" customHeight="false" outlineLevel="0" collapsed="false">
      <c r="A208" s="7"/>
      <c r="B208" s="8"/>
      <c r="C208" s="79" t="s">
        <v>16</v>
      </c>
      <c r="D208" s="80" t="s">
        <v>149</v>
      </c>
      <c r="E208" s="80" t="s">
        <v>163</v>
      </c>
      <c r="F208" s="81" t="n">
        <v>100</v>
      </c>
      <c r="G208" s="81" t="n">
        <v>101</v>
      </c>
      <c r="H208" s="81" t="n">
        <v>111</v>
      </c>
      <c r="I208" s="81" t="n">
        <v>112</v>
      </c>
      <c r="J208" s="81" t="n">
        <v>120</v>
      </c>
      <c r="K208" s="81" t="n">
        <v>115</v>
      </c>
      <c r="L208" s="81" t="n">
        <v>135</v>
      </c>
      <c r="M208" s="8"/>
      <c r="N208" s="9"/>
    </row>
    <row r="209" customFormat="false" ht="12.75" hidden="true" customHeight="false" outlineLevel="0" collapsed="false">
      <c r="A209" s="7"/>
      <c r="B209" s="8"/>
      <c r="C209" s="79" t="s">
        <v>16</v>
      </c>
      <c r="D209" s="80" t="s">
        <v>149</v>
      </c>
      <c r="E209" s="80" t="s">
        <v>164</v>
      </c>
      <c r="F209" s="81" t="n">
        <v>63</v>
      </c>
      <c r="G209" s="81" t="n">
        <v>58</v>
      </c>
      <c r="H209" s="81" t="n">
        <v>79</v>
      </c>
      <c r="I209" s="81" t="n">
        <v>88</v>
      </c>
      <c r="J209" s="81" t="n">
        <v>100</v>
      </c>
      <c r="K209" s="81" t="n">
        <v>111</v>
      </c>
      <c r="L209" s="81" t="n">
        <v>106</v>
      </c>
      <c r="M209" s="8"/>
      <c r="N209" s="9"/>
    </row>
    <row r="210" customFormat="false" ht="12.75" hidden="true" customHeight="false" outlineLevel="0" collapsed="false">
      <c r="A210" s="7"/>
      <c r="B210" s="8"/>
      <c r="C210" s="79" t="s">
        <v>16</v>
      </c>
      <c r="D210" s="80" t="s">
        <v>165</v>
      </c>
      <c r="E210" s="80" t="s">
        <v>166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"/>
      <c r="N210" s="9"/>
    </row>
    <row r="211" customFormat="false" ht="12.75" hidden="true" customHeight="false" outlineLevel="0" collapsed="false">
      <c r="A211" s="7"/>
      <c r="B211" s="8"/>
      <c r="C211" s="79" t="s">
        <v>16</v>
      </c>
      <c r="D211" s="80" t="s">
        <v>165</v>
      </c>
      <c r="E211" s="80" t="s">
        <v>167</v>
      </c>
      <c r="F211" s="81" t="n">
        <v>0</v>
      </c>
      <c r="G211" s="81" t="n">
        <v>45</v>
      </c>
      <c r="H211" s="81" t="n">
        <v>38</v>
      </c>
      <c r="I211" s="81" t="n">
        <v>41</v>
      </c>
      <c r="J211" s="81" t="n">
        <v>41</v>
      </c>
      <c r="K211" s="81" t="n">
        <v>42</v>
      </c>
      <c r="L211" s="81" t="n">
        <v>54</v>
      </c>
      <c r="M211" s="8"/>
      <c r="N211" s="9"/>
    </row>
    <row r="212" customFormat="false" ht="12.75" hidden="true" customHeight="false" outlineLevel="0" collapsed="false">
      <c r="A212" s="7"/>
      <c r="B212" s="8"/>
      <c r="C212" s="84" t="s">
        <v>16</v>
      </c>
      <c r="D212" s="82" t="s">
        <v>165</v>
      </c>
      <c r="E212" s="82" t="s">
        <v>23</v>
      </c>
      <c r="F212" s="83" t="n">
        <v>0</v>
      </c>
      <c r="G212" s="83" t="n">
        <v>0</v>
      </c>
      <c r="H212" s="83" t="n">
        <v>25</v>
      </c>
      <c r="I212" s="83" t="n">
        <v>30</v>
      </c>
      <c r="J212" s="83" t="n">
        <v>36</v>
      </c>
      <c r="K212" s="83" t="n">
        <v>33</v>
      </c>
      <c r="L212" s="83" t="n">
        <v>38</v>
      </c>
      <c r="M212" s="8"/>
      <c r="N212" s="9"/>
    </row>
    <row r="213" customFormat="false" ht="12.75" hidden="true" customHeight="false" outlineLevel="0" collapsed="false">
      <c r="A213" s="7"/>
      <c r="B213" s="8"/>
      <c r="C213" s="79" t="s">
        <v>16</v>
      </c>
      <c r="D213" s="80" t="s">
        <v>165</v>
      </c>
      <c r="E213" s="80" t="s">
        <v>24</v>
      </c>
      <c r="F213" s="81" t="n">
        <v>0</v>
      </c>
      <c r="G213" s="81" t="n">
        <v>0</v>
      </c>
      <c r="H213" s="81" t="n">
        <v>192</v>
      </c>
      <c r="I213" s="81" t="n">
        <v>197</v>
      </c>
      <c r="J213" s="81" t="n">
        <v>147</v>
      </c>
      <c r="K213" s="81" t="n">
        <v>144</v>
      </c>
      <c r="L213" s="81" t="n">
        <v>139</v>
      </c>
      <c r="M213" s="8"/>
      <c r="N213" s="9"/>
    </row>
    <row r="214" customFormat="false" ht="12.75" hidden="true" customHeight="false" outlineLevel="0" collapsed="false">
      <c r="A214" s="7"/>
      <c r="B214" s="8"/>
      <c r="C214" s="79" t="s">
        <v>16</v>
      </c>
      <c r="D214" s="80" t="s">
        <v>165</v>
      </c>
      <c r="E214" s="80" t="s">
        <v>168</v>
      </c>
      <c r="F214" s="81" t="n">
        <v>14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"/>
      <c r="N214" s="9"/>
    </row>
    <row r="215" customFormat="false" ht="12.75" hidden="true" customHeight="false" outlineLevel="0" collapsed="false">
      <c r="A215" s="7"/>
      <c r="B215" s="8"/>
      <c r="C215" s="79" t="s">
        <v>16</v>
      </c>
      <c r="D215" s="80" t="s">
        <v>165</v>
      </c>
      <c r="E215" s="80" t="s">
        <v>167</v>
      </c>
      <c r="F215" s="81" t="n">
        <v>27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"/>
      <c r="N215" s="9"/>
    </row>
    <row r="216" customFormat="false" ht="12.75" hidden="true" customHeight="false" outlineLevel="0" collapsed="false">
      <c r="A216" s="7"/>
      <c r="B216" s="8"/>
      <c r="C216" s="79" t="s">
        <v>16</v>
      </c>
      <c r="D216" s="80" t="s">
        <v>165</v>
      </c>
      <c r="E216" s="80" t="s">
        <v>169</v>
      </c>
      <c r="F216" s="81" t="n">
        <v>2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"/>
      <c r="N216" s="9"/>
    </row>
    <row r="217" customFormat="false" ht="12.75" hidden="true" customHeight="false" outlineLevel="0" collapsed="false">
      <c r="A217" s="7"/>
      <c r="B217" s="8"/>
      <c r="C217" s="79" t="s">
        <v>16</v>
      </c>
      <c r="D217" s="80" t="s">
        <v>165</v>
      </c>
      <c r="E217" s="80" t="s">
        <v>166</v>
      </c>
      <c r="F217" s="81" t="n">
        <v>1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"/>
      <c r="N217" s="9"/>
    </row>
    <row r="218" customFormat="false" ht="12.75" hidden="true" customHeight="false" outlineLevel="0" collapsed="false">
      <c r="A218" s="7"/>
      <c r="B218" s="8"/>
      <c r="C218" s="79" t="s">
        <v>16</v>
      </c>
      <c r="D218" s="80" t="s">
        <v>165</v>
      </c>
      <c r="E218" s="80" t="s">
        <v>170</v>
      </c>
      <c r="F218" s="81" t="n">
        <v>35</v>
      </c>
      <c r="G218" s="81" t="n">
        <v>30</v>
      </c>
      <c r="H218" s="81" t="n">
        <v>32</v>
      </c>
      <c r="I218" s="81" t="n">
        <v>34</v>
      </c>
      <c r="J218" s="81" t="n">
        <v>34</v>
      </c>
      <c r="K218" s="81" t="n">
        <v>25</v>
      </c>
      <c r="L218" s="81" t="n">
        <v>27</v>
      </c>
      <c r="M218" s="8"/>
      <c r="N218" s="9"/>
    </row>
    <row r="219" customFormat="false" ht="12.75" hidden="true" customHeight="false" outlineLevel="0" collapsed="false">
      <c r="A219" s="7"/>
      <c r="B219" s="8"/>
      <c r="C219" s="79" t="s">
        <v>16</v>
      </c>
      <c r="D219" s="80" t="s">
        <v>165</v>
      </c>
      <c r="E219" s="80" t="s">
        <v>171</v>
      </c>
      <c r="F219" s="81" t="n">
        <v>8</v>
      </c>
      <c r="G219" s="81" t="n">
        <v>5</v>
      </c>
      <c r="H219" s="81" t="n">
        <v>2</v>
      </c>
      <c r="I219" s="81" t="n">
        <v>1</v>
      </c>
      <c r="J219" s="81" t="n">
        <v>0</v>
      </c>
      <c r="K219" s="81" t="n">
        <v>0</v>
      </c>
      <c r="L219" s="81" t="n">
        <v>0</v>
      </c>
      <c r="M219" s="8"/>
      <c r="N219" s="9"/>
    </row>
    <row r="220" customFormat="false" ht="12.75" hidden="true" customHeight="false" outlineLevel="0" collapsed="false">
      <c r="A220" s="7"/>
      <c r="B220" s="8"/>
      <c r="C220" s="79" t="s">
        <v>16</v>
      </c>
      <c r="D220" s="80" t="s">
        <v>165</v>
      </c>
      <c r="E220" s="80" t="s">
        <v>172</v>
      </c>
      <c r="F220" s="81" t="n">
        <v>10</v>
      </c>
      <c r="G220" s="81" t="n">
        <v>3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"/>
      <c r="N220" s="9"/>
    </row>
    <row r="221" customFormat="false" ht="12.75" hidden="true" customHeight="false" outlineLevel="0" collapsed="false">
      <c r="A221" s="7"/>
      <c r="B221" s="8"/>
      <c r="C221" s="79" t="s">
        <v>16</v>
      </c>
      <c r="D221" s="80" t="s">
        <v>165</v>
      </c>
      <c r="E221" s="80" t="s">
        <v>173</v>
      </c>
      <c r="F221" s="81" t="n">
        <v>2</v>
      </c>
      <c r="G221" s="81" t="n">
        <v>6</v>
      </c>
      <c r="H221" s="81" t="n">
        <v>8</v>
      </c>
      <c r="I221" s="81" t="n">
        <v>10</v>
      </c>
      <c r="J221" s="81" t="n">
        <v>11</v>
      </c>
      <c r="K221" s="81" t="n">
        <v>14</v>
      </c>
      <c r="L221" s="81" t="n">
        <v>14</v>
      </c>
      <c r="M221" s="8"/>
      <c r="N221" s="9"/>
    </row>
    <row r="222" customFormat="false" ht="12.75" hidden="true" customHeight="false" outlineLevel="0" collapsed="false">
      <c r="A222" s="7"/>
      <c r="B222" s="8"/>
      <c r="C222" s="79" t="s">
        <v>16</v>
      </c>
      <c r="D222" s="80" t="s">
        <v>165</v>
      </c>
      <c r="E222" s="80" t="s">
        <v>174</v>
      </c>
      <c r="F222" s="81" t="n">
        <v>179</v>
      </c>
      <c r="G222" s="81" t="n">
        <v>195</v>
      </c>
      <c r="H222" s="81" t="n">
        <v>211</v>
      </c>
      <c r="I222" s="81" t="n">
        <v>186</v>
      </c>
      <c r="J222" s="81" t="n">
        <v>213</v>
      </c>
      <c r="K222" s="81" t="n">
        <v>225</v>
      </c>
      <c r="L222" s="81" t="n">
        <v>225</v>
      </c>
      <c r="M222" s="8"/>
      <c r="N222" s="9"/>
    </row>
    <row r="223" customFormat="false" ht="12.75" hidden="true" customHeight="false" outlineLevel="0" collapsed="false">
      <c r="A223" s="7"/>
      <c r="B223" s="8"/>
      <c r="C223" s="79" t="s">
        <v>16</v>
      </c>
      <c r="D223" s="80" t="s">
        <v>165</v>
      </c>
      <c r="E223" s="80" t="s">
        <v>175</v>
      </c>
      <c r="F223" s="81" t="n">
        <v>87</v>
      </c>
      <c r="G223" s="81" t="n">
        <v>101</v>
      </c>
      <c r="H223" s="81" t="n">
        <v>98</v>
      </c>
      <c r="I223" s="81" t="n">
        <v>95</v>
      </c>
      <c r="J223" s="81" t="n">
        <v>94</v>
      </c>
      <c r="K223" s="81" t="n">
        <v>94</v>
      </c>
      <c r="L223" s="81" t="n">
        <v>94</v>
      </c>
      <c r="M223" s="8"/>
      <c r="N223" s="9"/>
    </row>
    <row r="224" customFormat="false" ht="12.75" hidden="true" customHeight="false" outlineLevel="0" collapsed="false">
      <c r="A224" s="7"/>
      <c r="B224" s="8"/>
      <c r="C224" s="79" t="s">
        <v>16</v>
      </c>
      <c r="D224" s="80" t="s">
        <v>165</v>
      </c>
      <c r="E224" s="80" t="s">
        <v>176</v>
      </c>
      <c r="F224" s="81" t="n">
        <v>42</v>
      </c>
      <c r="G224" s="81" t="n">
        <v>35</v>
      </c>
      <c r="H224" s="81" t="n">
        <v>25</v>
      </c>
      <c r="I224" s="81" t="n">
        <v>25</v>
      </c>
      <c r="J224" s="81" t="n">
        <v>33</v>
      </c>
      <c r="K224" s="81" t="n">
        <v>33</v>
      </c>
      <c r="L224" s="81" t="n">
        <v>34</v>
      </c>
      <c r="M224" s="8"/>
      <c r="N224" s="9"/>
    </row>
    <row r="225" customFormat="false" ht="12.75" hidden="true" customHeight="false" outlineLevel="0" collapsed="false">
      <c r="A225" s="7"/>
      <c r="B225" s="8"/>
      <c r="C225" s="79" t="s">
        <v>16</v>
      </c>
      <c r="D225" s="80" t="s">
        <v>165</v>
      </c>
      <c r="E225" s="80" t="s">
        <v>177</v>
      </c>
      <c r="F225" s="81" t="n">
        <v>1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"/>
      <c r="N225" s="9"/>
    </row>
    <row r="226" customFormat="false" ht="12.75" hidden="true" customHeight="false" outlineLevel="0" collapsed="false">
      <c r="A226" s="7"/>
      <c r="B226" s="8"/>
      <c r="C226" s="79" t="s">
        <v>16</v>
      </c>
      <c r="D226" s="80" t="s">
        <v>165</v>
      </c>
      <c r="E226" s="80" t="s">
        <v>178</v>
      </c>
      <c r="F226" s="81" t="n">
        <v>3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"/>
      <c r="N226" s="9"/>
    </row>
    <row r="227" customFormat="false" ht="12.75" hidden="true" customHeight="false" outlineLevel="0" collapsed="false">
      <c r="A227" s="7"/>
      <c r="B227" s="8"/>
      <c r="C227" s="79" t="s">
        <v>16</v>
      </c>
      <c r="D227" s="80" t="s">
        <v>165</v>
      </c>
      <c r="E227" s="80" t="s">
        <v>179</v>
      </c>
      <c r="F227" s="81" t="n">
        <v>2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"/>
      <c r="N227" s="9"/>
    </row>
    <row r="228" customFormat="false" ht="12.75" hidden="true" customHeight="false" outlineLevel="0" collapsed="false">
      <c r="A228" s="7"/>
      <c r="B228" s="8"/>
      <c r="C228" s="79" t="s">
        <v>16</v>
      </c>
      <c r="D228" s="80" t="s">
        <v>165</v>
      </c>
      <c r="E228" s="80" t="s">
        <v>180</v>
      </c>
      <c r="F228" s="81" t="n">
        <v>3</v>
      </c>
      <c r="G228" s="81" t="n">
        <v>3</v>
      </c>
      <c r="H228" s="81" t="n">
        <v>2</v>
      </c>
      <c r="I228" s="81" t="n">
        <v>2</v>
      </c>
      <c r="J228" s="81" t="n">
        <v>2</v>
      </c>
      <c r="K228" s="81" t="n">
        <v>0</v>
      </c>
      <c r="L228" s="81" t="n">
        <v>1</v>
      </c>
      <c r="M228" s="8"/>
      <c r="N228" s="9"/>
    </row>
    <row r="229" customFormat="false" ht="12.75" hidden="true" customHeight="false" outlineLevel="0" collapsed="false">
      <c r="A229" s="7"/>
      <c r="B229" s="8"/>
      <c r="C229" s="79" t="s">
        <v>16</v>
      </c>
      <c r="D229" s="80" t="s">
        <v>165</v>
      </c>
      <c r="E229" s="80" t="s">
        <v>181</v>
      </c>
      <c r="F229" s="81" t="n">
        <v>0</v>
      </c>
      <c r="G229" s="81" t="n">
        <v>0</v>
      </c>
      <c r="H229" s="81" t="n">
        <v>0</v>
      </c>
      <c r="I229" s="81" t="n">
        <v>27</v>
      </c>
      <c r="J229" s="81" t="n">
        <v>0</v>
      </c>
      <c r="K229" s="81" t="n">
        <v>0</v>
      </c>
      <c r="L229" s="81" t="n">
        <v>9</v>
      </c>
      <c r="M229" s="8"/>
      <c r="N229" s="9"/>
    </row>
    <row r="230" customFormat="false" ht="12.75" hidden="true" customHeight="false" outlineLevel="0" collapsed="false">
      <c r="A230" s="7"/>
      <c r="B230" s="8"/>
      <c r="C230" s="79" t="s">
        <v>16</v>
      </c>
      <c r="D230" s="80" t="s">
        <v>165</v>
      </c>
      <c r="E230" s="80" t="s">
        <v>10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3</v>
      </c>
      <c r="K230" s="81" t="n">
        <v>14</v>
      </c>
      <c r="L230" s="81" t="n">
        <v>0</v>
      </c>
      <c r="M230" s="8"/>
      <c r="N230" s="9"/>
    </row>
    <row r="231" customFormat="false" ht="12.75" hidden="true" customHeight="false" outlineLevel="0" collapsed="false">
      <c r="A231" s="7"/>
      <c r="B231" s="8"/>
      <c r="C231" s="79" t="s">
        <v>16</v>
      </c>
      <c r="D231" s="80" t="s">
        <v>165</v>
      </c>
      <c r="E231" s="80" t="s">
        <v>182</v>
      </c>
      <c r="F231" s="81" t="n">
        <v>0</v>
      </c>
      <c r="G231" s="81" t="n">
        <v>0</v>
      </c>
      <c r="H231" s="81" t="n">
        <v>39</v>
      </c>
      <c r="I231" s="81" t="n">
        <v>22</v>
      </c>
      <c r="J231" s="81" t="n">
        <v>0</v>
      </c>
      <c r="K231" s="81" t="n">
        <v>0</v>
      </c>
      <c r="L231" s="81" t="n">
        <v>15</v>
      </c>
      <c r="M231" s="8"/>
      <c r="N231" s="9"/>
    </row>
    <row r="232" customFormat="false" ht="12.75" hidden="true" customHeight="false" outlineLevel="0" collapsed="false">
      <c r="A232" s="7"/>
      <c r="B232" s="8"/>
      <c r="C232" s="79" t="s">
        <v>16</v>
      </c>
      <c r="D232" s="80" t="s">
        <v>165</v>
      </c>
      <c r="E232" s="80" t="s">
        <v>101</v>
      </c>
      <c r="F232" s="81" t="n">
        <v>0</v>
      </c>
      <c r="G232" s="81" t="n">
        <v>0</v>
      </c>
      <c r="H232" s="81" t="n">
        <v>30</v>
      </c>
      <c r="I232" s="81" t="n">
        <v>0</v>
      </c>
      <c r="J232" s="81" t="n">
        <v>17</v>
      </c>
      <c r="K232" s="81" t="n">
        <v>13</v>
      </c>
      <c r="L232" s="81" t="n">
        <v>0</v>
      </c>
      <c r="M232" s="8"/>
      <c r="N232" s="9"/>
    </row>
    <row r="233" customFormat="false" ht="12.75" hidden="true" customHeight="false" outlineLevel="0" collapsed="false">
      <c r="A233" s="7"/>
      <c r="B233" s="8"/>
      <c r="C233" s="79" t="s">
        <v>16</v>
      </c>
      <c r="D233" s="80" t="s">
        <v>165</v>
      </c>
      <c r="E233" s="80" t="s">
        <v>183</v>
      </c>
      <c r="F233" s="81" t="n">
        <v>0</v>
      </c>
      <c r="G233" s="81" t="n">
        <v>0</v>
      </c>
      <c r="H233" s="81" t="n">
        <v>0</v>
      </c>
      <c r="I233" s="81" t="n">
        <v>9</v>
      </c>
      <c r="J233" s="81" t="n">
        <v>0</v>
      </c>
      <c r="K233" s="81" t="n">
        <v>0</v>
      </c>
      <c r="L233" s="81" t="n">
        <v>10</v>
      </c>
      <c r="M233" s="8"/>
      <c r="N233" s="9"/>
    </row>
    <row r="234" customFormat="false" ht="12.75" hidden="true" customHeight="false" outlineLevel="0" collapsed="false">
      <c r="A234" s="7"/>
      <c r="B234" s="8"/>
      <c r="C234" s="79" t="s">
        <v>16</v>
      </c>
      <c r="D234" s="80" t="s">
        <v>165</v>
      </c>
      <c r="E234" s="80" t="s">
        <v>102</v>
      </c>
      <c r="F234" s="81" t="n">
        <v>0</v>
      </c>
      <c r="G234" s="81" t="n">
        <v>0</v>
      </c>
      <c r="H234" s="81" t="n">
        <v>15</v>
      </c>
      <c r="I234" s="81" t="n">
        <v>0</v>
      </c>
      <c r="J234" s="81" t="n">
        <v>9</v>
      </c>
      <c r="K234" s="81" t="n">
        <v>4</v>
      </c>
      <c r="L234" s="81" t="n">
        <v>0</v>
      </c>
      <c r="M234" s="8"/>
      <c r="N234" s="9"/>
    </row>
    <row r="235" customFormat="false" ht="12.75" hidden="true" customHeight="false" outlineLevel="0" collapsed="false">
      <c r="A235" s="7"/>
      <c r="B235" s="8"/>
      <c r="C235" s="79" t="s">
        <v>16</v>
      </c>
      <c r="D235" s="80" t="s">
        <v>165</v>
      </c>
      <c r="E235" s="80" t="s">
        <v>184</v>
      </c>
      <c r="F235" s="81" t="n">
        <v>0</v>
      </c>
      <c r="G235" s="81" t="n">
        <v>0</v>
      </c>
      <c r="H235" s="81" t="n">
        <v>0</v>
      </c>
      <c r="I235" s="81" t="n">
        <v>50</v>
      </c>
      <c r="J235" s="81" t="n">
        <v>0</v>
      </c>
      <c r="K235" s="81" t="n">
        <v>0</v>
      </c>
      <c r="L235" s="81" t="n">
        <v>68</v>
      </c>
      <c r="M235" s="8"/>
      <c r="N235" s="9"/>
    </row>
    <row r="236" customFormat="false" ht="12.75" hidden="true" customHeight="false" outlineLevel="0" collapsed="false">
      <c r="A236" s="7"/>
      <c r="B236" s="8"/>
      <c r="C236" s="79" t="s">
        <v>16</v>
      </c>
      <c r="D236" s="80" t="s">
        <v>165</v>
      </c>
      <c r="E236" s="80" t="s">
        <v>103</v>
      </c>
      <c r="F236" s="81" t="n">
        <v>0</v>
      </c>
      <c r="G236" s="81" t="n">
        <v>0</v>
      </c>
      <c r="H236" s="81" t="n">
        <v>14</v>
      </c>
      <c r="I236" s="81" t="n">
        <v>0</v>
      </c>
      <c r="J236" s="81" t="n">
        <v>67</v>
      </c>
      <c r="K236" s="81" t="n">
        <v>64</v>
      </c>
      <c r="L236" s="81" t="n">
        <v>0</v>
      </c>
      <c r="M236" s="8"/>
      <c r="N236" s="9"/>
    </row>
    <row r="237" customFormat="false" ht="12.75" hidden="true" customHeight="false" outlineLevel="0" collapsed="false">
      <c r="A237" s="7"/>
      <c r="B237" s="8"/>
      <c r="C237" s="79" t="s">
        <v>16</v>
      </c>
      <c r="D237" s="80" t="s">
        <v>165</v>
      </c>
      <c r="E237" s="80" t="s">
        <v>185</v>
      </c>
      <c r="F237" s="81" t="n">
        <v>7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"/>
      <c r="N237" s="9"/>
    </row>
    <row r="238" customFormat="false" ht="12.75" hidden="true" customHeight="false" outlineLevel="0" collapsed="false">
      <c r="A238" s="7"/>
      <c r="B238" s="8"/>
      <c r="C238" s="85" t="s">
        <v>186</v>
      </c>
      <c r="D238" s="80" t="s">
        <v>17</v>
      </c>
      <c r="E238" s="80" t="s">
        <v>187</v>
      </c>
      <c r="F238" s="81" t="n">
        <v>1</v>
      </c>
      <c r="G238" s="81" t="n">
        <v>2</v>
      </c>
      <c r="H238" s="81" t="n">
        <v>2</v>
      </c>
      <c r="I238" s="81" t="n">
        <v>0</v>
      </c>
      <c r="J238" s="81" t="n">
        <v>0</v>
      </c>
      <c r="K238" s="81" t="n">
        <v>0</v>
      </c>
      <c r="L238" s="81" t="n">
        <v>1</v>
      </c>
      <c r="M238" s="8"/>
      <c r="N238" s="9"/>
    </row>
    <row r="239" customFormat="false" ht="12.75" hidden="true" customHeight="false" outlineLevel="0" collapsed="false">
      <c r="A239" s="7"/>
      <c r="B239" s="8"/>
      <c r="C239" s="85" t="s">
        <v>186</v>
      </c>
      <c r="D239" s="80" t="s">
        <v>17</v>
      </c>
      <c r="E239" s="80" t="s">
        <v>188</v>
      </c>
      <c r="F239" s="81" t="n">
        <v>2</v>
      </c>
      <c r="G239" s="81" t="n">
        <v>5</v>
      </c>
      <c r="H239" s="81" t="n">
        <v>5</v>
      </c>
      <c r="I239" s="81" t="n">
        <v>4</v>
      </c>
      <c r="J239" s="81" t="n">
        <v>2</v>
      </c>
      <c r="K239" s="81" t="n">
        <v>0</v>
      </c>
      <c r="L239" s="81" t="n">
        <v>0</v>
      </c>
      <c r="M239" s="8"/>
      <c r="N239" s="9"/>
    </row>
    <row r="240" customFormat="false" ht="12.75" hidden="true" customHeight="false" outlineLevel="0" collapsed="false">
      <c r="A240" s="7"/>
      <c r="B240" s="8"/>
      <c r="C240" s="85" t="s">
        <v>186</v>
      </c>
      <c r="D240" s="80" t="s">
        <v>17</v>
      </c>
      <c r="E240" s="80" t="s">
        <v>189</v>
      </c>
      <c r="F240" s="81" t="n">
        <v>0</v>
      </c>
      <c r="G240" s="81" t="n">
        <v>0</v>
      </c>
      <c r="H240" s="81" t="n">
        <v>3</v>
      </c>
      <c r="I240" s="81" t="n">
        <v>3</v>
      </c>
      <c r="J240" s="81" t="n">
        <v>0</v>
      </c>
      <c r="K240" s="81" t="n">
        <v>1</v>
      </c>
      <c r="L240" s="81" t="n">
        <v>2</v>
      </c>
      <c r="M240" s="8"/>
      <c r="N240" s="9"/>
    </row>
    <row r="241" customFormat="false" ht="12.75" hidden="true" customHeight="false" outlineLevel="0" collapsed="false">
      <c r="A241" s="7"/>
      <c r="B241" s="8"/>
      <c r="C241" s="85" t="s">
        <v>186</v>
      </c>
      <c r="D241" s="80" t="s">
        <v>17</v>
      </c>
      <c r="E241" s="80" t="s">
        <v>190</v>
      </c>
      <c r="F241" s="81" t="n">
        <v>9</v>
      </c>
      <c r="G241" s="81" t="n">
        <v>16</v>
      </c>
      <c r="H241" s="81" t="n">
        <v>15</v>
      </c>
      <c r="I241" s="81" t="n">
        <v>17</v>
      </c>
      <c r="J241" s="81" t="n">
        <v>18</v>
      </c>
      <c r="K241" s="81" t="n">
        <v>14</v>
      </c>
      <c r="L241" s="81" t="n">
        <v>9</v>
      </c>
      <c r="M241" s="8"/>
      <c r="N241" s="9"/>
    </row>
    <row r="242" customFormat="false" ht="12.75" hidden="true" customHeight="false" outlineLevel="0" collapsed="false">
      <c r="A242" s="7"/>
      <c r="B242" s="8"/>
      <c r="C242" s="85" t="s">
        <v>186</v>
      </c>
      <c r="D242" s="80" t="s">
        <v>17</v>
      </c>
      <c r="E242" s="80" t="s">
        <v>191</v>
      </c>
      <c r="F242" s="81" t="n">
        <v>11</v>
      </c>
      <c r="G242" s="81" t="n">
        <v>7</v>
      </c>
      <c r="H242" s="81" t="n">
        <v>8</v>
      </c>
      <c r="I242" s="81" t="n">
        <v>6</v>
      </c>
      <c r="J242" s="81" t="n">
        <v>8</v>
      </c>
      <c r="K242" s="81" t="n">
        <v>18</v>
      </c>
      <c r="L242" s="81" t="n">
        <v>17</v>
      </c>
      <c r="M242" s="8"/>
      <c r="N242" s="9"/>
    </row>
    <row r="243" customFormat="false" ht="12.75" hidden="true" customHeight="false" outlineLevel="0" collapsed="false">
      <c r="A243" s="7"/>
      <c r="B243" s="8"/>
      <c r="C243" s="85" t="s">
        <v>186</v>
      </c>
      <c r="D243" s="80" t="s">
        <v>17</v>
      </c>
      <c r="E243" s="80" t="s">
        <v>192</v>
      </c>
      <c r="F243" s="81" t="n">
        <v>1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"/>
      <c r="N243" s="9"/>
    </row>
    <row r="244" customFormat="false" ht="12.75" hidden="true" customHeight="false" outlineLevel="0" collapsed="false">
      <c r="A244" s="7"/>
      <c r="B244" s="8"/>
      <c r="C244" s="85" t="s">
        <v>186</v>
      </c>
      <c r="D244" s="80" t="s">
        <v>17</v>
      </c>
      <c r="E244" s="80" t="s">
        <v>193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2</v>
      </c>
      <c r="M244" s="8"/>
      <c r="N244" s="9"/>
    </row>
    <row r="245" customFormat="false" ht="12.75" hidden="true" customHeight="false" outlineLevel="0" collapsed="false">
      <c r="A245" s="7"/>
      <c r="B245" s="8"/>
      <c r="C245" s="85" t="s">
        <v>186</v>
      </c>
      <c r="D245" s="80" t="s">
        <v>17</v>
      </c>
      <c r="E245" s="80" t="s">
        <v>194</v>
      </c>
      <c r="F245" s="81" t="n">
        <v>1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"/>
      <c r="N245" s="9"/>
    </row>
    <row r="246" customFormat="false" ht="12.75" hidden="true" customHeight="false" outlineLevel="0" collapsed="false">
      <c r="A246" s="7"/>
      <c r="B246" s="8"/>
      <c r="C246" s="85" t="s">
        <v>186</v>
      </c>
      <c r="D246" s="80" t="s">
        <v>17</v>
      </c>
      <c r="E246" s="80" t="s">
        <v>195</v>
      </c>
      <c r="F246" s="81" t="n">
        <v>2</v>
      </c>
      <c r="G246" s="81" t="n">
        <v>2</v>
      </c>
      <c r="H246" s="81" t="n">
        <v>1</v>
      </c>
      <c r="I246" s="81" t="n">
        <v>0</v>
      </c>
      <c r="J246" s="81" t="n">
        <v>0</v>
      </c>
      <c r="K246" s="81" t="n">
        <v>0</v>
      </c>
      <c r="L246" s="81" t="n">
        <v>0</v>
      </c>
      <c r="M246" s="8"/>
      <c r="N246" s="9"/>
    </row>
    <row r="247" customFormat="false" ht="12.75" hidden="true" customHeight="false" outlineLevel="0" collapsed="false">
      <c r="A247" s="7"/>
      <c r="B247" s="8"/>
      <c r="C247" s="85" t="s">
        <v>186</v>
      </c>
      <c r="D247" s="80" t="s">
        <v>17</v>
      </c>
      <c r="E247" s="80" t="s">
        <v>196</v>
      </c>
      <c r="F247" s="81" t="n">
        <v>1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"/>
      <c r="N247" s="9"/>
    </row>
    <row r="248" customFormat="false" ht="12.75" hidden="true" customHeight="false" outlineLevel="0" collapsed="false">
      <c r="A248" s="7"/>
      <c r="B248" s="8"/>
      <c r="C248" s="85" t="s">
        <v>186</v>
      </c>
      <c r="D248" s="80" t="s">
        <v>17</v>
      </c>
      <c r="E248" s="80" t="s">
        <v>197</v>
      </c>
      <c r="F248" s="81" t="n">
        <v>4</v>
      </c>
      <c r="G248" s="81" t="n">
        <v>2</v>
      </c>
      <c r="H248" s="81" t="n">
        <v>1</v>
      </c>
      <c r="I248" s="81" t="n">
        <v>2</v>
      </c>
      <c r="J248" s="81" t="n">
        <v>0</v>
      </c>
      <c r="K248" s="81" t="n">
        <v>0</v>
      </c>
      <c r="L248" s="81" t="n">
        <v>0</v>
      </c>
      <c r="M248" s="8"/>
      <c r="N248" s="9"/>
    </row>
    <row r="249" customFormat="false" ht="12.75" hidden="true" customHeight="false" outlineLevel="0" collapsed="false">
      <c r="A249" s="7"/>
      <c r="B249" s="8"/>
      <c r="C249" s="85" t="s">
        <v>186</v>
      </c>
      <c r="D249" s="80" t="s">
        <v>17</v>
      </c>
      <c r="E249" s="80" t="s">
        <v>198</v>
      </c>
      <c r="F249" s="81" t="n">
        <v>10</v>
      </c>
      <c r="G249" s="81" t="n">
        <v>5</v>
      </c>
      <c r="H249" s="81" t="n">
        <v>3</v>
      </c>
      <c r="I249" s="81" t="n">
        <v>2</v>
      </c>
      <c r="J249" s="81" t="n">
        <v>1</v>
      </c>
      <c r="K249" s="81" t="n">
        <v>0</v>
      </c>
      <c r="L249" s="81" t="n">
        <v>0</v>
      </c>
      <c r="M249" s="8"/>
      <c r="N249" s="9"/>
    </row>
    <row r="250" customFormat="false" ht="12.75" hidden="true" customHeight="false" outlineLevel="0" collapsed="false">
      <c r="A250" s="7"/>
      <c r="B250" s="8"/>
      <c r="C250" s="85" t="s">
        <v>186</v>
      </c>
      <c r="D250" s="80" t="s">
        <v>17</v>
      </c>
      <c r="E250" s="80" t="s">
        <v>199</v>
      </c>
      <c r="F250" s="81" t="n">
        <v>14</v>
      </c>
      <c r="G250" s="81" t="n">
        <v>22</v>
      </c>
      <c r="H250" s="81" t="n">
        <v>17</v>
      </c>
      <c r="I250" s="81" t="n">
        <v>17</v>
      </c>
      <c r="J250" s="81" t="n">
        <v>18</v>
      </c>
      <c r="K250" s="81" t="n">
        <v>22</v>
      </c>
      <c r="L250" s="81" t="n">
        <v>19</v>
      </c>
      <c r="M250" s="8"/>
      <c r="N250" s="9"/>
    </row>
    <row r="251" customFormat="false" ht="12.75" hidden="true" customHeight="false" outlineLevel="0" collapsed="false">
      <c r="A251" s="7"/>
      <c r="B251" s="8"/>
      <c r="C251" s="85" t="s">
        <v>186</v>
      </c>
      <c r="D251" s="80" t="s">
        <v>17</v>
      </c>
      <c r="E251" s="80" t="s">
        <v>200</v>
      </c>
      <c r="F251" s="81" t="n">
        <v>4</v>
      </c>
      <c r="G251" s="81" t="n">
        <v>1</v>
      </c>
      <c r="H251" s="81" t="n">
        <v>2</v>
      </c>
      <c r="I251" s="81" t="n">
        <v>0</v>
      </c>
      <c r="J251" s="81" t="n">
        <v>0</v>
      </c>
      <c r="K251" s="81" t="n">
        <v>3</v>
      </c>
      <c r="L251" s="81" t="n">
        <v>1</v>
      </c>
      <c r="M251" s="8"/>
      <c r="N251" s="9"/>
    </row>
    <row r="252" customFormat="false" ht="12.75" hidden="true" customHeight="false" outlineLevel="0" collapsed="false">
      <c r="A252" s="7"/>
      <c r="B252" s="8"/>
      <c r="C252" s="85" t="s">
        <v>186</v>
      </c>
      <c r="D252" s="80" t="s">
        <v>17</v>
      </c>
      <c r="E252" s="80" t="s">
        <v>201</v>
      </c>
      <c r="F252" s="81" t="n">
        <v>1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1</v>
      </c>
      <c r="M252" s="8"/>
      <c r="N252" s="9"/>
    </row>
    <row r="253" customFormat="false" ht="12.75" hidden="true" customHeight="false" outlineLevel="0" collapsed="false">
      <c r="A253" s="7"/>
      <c r="B253" s="8"/>
      <c r="C253" s="85" t="s">
        <v>186</v>
      </c>
      <c r="D253" s="80" t="s">
        <v>17</v>
      </c>
      <c r="E253" s="80" t="s">
        <v>202</v>
      </c>
      <c r="F253" s="81" t="n">
        <v>37</v>
      </c>
      <c r="G253" s="81" t="n">
        <v>30</v>
      </c>
      <c r="H253" s="81" t="n">
        <v>24</v>
      </c>
      <c r="I253" s="81" t="n">
        <v>28</v>
      </c>
      <c r="J253" s="81" t="n">
        <v>23</v>
      </c>
      <c r="K253" s="81" t="n">
        <v>24</v>
      </c>
      <c r="L253" s="81" t="n">
        <v>18</v>
      </c>
      <c r="M253" s="8"/>
      <c r="N253" s="9"/>
    </row>
    <row r="254" customFormat="false" ht="12.75" hidden="false" customHeight="false" outlineLevel="0" collapsed="false">
      <c r="A254" s="7"/>
      <c r="B254" s="8"/>
      <c r="C254" s="85" t="s">
        <v>186</v>
      </c>
      <c r="D254" s="80" t="s">
        <v>17</v>
      </c>
      <c r="E254" s="80" t="s">
        <v>203</v>
      </c>
      <c r="F254" s="81" t="n">
        <v>42</v>
      </c>
      <c r="G254" s="81" t="n">
        <v>60</v>
      </c>
      <c r="H254" s="81" t="n">
        <v>69</v>
      </c>
      <c r="I254" s="81" t="n">
        <v>45</v>
      </c>
      <c r="J254" s="81" t="n">
        <v>47</v>
      </c>
      <c r="K254" s="81" t="n">
        <v>61</v>
      </c>
      <c r="L254" s="81" t="n">
        <v>52</v>
      </c>
      <c r="M254" s="8"/>
      <c r="N254" s="9"/>
    </row>
    <row r="255" customFormat="false" ht="12.75" hidden="true" customHeight="false" outlineLevel="0" collapsed="false">
      <c r="A255" s="7"/>
      <c r="B255" s="8"/>
      <c r="C255" s="85" t="s">
        <v>186</v>
      </c>
      <c r="D255" s="80" t="s">
        <v>17</v>
      </c>
      <c r="E255" s="80" t="s">
        <v>204</v>
      </c>
      <c r="F255" s="81" t="n">
        <v>0</v>
      </c>
      <c r="G255" s="81" t="n">
        <v>0</v>
      </c>
      <c r="H255" s="81" t="n">
        <v>5</v>
      </c>
      <c r="I255" s="81" t="n">
        <v>13</v>
      </c>
      <c r="J255" s="81" t="n">
        <v>13</v>
      </c>
      <c r="K255" s="81" t="n">
        <v>2</v>
      </c>
      <c r="L255" s="81" t="n">
        <v>0</v>
      </c>
      <c r="M255" s="8"/>
      <c r="N255" s="9"/>
    </row>
    <row r="256" customFormat="false" ht="12.75" hidden="true" customHeight="false" outlineLevel="0" collapsed="false">
      <c r="A256" s="7"/>
      <c r="B256" s="8"/>
      <c r="C256" s="85" t="s">
        <v>186</v>
      </c>
      <c r="D256" s="80" t="s">
        <v>17</v>
      </c>
      <c r="E256" s="80" t="s">
        <v>205</v>
      </c>
      <c r="F256" s="81" t="n">
        <v>32</v>
      </c>
      <c r="G256" s="81" t="n">
        <v>46</v>
      </c>
      <c r="H256" s="81" t="n">
        <v>51</v>
      </c>
      <c r="I256" s="81" t="n">
        <v>44</v>
      </c>
      <c r="J256" s="81" t="n">
        <v>36</v>
      </c>
      <c r="K256" s="81" t="n">
        <v>27</v>
      </c>
      <c r="L256" s="81" t="n">
        <v>28</v>
      </c>
      <c r="M256" s="8"/>
      <c r="N256" s="9"/>
    </row>
    <row r="257" customFormat="false" ht="12.75" hidden="true" customHeight="false" outlineLevel="0" collapsed="false">
      <c r="A257" s="7"/>
      <c r="B257" s="8"/>
      <c r="C257" s="85" t="s">
        <v>186</v>
      </c>
      <c r="D257" s="80" t="s">
        <v>17</v>
      </c>
      <c r="E257" s="80" t="s">
        <v>206</v>
      </c>
      <c r="F257" s="81" t="n">
        <v>0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"/>
      <c r="N257" s="9"/>
    </row>
    <row r="258" customFormat="false" ht="12.75" hidden="true" customHeight="false" outlineLevel="0" collapsed="false">
      <c r="A258" s="7"/>
      <c r="B258" s="8"/>
      <c r="C258" s="85" t="s">
        <v>186</v>
      </c>
      <c r="D258" s="80" t="s">
        <v>17</v>
      </c>
      <c r="E258" s="80" t="s">
        <v>207</v>
      </c>
      <c r="F258" s="81" t="n">
        <v>0</v>
      </c>
      <c r="G258" s="81" t="n">
        <v>2</v>
      </c>
      <c r="H258" s="81" t="n">
        <v>4</v>
      </c>
      <c r="I258" s="81" t="n">
        <v>4</v>
      </c>
      <c r="J258" s="81" t="n">
        <v>4</v>
      </c>
      <c r="K258" s="81" t="n">
        <v>8</v>
      </c>
      <c r="L258" s="81" t="n">
        <v>6</v>
      </c>
      <c r="M258" s="8"/>
      <c r="N258" s="9"/>
    </row>
    <row r="259" customFormat="false" ht="12.75" hidden="true" customHeight="false" outlineLevel="0" collapsed="false">
      <c r="A259" s="7"/>
      <c r="B259" s="8"/>
      <c r="C259" s="85" t="s">
        <v>186</v>
      </c>
      <c r="D259" s="80" t="s">
        <v>17</v>
      </c>
      <c r="E259" s="80" t="s">
        <v>208</v>
      </c>
      <c r="F259" s="81" t="n">
        <v>7</v>
      </c>
      <c r="G259" s="81" t="n">
        <v>5</v>
      </c>
      <c r="H259" s="81" t="n">
        <v>5</v>
      </c>
      <c r="I259" s="81" t="n">
        <v>0</v>
      </c>
      <c r="J259" s="81" t="n">
        <v>0</v>
      </c>
      <c r="K259" s="81" t="n">
        <v>0</v>
      </c>
      <c r="L259" s="81" t="n">
        <v>0</v>
      </c>
      <c r="M259" s="8"/>
      <c r="N259" s="9"/>
    </row>
    <row r="260" customFormat="false" ht="12.75" hidden="true" customHeight="false" outlineLevel="0" collapsed="false">
      <c r="A260" s="7"/>
      <c r="B260" s="8"/>
      <c r="C260" s="85" t="s">
        <v>186</v>
      </c>
      <c r="D260" s="80" t="s">
        <v>17</v>
      </c>
      <c r="E260" s="80" t="s">
        <v>209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7</v>
      </c>
      <c r="M260" s="8"/>
      <c r="N260" s="9"/>
    </row>
    <row r="261" customFormat="false" ht="12.75" hidden="true" customHeight="false" outlineLevel="0" collapsed="false">
      <c r="A261" s="7"/>
      <c r="B261" s="8"/>
      <c r="C261" s="85" t="s">
        <v>186</v>
      </c>
      <c r="D261" s="80" t="s">
        <v>17</v>
      </c>
      <c r="E261" s="80" t="s">
        <v>210</v>
      </c>
      <c r="F261" s="81" t="n">
        <v>12</v>
      </c>
      <c r="G261" s="81" t="n">
        <v>12</v>
      </c>
      <c r="H261" s="81" t="n">
        <v>8</v>
      </c>
      <c r="I261" s="81" t="n">
        <v>13</v>
      </c>
      <c r="J261" s="81" t="n">
        <v>8</v>
      </c>
      <c r="K261" s="81" t="n">
        <v>6</v>
      </c>
      <c r="L261" s="81" t="n">
        <v>22</v>
      </c>
      <c r="M261" s="8"/>
      <c r="N261" s="9"/>
    </row>
    <row r="262" customFormat="false" ht="12.75" hidden="true" customHeight="false" outlineLevel="0" collapsed="false">
      <c r="A262" s="7"/>
      <c r="B262" s="8"/>
      <c r="C262" s="85" t="s">
        <v>186</v>
      </c>
      <c r="D262" s="80" t="s">
        <v>17</v>
      </c>
      <c r="E262" s="80" t="s">
        <v>211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"/>
      <c r="N262" s="9"/>
    </row>
    <row r="263" customFormat="false" ht="12.75" hidden="true" customHeight="false" outlineLevel="0" collapsed="false">
      <c r="A263" s="7"/>
      <c r="B263" s="8"/>
      <c r="C263" s="85" t="s">
        <v>186</v>
      </c>
      <c r="D263" s="80" t="s">
        <v>17</v>
      </c>
      <c r="E263" s="80" t="s">
        <v>212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1</v>
      </c>
      <c r="M263" s="8"/>
      <c r="N263" s="9"/>
    </row>
    <row r="264" customFormat="false" ht="12.75" hidden="true" customHeight="false" outlineLevel="0" collapsed="false">
      <c r="A264" s="7"/>
      <c r="B264" s="8"/>
      <c r="C264" s="85" t="s">
        <v>186</v>
      </c>
      <c r="D264" s="80" t="s">
        <v>17</v>
      </c>
      <c r="E264" s="80" t="s">
        <v>213</v>
      </c>
      <c r="F264" s="81" t="n">
        <v>3</v>
      </c>
      <c r="G264" s="81" t="n">
        <v>3</v>
      </c>
      <c r="H264" s="81" t="n">
        <v>2</v>
      </c>
      <c r="I264" s="81" t="n">
        <v>3</v>
      </c>
      <c r="J264" s="81" t="n">
        <v>2</v>
      </c>
      <c r="K264" s="81" t="n">
        <v>7</v>
      </c>
      <c r="L264" s="81" t="n">
        <v>5</v>
      </c>
      <c r="M264" s="8"/>
      <c r="N264" s="9"/>
    </row>
    <row r="265" customFormat="false" ht="12.75" hidden="true" customHeight="false" outlineLevel="0" collapsed="false">
      <c r="A265" s="7"/>
      <c r="B265" s="8"/>
      <c r="C265" s="85" t="s">
        <v>186</v>
      </c>
      <c r="D265" s="80" t="s">
        <v>17</v>
      </c>
      <c r="E265" s="80" t="s">
        <v>214</v>
      </c>
      <c r="F265" s="81" t="n">
        <v>5</v>
      </c>
      <c r="G265" s="81" t="n">
        <v>7</v>
      </c>
      <c r="H265" s="81" t="n">
        <v>4</v>
      </c>
      <c r="I265" s="81" t="n">
        <v>3</v>
      </c>
      <c r="J265" s="81" t="n">
        <v>1</v>
      </c>
      <c r="K265" s="81" t="n">
        <v>5</v>
      </c>
      <c r="L265" s="81" t="n">
        <v>4</v>
      </c>
      <c r="M265" s="8"/>
      <c r="N265" s="9"/>
    </row>
    <row r="266" customFormat="false" ht="12.75" hidden="true" customHeight="false" outlineLevel="0" collapsed="false">
      <c r="A266" s="7"/>
      <c r="B266" s="8"/>
      <c r="C266" s="85" t="s">
        <v>186</v>
      </c>
      <c r="D266" s="80" t="s">
        <v>17</v>
      </c>
      <c r="E266" s="80" t="s">
        <v>215</v>
      </c>
      <c r="F266" s="81" t="n">
        <v>7</v>
      </c>
      <c r="G266" s="81" t="n">
        <v>5</v>
      </c>
      <c r="H266" s="81" t="n">
        <v>3</v>
      </c>
      <c r="I266" s="81" t="n">
        <v>2</v>
      </c>
      <c r="J266" s="81" t="n">
        <v>5</v>
      </c>
      <c r="K266" s="81" t="n">
        <v>8</v>
      </c>
      <c r="L266" s="81" t="n">
        <v>6</v>
      </c>
      <c r="M266" s="8"/>
      <c r="N266" s="9"/>
    </row>
    <row r="267" customFormat="false" ht="12.75" hidden="true" customHeight="false" outlineLevel="0" collapsed="false">
      <c r="A267" s="7"/>
      <c r="B267" s="8"/>
      <c r="C267" s="85" t="s">
        <v>186</v>
      </c>
      <c r="D267" s="80" t="s">
        <v>17</v>
      </c>
      <c r="E267" s="80" t="s">
        <v>216</v>
      </c>
      <c r="F267" s="81" t="n">
        <v>9</v>
      </c>
      <c r="G267" s="81" t="n">
        <v>4</v>
      </c>
      <c r="H267" s="81" t="n">
        <v>4</v>
      </c>
      <c r="I267" s="81" t="n">
        <v>5</v>
      </c>
      <c r="J267" s="81" t="n">
        <v>6</v>
      </c>
      <c r="K267" s="81" t="n">
        <v>5</v>
      </c>
      <c r="L267" s="81" t="n">
        <v>5</v>
      </c>
      <c r="M267" s="8"/>
      <c r="N267" s="9"/>
    </row>
    <row r="268" customFormat="false" ht="12.75" hidden="true" customHeight="false" outlineLevel="0" collapsed="false">
      <c r="A268" s="7"/>
      <c r="B268" s="8"/>
      <c r="C268" s="85" t="s">
        <v>186</v>
      </c>
      <c r="D268" s="80" t="s">
        <v>17</v>
      </c>
      <c r="E268" s="80" t="s">
        <v>217</v>
      </c>
      <c r="F268" s="81" t="n">
        <v>0</v>
      </c>
      <c r="G268" s="81" t="n">
        <v>0</v>
      </c>
      <c r="H268" s="81" t="n">
        <v>1</v>
      </c>
      <c r="I268" s="81" t="n">
        <v>0</v>
      </c>
      <c r="J268" s="81" t="n">
        <v>0</v>
      </c>
      <c r="K268" s="81" t="n">
        <v>0</v>
      </c>
      <c r="L268" s="81" t="n">
        <v>0</v>
      </c>
      <c r="M268" s="8"/>
      <c r="N268" s="9"/>
    </row>
    <row r="269" customFormat="false" ht="12.75" hidden="true" customHeight="false" outlineLevel="0" collapsed="false">
      <c r="A269" s="7"/>
      <c r="B269" s="8"/>
      <c r="C269" s="85" t="s">
        <v>186</v>
      </c>
      <c r="D269" s="80" t="s">
        <v>17</v>
      </c>
      <c r="E269" s="80" t="s">
        <v>218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1</v>
      </c>
      <c r="M269" s="8"/>
      <c r="N269" s="9"/>
    </row>
    <row r="270" customFormat="false" ht="12.75" hidden="true" customHeight="false" outlineLevel="0" collapsed="false">
      <c r="A270" s="7"/>
      <c r="B270" s="8"/>
      <c r="C270" s="85" t="s">
        <v>186</v>
      </c>
      <c r="D270" s="80" t="s">
        <v>17</v>
      </c>
      <c r="E270" s="80" t="s">
        <v>219</v>
      </c>
      <c r="F270" s="81" t="n">
        <v>3</v>
      </c>
      <c r="G270" s="81" t="n">
        <v>2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"/>
      <c r="N270" s="9"/>
    </row>
    <row r="271" customFormat="false" ht="12.75" hidden="true" customHeight="false" outlineLevel="0" collapsed="false">
      <c r="A271" s="7"/>
      <c r="B271" s="8"/>
      <c r="C271" s="85" t="s">
        <v>186</v>
      </c>
      <c r="D271" s="80" t="s">
        <v>17</v>
      </c>
      <c r="E271" s="80" t="s">
        <v>220</v>
      </c>
      <c r="F271" s="81" t="n">
        <v>25</v>
      </c>
      <c r="G271" s="81" t="n">
        <v>27</v>
      </c>
      <c r="H271" s="81" t="n">
        <v>27</v>
      </c>
      <c r="I271" s="81" t="n">
        <v>20</v>
      </c>
      <c r="J271" s="81" t="n">
        <v>20</v>
      </c>
      <c r="K271" s="81" t="n">
        <v>23</v>
      </c>
      <c r="L271" s="81" t="n">
        <v>29</v>
      </c>
      <c r="M271" s="8"/>
      <c r="N271" s="9"/>
    </row>
    <row r="272" customFormat="false" ht="12.75" hidden="true" customHeight="false" outlineLevel="0" collapsed="false">
      <c r="A272" s="7"/>
      <c r="B272" s="8"/>
      <c r="C272" s="85" t="s">
        <v>186</v>
      </c>
      <c r="D272" s="80" t="s">
        <v>17</v>
      </c>
      <c r="E272" s="80" t="s">
        <v>221</v>
      </c>
      <c r="F272" s="81" t="n">
        <v>9</v>
      </c>
      <c r="G272" s="81" t="n">
        <v>9</v>
      </c>
      <c r="H272" s="81" t="n">
        <v>12</v>
      </c>
      <c r="I272" s="81" t="n">
        <v>10</v>
      </c>
      <c r="J272" s="81" t="n">
        <v>18</v>
      </c>
      <c r="K272" s="81" t="n">
        <v>13</v>
      </c>
      <c r="L272" s="81" t="n">
        <v>20</v>
      </c>
      <c r="M272" s="8"/>
      <c r="N272" s="9"/>
    </row>
    <row r="273" customFormat="false" ht="12.75" hidden="true" customHeight="false" outlineLevel="0" collapsed="false">
      <c r="A273" s="7"/>
      <c r="B273" s="8"/>
      <c r="C273" s="85" t="s">
        <v>186</v>
      </c>
      <c r="D273" s="80" t="s">
        <v>17</v>
      </c>
      <c r="E273" s="80" t="s">
        <v>222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1</v>
      </c>
      <c r="K273" s="81" t="n">
        <v>1</v>
      </c>
      <c r="L273" s="81" t="n">
        <v>0</v>
      </c>
      <c r="M273" s="8"/>
      <c r="N273" s="9"/>
    </row>
    <row r="274" customFormat="false" ht="12.75" hidden="true" customHeight="false" outlineLevel="0" collapsed="false">
      <c r="A274" s="7"/>
      <c r="B274" s="8"/>
      <c r="C274" s="85" t="s">
        <v>186</v>
      </c>
      <c r="D274" s="80" t="s">
        <v>17</v>
      </c>
      <c r="E274" s="80" t="s">
        <v>223</v>
      </c>
      <c r="F274" s="81" t="n">
        <v>8</v>
      </c>
      <c r="G274" s="81" t="n">
        <v>5</v>
      </c>
      <c r="H274" s="81" t="n">
        <v>7</v>
      </c>
      <c r="I274" s="81" t="n">
        <v>10</v>
      </c>
      <c r="J274" s="81" t="n">
        <v>6</v>
      </c>
      <c r="K274" s="81" t="n">
        <v>3</v>
      </c>
      <c r="L274" s="81" t="n">
        <v>5</v>
      </c>
      <c r="M274" s="8"/>
      <c r="N274" s="9"/>
    </row>
    <row r="275" customFormat="false" ht="12.75" hidden="true" customHeight="false" outlineLevel="0" collapsed="false">
      <c r="A275" s="7"/>
      <c r="B275" s="8"/>
      <c r="C275" s="85" t="s">
        <v>186</v>
      </c>
      <c r="D275" s="80" t="s">
        <v>17</v>
      </c>
      <c r="E275" s="80" t="s">
        <v>224</v>
      </c>
      <c r="F275" s="81" t="n">
        <v>14</v>
      </c>
      <c r="G275" s="81" t="n">
        <v>17</v>
      </c>
      <c r="H275" s="81" t="n">
        <v>12</v>
      </c>
      <c r="I275" s="81" t="n">
        <v>11</v>
      </c>
      <c r="J275" s="81" t="n">
        <v>9</v>
      </c>
      <c r="K275" s="81" t="n">
        <v>15</v>
      </c>
      <c r="L275" s="81" t="n">
        <v>17</v>
      </c>
      <c r="M275" s="8"/>
      <c r="N275" s="9"/>
    </row>
    <row r="276" customFormat="false" ht="12.75" hidden="true" customHeight="false" outlineLevel="0" collapsed="false">
      <c r="A276" s="7"/>
      <c r="B276" s="8"/>
      <c r="C276" s="85" t="s">
        <v>186</v>
      </c>
      <c r="D276" s="80" t="s">
        <v>17</v>
      </c>
      <c r="E276" s="80" t="s">
        <v>225</v>
      </c>
      <c r="F276" s="81" t="n">
        <v>0</v>
      </c>
      <c r="G276" s="81" t="n">
        <v>0</v>
      </c>
      <c r="H276" s="81" t="n">
        <v>2</v>
      </c>
      <c r="I276" s="81" t="n">
        <v>3</v>
      </c>
      <c r="J276" s="81" t="n">
        <v>4</v>
      </c>
      <c r="K276" s="81" t="n">
        <v>1</v>
      </c>
      <c r="L276" s="81" t="n">
        <v>4</v>
      </c>
      <c r="M276" s="8"/>
      <c r="N276" s="9"/>
    </row>
    <row r="277" customFormat="false" ht="12.75" hidden="true" customHeight="false" outlineLevel="0" collapsed="false">
      <c r="A277" s="7"/>
      <c r="B277" s="8"/>
      <c r="C277" s="85" t="s">
        <v>186</v>
      </c>
      <c r="D277" s="80" t="s">
        <v>17</v>
      </c>
      <c r="E277" s="80" t="s">
        <v>226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1</v>
      </c>
      <c r="L277" s="81" t="n">
        <v>0</v>
      </c>
      <c r="M277" s="8"/>
      <c r="N277" s="9"/>
    </row>
    <row r="278" customFormat="false" ht="12.75" hidden="true" customHeight="false" outlineLevel="0" collapsed="false">
      <c r="A278" s="7"/>
      <c r="B278" s="8"/>
      <c r="C278" s="85" t="s">
        <v>186</v>
      </c>
      <c r="D278" s="80" t="s">
        <v>17</v>
      </c>
      <c r="E278" s="80" t="s">
        <v>227</v>
      </c>
      <c r="F278" s="81" t="n">
        <v>0</v>
      </c>
      <c r="G278" s="81" t="n">
        <v>11</v>
      </c>
      <c r="H278" s="81" t="n">
        <v>22</v>
      </c>
      <c r="I278" s="81" t="n">
        <v>41</v>
      </c>
      <c r="J278" s="81" t="n">
        <v>44</v>
      </c>
      <c r="K278" s="81" t="n">
        <v>46</v>
      </c>
      <c r="L278" s="81" t="n">
        <v>61</v>
      </c>
      <c r="M278" s="8"/>
      <c r="N278" s="9"/>
    </row>
    <row r="279" customFormat="false" ht="12.75" hidden="true" customHeight="false" outlineLevel="0" collapsed="false">
      <c r="A279" s="7"/>
      <c r="B279" s="8"/>
      <c r="C279" s="85" t="s">
        <v>186</v>
      </c>
      <c r="D279" s="80" t="s">
        <v>17</v>
      </c>
      <c r="E279" s="80" t="s">
        <v>228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1</v>
      </c>
      <c r="L279" s="81" t="n">
        <v>2</v>
      </c>
      <c r="M279" s="8"/>
      <c r="N279" s="9"/>
    </row>
    <row r="280" customFormat="false" ht="12.75" hidden="true" customHeight="false" outlineLevel="0" collapsed="false">
      <c r="A280" s="7"/>
      <c r="B280" s="8"/>
      <c r="C280" s="85" t="s">
        <v>186</v>
      </c>
      <c r="D280" s="80" t="s">
        <v>17</v>
      </c>
      <c r="E280" s="80" t="s">
        <v>229</v>
      </c>
      <c r="F280" s="81" t="n">
        <v>16</v>
      </c>
      <c r="G280" s="81" t="n">
        <v>25</v>
      </c>
      <c r="H280" s="81" t="n">
        <v>17</v>
      </c>
      <c r="I280" s="81" t="n">
        <v>13</v>
      </c>
      <c r="J280" s="81" t="n">
        <v>16</v>
      </c>
      <c r="K280" s="81" t="n">
        <v>21</v>
      </c>
      <c r="L280" s="81" t="n">
        <v>27</v>
      </c>
      <c r="M280" s="8"/>
      <c r="N280" s="9"/>
    </row>
    <row r="281" customFormat="false" ht="12.75" hidden="true" customHeight="false" outlineLevel="0" collapsed="false">
      <c r="A281" s="7"/>
      <c r="B281" s="8"/>
      <c r="C281" s="85" t="s">
        <v>186</v>
      </c>
      <c r="D281" s="80" t="s">
        <v>17</v>
      </c>
      <c r="E281" s="80" t="s">
        <v>23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"/>
      <c r="N281" s="9"/>
    </row>
    <row r="282" customFormat="false" ht="12.75" hidden="true" customHeight="false" outlineLevel="0" collapsed="false">
      <c r="A282" s="7"/>
      <c r="B282" s="8"/>
      <c r="C282" s="85" t="s">
        <v>186</v>
      </c>
      <c r="D282" s="80" t="s">
        <v>17</v>
      </c>
      <c r="E282" s="80" t="s">
        <v>231</v>
      </c>
      <c r="F282" s="81" t="n">
        <v>0</v>
      </c>
      <c r="G282" s="81" t="n">
        <v>0</v>
      </c>
      <c r="H282" s="81" t="n">
        <v>1</v>
      </c>
      <c r="I282" s="81" t="n">
        <v>0</v>
      </c>
      <c r="J282" s="81" t="n">
        <v>0</v>
      </c>
      <c r="K282" s="81" t="n">
        <v>1</v>
      </c>
      <c r="L282" s="81" t="n">
        <v>1</v>
      </c>
      <c r="M282" s="8"/>
      <c r="N282" s="9"/>
    </row>
    <row r="283" customFormat="false" ht="12.75" hidden="true" customHeight="false" outlineLevel="0" collapsed="false">
      <c r="A283" s="7"/>
      <c r="B283" s="8"/>
      <c r="C283" s="85" t="s">
        <v>186</v>
      </c>
      <c r="D283" s="80" t="s">
        <v>17</v>
      </c>
      <c r="E283" s="80" t="s">
        <v>232</v>
      </c>
      <c r="F283" s="81" t="n">
        <v>42</v>
      </c>
      <c r="G283" s="81" t="n">
        <v>42</v>
      </c>
      <c r="H283" s="81" t="n">
        <v>51</v>
      </c>
      <c r="I283" s="81" t="n">
        <v>50</v>
      </c>
      <c r="J283" s="81" t="n">
        <v>49</v>
      </c>
      <c r="K283" s="81" t="n">
        <v>54</v>
      </c>
      <c r="L283" s="81" t="n">
        <v>58</v>
      </c>
      <c r="M283" s="8"/>
      <c r="N283" s="9"/>
    </row>
    <row r="284" customFormat="false" ht="12.75" hidden="true" customHeight="false" outlineLevel="0" collapsed="false">
      <c r="A284" s="7"/>
      <c r="B284" s="8"/>
      <c r="C284" s="85" t="s">
        <v>186</v>
      </c>
      <c r="D284" s="80" t="s">
        <v>17</v>
      </c>
      <c r="E284" s="80" t="s">
        <v>233</v>
      </c>
      <c r="F284" s="81" t="n">
        <v>4</v>
      </c>
      <c r="G284" s="81" t="n">
        <v>2</v>
      </c>
      <c r="H284" s="81" t="n">
        <v>5</v>
      </c>
      <c r="I284" s="81" t="n">
        <v>6</v>
      </c>
      <c r="J284" s="81" t="n">
        <v>4</v>
      </c>
      <c r="K284" s="81" t="n">
        <v>7</v>
      </c>
      <c r="L284" s="81" t="n">
        <v>5</v>
      </c>
      <c r="M284" s="8"/>
      <c r="N284" s="9"/>
    </row>
    <row r="285" customFormat="false" ht="12.75" hidden="true" customHeight="false" outlineLevel="0" collapsed="false">
      <c r="A285" s="7"/>
      <c r="B285" s="8"/>
      <c r="C285" s="85" t="s">
        <v>186</v>
      </c>
      <c r="D285" s="80" t="s">
        <v>17</v>
      </c>
      <c r="E285" s="80" t="s">
        <v>234</v>
      </c>
      <c r="F285" s="81" t="n">
        <v>23</v>
      </c>
      <c r="G285" s="81" t="n">
        <v>21</v>
      </c>
      <c r="H285" s="81" t="n">
        <v>24</v>
      </c>
      <c r="I285" s="81" t="n">
        <v>21</v>
      </c>
      <c r="J285" s="81" t="n">
        <v>21</v>
      </c>
      <c r="K285" s="81" t="n">
        <v>24</v>
      </c>
      <c r="L285" s="81" t="n">
        <v>24</v>
      </c>
      <c r="M285" s="8"/>
      <c r="N285" s="9"/>
    </row>
    <row r="286" customFormat="false" ht="12.75" hidden="true" customHeight="false" outlineLevel="0" collapsed="false">
      <c r="A286" s="7"/>
      <c r="B286" s="8"/>
      <c r="C286" s="85" t="s">
        <v>186</v>
      </c>
      <c r="D286" s="80" t="s">
        <v>17</v>
      </c>
      <c r="E286" s="80" t="s">
        <v>235</v>
      </c>
      <c r="F286" s="81" t="n">
        <v>6</v>
      </c>
      <c r="G286" s="81" t="n">
        <v>4</v>
      </c>
      <c r="H286" s="81" t="n">
        <v>2</v>
      </c>
      <c r="I286" s="81" t="n">
        <v>4</v>
      </c>
      <c r="J286" s="81" t="n">
        <v>2</v>
      </c>
      <c r="K286" s="81" t="n">
        <v>5</v>
      </c>
      <c r="L286" s="81" t="n">
        <v>4</v>
      </c>
      <c r="M286" s="8"/>
      <c r="N286" s="9"/>
    </row>
    <row r="287" customFormat="false" ht="12.75" hidden="true" customHeight="false" outlineLevel="0" collapsed="false">
      <c r="A287" s="7"/>
      <c r="B287" s="8"/>
      <c r="C287" s="85" t="s">
        <v>186</v>
      </c>
      <c r="D287" s="80" t="s">
        <v>17</v>
      </c>
      <c r="E287" s="80" t="s">
        <v>236</v>
      </c>
      <c r="F287" s="81" t="n">
        <v>2</v>
      </c>
      <c r="G287" s="81" t="n">
        <v>1</v>
      </c>
      <c r="H287" s="81" t="n">
        <v>1</v>
      </c>
      <c r="I287" s="81" t="n">
        <v>0</v>
      </c>
      <c r="J287" s="81" t="n">
        <v>0</v>
      </c>
      <c r="K287" s="81" t="n">
        <v>1</v>
      </c>
      <c r="L287" s="81" t="n">
        <v>0</v>
      </c>
      <c r="M287" s="8"/>
      <c r="N287" s="9"/>
    </row>
    <row r="288" customFormat="false" ht="12.75" hidden="true" customHeight="false" outlineLevel="0" collapsed="false">
      <c r="A288" s="7"/>
      <c r="B288" s="8"/>
      <c r="C288" s="85" t="s">
        <v>186</v>
      </c>
      <c r="D288" s="80" t="s">
        <v>17</v>
      </c>
      <c r="E288" s="80" t="s">
        <v>237</v>
      </c>
      <c r="F288" s="81" t="n">
        <v>1</v>
      </c>
      <c r="G288" s="81" t="n">
        <v>0</v>
      </c>
      <c r="H288" s="81" t="n">
        <v>1</v>
      </c>
      <c r="I288" s="81" t="n">
        <v>1</v>
      </c>
      <c r="J288" s="81" t="n">
        <v>0</v>
      </c>
      <c r="K288" s="81" t="n">
        <v>1</v>
      </c>
      <c r="L288" s="81" t="n">
        <v>0</v>
      </c>
      <c r="M288" s="8"/>
      <c r="N288" s="9"/>
    </row>
    <row r="289" customFormat="false" ht="12.75" hidden="true" customHeight="false" outlineLevel="0" collapsed="false">
      <c r="A289" s="7"/>
      <c r="B289" s="8"/>
      <c r="C289" s="85" t="s">
        <v>186</v>
      </c>
      <c r="D289" s="80" t="s">
        <v>17</v>
      </c>
      <c r="E289" s="80" t="s">
        <v>238</v>
      </c>
      <c r="F289" s="81" t="n">
        <v>1</v>
      </c>
      <c r="G289" s="81" t="n">
        <v>2</v>
      </c>
      <c r="H289" s="81" t="n">
        <v>3</v>
      </c>
      <c r="I289" s="81" t="n">
        <v>0</v>
      </c>
      <c r="J289" s="81" t="n">
        <v>0</v>
      </c>
      <c r="K289" s="81" t="n">
        <v>0</v>
      </c>
      <c r="L289" s="81" t="n">
        <v>2</v>
      </c>
      <c r="M289" s="8"/>
      <c r="N289" s="9"/>
    </row>
    <row r="290" customFormat="false" ht="12.75" hidden="true" customHeight="false" outlineLevel="0" collapsed="false">
      <c r="A290" s="7"/>
      <c r="B290" s="8"/>
      <c r="C290" s="85" t="s">
        <v>186</v>
      </c>
      <c r="D290" s="80" t="s">
        <v>105</v>
      </c>
      <c r="E290" s="80" t="s">
        <v>239</v>
      </c>
      <c r="F290" s="81" t="n">
        <v>0</v>
      </c>
      <c r="G290" s="81" t="n">
        <v>1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"/>
      <c r="N290" s="9"/>
    </row>
    <row r="291" customFormat="false" ht="12.75" hidden="true" customHeight="false" outlineLevel="0" collapsed="false">
      <c r="A291" s="7"/>
      <c r="B291" s="8"/>
      <c r="C291" s="85" t="s">
        <v>186</v>
      </c>
      <c r="D291" s="80" t="s">
        <v>105</v>
      </c>
      <c r="E291" s="80" t="s">
        <v>240</v>
      </c>
      <c r="F291" s="81" t="n">
        <v>7</v>
      </c>
      <c r="G291" s="81" t="n">
        <v>4</v>
      </c>
      <c r="H291" s="81" t="n">
        <v>2</v>
      </c>
      <c r="I291" s="81" t="n">
        <v>0</v>
      </c>
      <c r="J291" s="81" t="n">
        <v>0</v>
      </c>
      <c r="K291" s="81" t="n">
        <v>0</v>
      </c>
      <c r="L291" s="81" t="n">
        <v>0</v>
      </c>
      <c r="M291" s="8"/>
      <c r="N291" s="9"/>
    </row>
    <row r="292" customFormat="false" ht="12.75" hidden="true" customHeight="false" outlineLevel="0" collapsed="false">
      <c r="A292" s="7"/>
      <c r="B292" s="8"/>
      <c r="C292" s="85" t="s">
        <v>186</v>
      </c>
      <c r="D292" s="80" t="s">
        <v>105</v>
      </c>
      <c r="E292" s="80" t="s">
        <v>241</v>
      </c>
      <c r="F292" s="81" t="n">
        <v>35</v>
      </c>
      <c r="G292" s="81" t="n">
        <v>32</v>
      </c>
      <c r="H292" s="81" t="n">
        <v>32</v>
      </c>
      <c r="I292" s="81" t="n">
        <v>26</v>
      </c>
      <c r="J292" s="81" t="n">
        <v>25</v>
      </c>
      <c r="K292" s="81" t="n">
        <v>22</v>
      </c>
      <c r="L292" s="81" t="n">
        <v>32</v>
      </c>
      <c r="M292" s="8"/>
      <c r="N292" s="9"/>
    </row>
    <row r="293" customFormat="false" ht="12.75" hidden="true" customHeight="false" outlineLevel="0" collapsed="false">
      <c r="A293" s="7"/>
      <c r="B293" s="8"/>
      <c r="C293" s="85" t="s">
        <v>186</v>
      </c>
      <c r="D293" s="80" t="s">
        <v>105</v>
      </c>
      <c r="E293" s="80" t="s">
        <v>242</v>
      </c>
      <c r="F293" s="81" t="n">
        <v>25</v>
      </c>
      <c r="G293" s="81" t="n">
        <v>21</v>
      </c>
      <c r="H293" s="81" t="n">
        <v>26</v>
      </c>
      <c r="I293" s="81" t="n">
        <v>23</v>
      </c>
      <c r="J293" s="81" t="n">
        <v>22</v>
      </c>
      <c r="K293" s="81" t="n">
        <v>25</v>
      </c>
      <c r="L293" s="81" t="n">
        <v>8</v>
      </c>
      <c r="M293" s="8"/>
      <c r="N293" s="9"/>
    </row>
    <row r="294" customFormat="false" ht="12.75" hidden="true" customHeight="false" outlineLevel="0" collapsed="false">
      <c r="A294" s="7"/>
      <c r="B294" s="8"/>
      <c r="C294" s="85" t="s">
        <v>186</v>
      </c>
      <c r="D294" s="80" t="s">
        <v>105</v>
      </c>
      <c r="E294" s="80" t="s">
        <v>243</v>
      </c>
      <c r="F294" s="81" t="n">
        <v>16</v>
      </c>
      <c r="G294" s="81" t="n">
        <v>16</v>
      </c>
      <c r="H294" s="81" t="n">
        <v>13</v>
      </c>
      <c r="I294" s="81" t="n">
        <v>16</v>
      </c>
      <c r="J294" s="81" t="n">
        <v>18</v>
      </c>
      <c r="K294" s="81" t="n">
        <v>24</v>
      </c>
      <c r="L294" s="81" t="n">
        <v>22</v>
      </c>
      <c r="M294" s="8"/>
      <c r="N294" s="9"/>
    </row>
    <row r="295" customFormat="false" ht="12.75" hidden="true" customHeight="false" outlineLevel="0" collapsed="false">
      <c r="A295" s="7"/>
      <c r="B295" s="8"/>
      <c r="C295" s="85" t="s">
        <v>186</v>
      </c>
      <c r="D295" s="80" t="s">
        <v>105</v>
      </c>
      <c r="E295" s="80" t="s">
        <v>244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2</v>
      </c>
      <c r="M295" s="8"/>
      <c r="N295" s="9"/>
    </row>
    <row r="296" customFormat="false" ht="12.75" hidden="true" customHeight="false" outlineLevel="0" collapsed="false">
      <c r="A296" s="7"/>
      <c r="B296" s="8"/>
      <c r="C296" s="85" t="s">
        <v>186</v>
      </c>
      <c r="D296" s="80" t="s">
        <v>105</v>
      </c>
      <c r="E296" s="80" t="s">
        <v>245</v>
      </c>
      <c r="F296" s="81" t="n">
        <v>1</v>
      </c>
      <c r="G296" s="81" t="n">
        <v>1</v>
      </c>
      <c r="H296" s="81" t="n">
        <v>2</v>
      </c>
      <c r="I296" s="81" t="n">
        <v>0</v>
      </c>
      <c r="J296" s="81" t="n">
        <v>0</v>
      </c>
      <c r="K296" s="81" t="n">
        <v>0</v>
      </c>
      <c r="L296" s="81" t="n">
        <v>1</v>
      </c>
      <c r="M296" s="8"/>
      <c r="N296" s="9"/>
    </row>
    <row r="297" customFormat="false" ht="12.75" hidden="true" customHeight="false" outlineLevel="0" collapsed="false">
      <c r="A297" s="7"/>
      <c r="B297" s="8"/>
      <c r="C297" s="85" t="s">
        <v>186</v>
      </c>
      <c r="D297" s="80" t="s">
        <v>105</v>
      </c>
      <c r="E297" s="80" t="s">
        <v>246</v>
      </c>
      <c r="F297" s="81" t="n">
        <v>5</v>
      </c>
      <c r="G297" s="81" t="n">
        <v>4</v>
      </c>
      <c r="H297" s="81" t="n">
        <v>2</v>
      </c>
      <c r="I297" s="81" t="n">
        <v>1</v>
      </c>
      <c r="J297" s="81" t="n">
        <v>0</v>
      </c>
      <c r="K297" s="81" t="n">
        <v>3</v>
      </c>
      <c r="L297" s="81" t="n">
        <v>4</v>
      </c>
      <c r="M297" s="8"/>
      <c r="N297" s="9"/>
    </row>
    <row r="298" customFormat="false" ht="12.75" hidden="true" customHeight="false" outlineLevel="0" collapsed="false">
      <c r="A298" s="7"/>
      <c r="B298" s="8"/>
      <c r="C298" s="85" t="s">
        <v>186</v>
      </c>
      <c r="D298" s="80" t="s">
        <v>105</v>
      </c>
      <c r="E298" s="80" t="s">
        <v>247</v>
      </c>
      <c r="F298" s="81" t="n">
        <v>24</v>
      </c>
      <c r="G298" s="81" t="n">
        <v>18</v>
      </c>
      <c r="H298" s="81" t="n">
        <v>19</v>
      </c>
      <c r="I298" s="81" t="n">
        <v>14</v>
      </c>
      <c r="J298" s="81" t="n">
        <v>12</v>
      </c>
      <c r="K298" s="81" t="n">
        <v>0</v>
      </c>
      <c r="L298" s="81" t="n">
        <v>0</v>
      </c>
      <c r="M298" s="8"/>
      <c r="N298" s="9"/>
    </row>
    <row r="299" customFormat="false" ht="12.75" hidden="true" customHeight="false" outlineLevel="0" collapsed="false">
      <c r="A299" s="7"/>
      <c r="B299" s="8"/>
      <c r="C299" s="85" t="s">
        <v>186</v>
      </c>
      <c r="D299" s="80" t="s">
        <v>105</v>
      </c>
      <c r="E299" s="80" t="s">
        <v>248</v>
      </c>
      <c r="F299" s="81" t="n">
        <v>13</v>
      </c>
      <c r="G299" s="81" t="n">
        <v>7</v>
      </c>
      <c r="H299" s="81" t="n">
        <v>12</v>
      </c>
      <c r="I299" s="81" t="n">
        <v>4</v>
      </c>
      <c r="J299" s="81" t="n">
        <v>8</v>
      </c>
      <c r="K299" s="81" t="n">
        <v>8</v>
      </c>
      <c r="L299" s="81" t="n">
        <v>4</v>
      </c>
      <c r="M299" s="8"/>
      <c r="N299" s="9"/>
    </row>
    <row r="300" customFormat="false" ht="12.75" hidden="true" customHeight="false" outlineLevel="0" collapsed="false">
      <c r="A300" s="7"/>
      <c r="B300" s="8"/>
      <c r="C300" s="85" t="s">
        <v>186</v>
      </c>
      <c r="D300" s="80" t="s">
        <v>105</v>
      </c>
      <c r="E300" s="80" t="s">
        <v>249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14</v>
      </c>
      <c r="L300" s="81" t="n">
        <v>17</v>
      </c>
      <c r="M300" s="8"/>
      <c r="N300" s="9"/>
    </row>
    <row r="301" customFormat="false" ht="12.75" hidden="true" customHeight="false" outlineLevel="0" collapsed="false">
      <c r="A301" s="7"/>
      <c r="B301" s="8"/>
      <c r="C301" s="85" t="s">
        <v>186</v>
      </c>
      <c r="D301" s="80" t="s">
        <v>105</v>
      </c>
      <c r="E301" s="80" t="s">
        <v>250</v>
      </c>
      <c r="F301" s="81" t="n">
        <v>9</v>
      </c>
      <c r="G301" s="81" t="n">
        <v>6</v>
      </c>
      <c r="H301" s="81" t="n">
        <v>9</v>
      </c>
      <c r="I301" s="81" t="n">
        <v>12</v>
      </c>
      <c r="J301" s="81" t="n">
        <v>7</v>
      </c>
      <c r="K301" s="81" t="n">
        <v>5</v>
      </c>
      <c r="L301" s="81" t="n">
        <v>3</v>
      </c>
      <c r="M301" s="8"/>
      <c r="N301" s="9"/>
    </row>
    <row r="302" customFormat="false" ht="12.75" hidden="true" customHeight="false" outlineLevel="0" collapsed="false">
      <c r="A302" s="7"/>
      <c r="B302" s="8"/>
      <c r="C302" s="85" t="s">
        <v>186</v>
      </c>
      <c r="D302" s="80" t="s">
        <v>105</v>
      </c>
      <c r="E302" s="80" t="s">
        <v>251</v>
      </c>
      <c r="F302" s="81" t="n">
        <v>6</v>
      </c>
      <c r="G302" s="81" t="n">
        <v>2</v>
      </c>
      <c r="H302" s="81" t="n">
        <v>2</v>
      </c>
      <c r="I302" s="81" t="n">
        <v>4</v>
      </c>
      <c r="J302" s="81" t="n">
        <v>1</v>
      </c>
      <c r="K302" s="81" t="n">
        <v>2</v>
      </c>
      <c r="L302" s="81" t="n">
        <v>8</v>
      </c>
      <c r="M302" s="8"/>
      <c r="N302" s="9"/>
    </row>
    <row r="303" customFormat="false" ht="12.75" hidden="true" customHeight="false" outlineLevel="0" collapsed="false">
      <c r="A303" s="7"/>
      <c r="B303" s="8"/>
      <c r="C303" s="85" t="s">
        <v>186</v>
      </c>
      <c r="D303" s="80" t="s">
        <v>105</v>
      </c>
      <c r="E303" s="80" t="s">
        <v>252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3</v>
      </c>
      <c r="M303" s="8"/>
      <c r="N303" s="9"/>
    </row>
    <row r="304" customFormat="false" ht="12.75" hidden="true" customHeight="false" outlineLevel="0" collapsed="false">
      <c r="A304" s="7"/>
      <c r="B304" s="8"/>
      <c r="C304" s="85" t="s">
        <v>186</v>
      </c>
      <c r="D304" s="80" t="s">
        <v>105</v>
      </c>
      <c r="E304" s="80" t="s">
        <v>253</v>
      </c>
      <c r="F304" s="81" t="n">
        <v>13</v>
      </c>
      <c r="G304" s="81" t="n">
        <v>15</v>
      </c>
      <c r="H304" s="81" t="n">
        <v>22</v>
      </c>
      <c r="I304" s="81" t="n">
        <v>23</v>
      </c>
      <c r="J304" s="81" t="n">
        <v>17</v>
      </c>
      <c r="K304" s="81" t="n">
        <v>23</v>
      </c>
      <c r="L304" s="81" t="n">
        <v>52</v>
      </c>
      <c r="M304" s="8"/>
      <c r="N304" s="9"/>
    </row>
    <row r="305" customFormat="false" ht="12.75" hidden="true" customHeight="false" outlineLevel="0" collapsed="false">
      <c r="A305" s="7"/>
      <c r="B305" s="8"/>
      <c r="C305" s="85" t="s">
        <v>186</v>
      </c>
      <c r="D305" s="80" t="s">
        <v>105</v>
      </c>
      <c r="E305" s="80" t="s">
        <v>254</v>
      </c>
      <c r="F305" s="81" t="n">
        <v>32</v>
      </c>
      <c r="G305" s="81" t="n">
        <v>26</v>
      </c>
      <c r="H305" s="81" t="n">
        <v>31</v>
      </c>
      <c r="I305" s="81" t="n">
        <v>26</v>
      </c>
      <c r="J305" s="81" t="n">
        <v>17</v>
      </c>
      <c r="K305" s="81" t="n">
        <v>13</v>
      </c>
      <c r="L305" s="81" t="n">
        <v>4</v>
      </c>
      <c r="M305" s="8"/>
      <c r="N305" s="9"/>
    </row>
    <row r="306" customFormat="false" ht="12.75" hidden="true" customHeight="false" outlineLevel="0" collapsed="false">
      <c r="A306" s="7"/>
      <c r="B306" s="8"/>
      <c r="C306" s="85" t="s">
        <v>186</v>
      </c>
      <c r="D306" s="80" t="s">
        <v>105</v>
      </c>
      <c r="E306" s="80" t="s">
        <v>255</v>
      </c>
      <c r="F306" s="81" t="n">
        <v>23</v>
      </c>
      <c r="G306" s="81" t="n">
        <v>20</v>
      </c>
      <c r="H306" s="81" t="n">
        <v>4</v>
      </c>
      <c r="I306" s="81" t="n">
        <v>0</v>
      </c>
      <c r="J306" s="81" t="n">
        <v>0</v>
      </c>
      <c r="K306" s="81" t="n">
        <v>0</v>
      </c>
      <c r="L306" s="81" t="n">
        <v>1</v>
      </c>
      <c r="M306" s="8"/>
      <c r="N306" s="9"/>
    </row>
    <row r="307" customFormat="false" ht="12.75" hidden="true" customHeight="false" outlineLevel="0" collapsed="false">
      <c r="A307" s="7"/>
      <c r="B307" s="8"/>
      <c r="C307" s="85" t="s">
        <v>186</v>
      </c>
      <c r="D307" s="80" t="s">
        <v>105</v>
      </c>
      <c r="E307" s="80" t="s">
        <v>256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3</v>
      </c>
      <c r="M307" s="8"/>
      <c r="N307" s="9"/>
    </row>
    <row r="308" customFormat="false" ht="12.75" hidden="true" customHeight="false" outlineLevel="0" collapsed="false">
      <c r="A308" s="7"/>
      <c r="B308" s="8"/>
      <c r="C308" s="85" t="s">
        <v>186</v>
      </c>
      <c r="D308" s="80" t="s">
        <v>105</v>
      </c>
      <c r="E308" s="80" t="s">
        <v>257</v>
      </c>
      <c r="F308" s="81" t="n">
        <v>51</v>
      </c>
      <c r="G308" s="81" t="n">
        <v>42</v>
      </c>
      <c r="H308" s="81" t="n">
        <v>19</v>
      </c>
      <c r="I308" s="81" t="n">
        <v>16</v>
      </c>
      <c r="J308" s="81" t="n">
        <v>14</v>
      </c>
      <c r="K308" s="81" t="n">
        <v>7</v>
      </c>
      <c r="L308" s="81" t="n">
        <v>4</v>
      </c>
      <c r="M308" s="8"/>
      <c r="N308" s="9"/>
    </row>
    <row r="309" customFormat="false" ht="12.75" hidden="true" customHeight="false" outlineLevel="0" collapsed="false">
      <c r="A309" s="7"/>
      <c r="B309" s="8"/>
      <c r="C309" s="85" t="s">
        <v>186</v>
      </c>
      <c r="D309" s="80" t="s">
        <v>105</v>
      </c>
      <c r="E309" s="80" t="s">
        <v>258</v>
      </c>
      <c r="F309" s="81" t="n">
        <v>46</v>
      </c>
      <c r="G309" s="81" t="n">
        <v>54</v>
      </c>
      <c r="H309" s="81" t="n">
        <v>67</v>
      </c>
      <c r="I309" s="81" t="n">
        <v>68</v>
      </c>
      <c r="J309" s="81" t="n">
        <v>74</v>
      </c>
      <c r="K309" s="81" t="n">
        <v>84</v>
      </c>
      <c r="L309" s="81" t="n">
        <v>71</v>
      </c>
      <c r="M309" s="8"/>
      <c r="N309" s="9"/>
    </row>
    <row r="310" customFormat="false" ht="12.75" hidden="true" customHeight="false" outlineLevel="0" collapsed="false">
      <c r="A310" s="7"/>
      <c r="B310" s="8"/>
      <c r="C310" s="85" t="s">
        <v>186</v>
      </c>
      <c r="D310" s="80" t="s">
        <v>126</v>
      </c>
      <c r="E310" s="80" t="s">
        <v>259</v>
      </c>
      <c r="F310" s="81" t="n">
        <v>3</v>
      </c>
      <c r="G310" s="81" t="n">
        <v>1</v>
      </c>
      <c r="H310" s="81" t="n">
        <v>0</v>
      </c>
      <c r="I310" s="81" t="n">
        <v>1</v>
      </c>
      <c r="J310" s="81" t="n">
        <v>3</v>
      </c>
      <c r="K310" s="81" t="n">
        <v>2</v>
      </c>
      <c r="L310" s="81" t="n">
        <v>2</v>
      </c>
      <c r="M310" s="8"/>
      <c r="N310" s="9"/>
    </row>
    <row r="311" customFormat="false" ht="12.75" hidden="true" customHeight="false" outlineLevel="0" collapsed="false">
      <c r="A311" s="7"/>
      <c r="B311" s="8"/>
      <c r="C311" s="85" t="s">
        <v>186</v>
      </c>
      <c r="D311" s="80" t="s">
        <v>126</v>
      </c>
      <c r="E311" s="80" t="s">
        <v>260</v>
      </c>
      <c r="F311" s="81" t="n">
        <v>394</v>
      </c>
      <c r="G311" s="81" t="n">
        <v>317</v>
      </c>
      <c r="H311" s="81" t="n">
        <v>345</v>
      </c>
      <c r="I311" s="81" t="n">
        <v>359</v>
      </c>
      <c r="J311" s="81" t="n">
        <v>382</v>
      </c>
      <c r="K311" s="81" t="n">
        <v>316</v>
      </c>
      <c r="L311" s="81" t="n">
        <v>309</v>
      </c>
      <c r="M311" s="8"/>
      <c r="N311" s="9"/>
    </row>
    <row r="312" customFormat="false" ht="12.75" hidden="true" customHeight="false" outlineLevel="0" collapsed="false">
      <c r="A312" s="7"/>
      <c r="B312" s="8"/>
      <c r="C312" s="85" t="s">
        <v>186</v>
      </c>
      <c r="D312" s="80" t="s">
        <v>126</v>
      </c>
      <c r="E312" s="80" t="s">
        <v>261</v>
      </c>
      <c r="F312" s="81" t="n">
        <v>0</v>
      </c>
      <c r="G312" s="81" t="n">
        <v>0</v>
      </c>
      <c r="H312" s="81" t="n">
        <v>1</v>
      </c>
      <c r="I312" s="81" t="n">
        <v>4</v>
      </c>
      <c r="J312" s="81" t="n">
        <v>4</v>
      </c>
      <c r="K312" s="81" t="n">
        <v>1</v>
      </c>
      <c r="L312" s="81" t="n">
        <v>0</v>
      </c>
      <c r="M312" s="8"/>
      <c r="N312" s="9"/>
    </row>
    <row r="313" customFormat="false" ht="12.75" hidden="true" customHeight="false" outlineLevel="0" collapsed="false">
      <c r="A313" s="7"/>
      <c r="B313" s="8"/>
      <c r="C313" s="85" t="s">
        <v>186</v>
      </c>
      <c r="D313" s="80" t="s">
        <v>126</v>
      </c>
      <c r="E313" s="80" t="s">
        <v>262</v>
      </c>
      <c r="F313" s="81" t="n">
        <v>2</v>
      </c>
      <c r="G313" s="81" t="n">
        <v>2</v>
      </c>
      <c r="H313" s="81" t="n">
        <v>2</v>
      </c>
      <c r="I313" s="81" t="n">
        <v>4</v>
      </c>
      <c r="J313" s="81" t="n">
        <v>4</v>
      </c>
      <c r="K313" s="81" t="n">
        <v>6</v>
      </c>
      <c r="L313" s="81" t="n">
        <v>2</v>
      </c>
      <c r="M313" s="8"/>
      <c r="N313" s="9"/>
    </row>
    <row r="314" customFormat="false" ht="12.75" hidden="true" customHeight="false" outlineLevel="0" collapsed="false">
      <c r="A314" s="7"/>
      <c r="B314" s="8"/>
      <c r="C314" s="85" t="s">
        <v>186</v>
      </c>
      <c r="D314" s="80" t="s">
        <v>142</v>
      </c>
      <c r="E314" s="80" t="s">
        <v>263</v>
      </c>
      <c r="F314" s="81" t="n">
        <v>9</v>
      </c>
      <c r="G314" s="81" t="n">
        <v>13</v>
      </c>
      <c r="H314" s="81" t="n">
        <v>13</v>
      </c>
      <c r="I314" s="81" t="n">
        <v>14</v>
      </c>
      <c r="J314" s="81" t="n">
        <v>3</v>
      </c>
      <c r="K314" s="81" t="n">
        <v>8</v>
      </c>
      <c r="L314" s="81" t="n">
        <v>13</v>
      </c>
      <c r="M314" s="8"/>
      <c r="N314" s="9"/>
    </row>
    <row r="315" customFormat="false" ht="12.75" hidden="true" customHeight="false" outlineLevel="0" collapsed="false">
      <c r="A315" s="7"/>
      <c r="B315" s="8"/>
      <c r="C315" s="85" t="s">
        <v>186</v>
      </c>
      <c r="D315" s="80" t="s">
        <v>142</v>
      </c>
      <c r="E315" s="80" t="s">
        <v>264</v>
      </c>
      <c r="F315" s="81" t="n">
        <v>58</v>
      </c>
      <c r="G315" s="81" t="n">
        <v>57</v>
      </c>
      <c r="H315" s="81" t="n">
        <v>63</v>
      </c>
      <c r="I315" s="81" t="n">
        <v>59</v>
      </c>
      <c r="J315" s="81" t="n">
        <v>66</v>
      </c>
      <c r="K315" s="81" t="n">
        <v>67</v>
      </c>
      <c r="L315" s="81" t="n">
        <v>60</v>
      </c>
      <c r="M315" s="8"/>
      <c r="N315" s="9"/>
    </row>
    <row r="316" customFormat="false" ht="12.75" hidden="true" customHeight="false" outlineLevel="0" collapsed="false">
      <c r="A316" s="7"/>
      <c r="B316" s="8"/>
      <c r="C316" s="85" t="s">
        <v>186</v>
      </c>
      <c r="D316" s="80" t="s">
        <v>142</v>
      </c>
      <c r="E316" s="80" t="s">
        <v>265</v>
      </c>
      <c r="F316" s="81" t="n">
        <v>70</v>
      </c>
      <c r="G316" s="81" t="n">
        <v>72</v>
      </c>
      <c r="H316" s="81" t="n">
        <v>81</v>
      </c>
      <c r="I316" s="81" t="n">
        <v>88</v>
      </c>
      <c r="J316" s="81" t="n">
        <v>92</v>
      </c>
      <c r="K316" s="81" t="n">
        <v>98</v>
      </c>
      <c r="L316" s="81" t="n">
        <v>90</v>
      </c>
      <c r="M316" s="8"/>
      <c r="N316" s="9"/>
    </row>
    <row r="317" customFormat="false" ht="12.75" hidden="true" customHeight="false" outlineLevel="0" collapsed="false">
      <c r="A317" s="7"/>
      <c r="B317" s="8"/>
      <c r="C317" s="85" t="s">
        <v>186</v>
      </c>
      <c r="D317" s="80" t="s">
        <v>142</v>
      </c>
      <c r="E317" s="80" t="s">
        <v>266</v>
      </c>
      <c r="F317" s="81" t="n">
        <v>2</v>
      </c>
      <c r="G317" s="81" t="n">
        <v>0</v>
      </c>
      <c r="H317" s="81" t="n">
        <v>0</v>
      </c>
      <c r="I317" s="81" t="n">
        <v>1</v>
      </c>
      <c r="J317" s="81" t="n">
        <v>1</v>
      </c>
      <c r="K317" s="81" t="n">
        <v>0</v>
      </c>
      <c r="L317" s="81" t="n">
        <v>0</v>
      </c>
      <c r="M317" s="8"/>
      <c r="N317" s="9"/>
    </row>
    <row r="318" customFormat="false" ht="12.75" hidden="true" customHeight="false" outlineLevel="0" collapsed="false">
      <c r="A318" s="7"/>
      <c r="B318" s="8"/>
      <c r="C318" s="85" t="s">
        <v>186</v>
      </c>
      <c r="D318" s="80" t="s">
        <v>142</v>
      </c>
      <c r="E318" s="80" t="s">
        <v>267</v>
      </c>
      <c r="F318" s="81" t="n">
        <v>73</v>
      </c>
      <c r="G318" s="81" t="n">
        <v>67</v>
      </c>
      <c r="H318" s="81" t="n">
        <v>70</v>
      </c>
      <c r="I318" s="81" t="n">
        <v>71</v>
      </c>
      <c r="J318" s="81" t="n">
        <v>59</v>
      </c>
      <c r="K318" s="81" t="n">
        <v>58</v>
      </c>
      <c r="L318" s="81" t="n">
        <v>46</v>
      </c>
      <c r="M318" s="8"/>
      <c r="N318" s="9"/>
    </row>
    <row r="319" customFormat="false" ht="12.75" hidden="true" customHeight="false" outlineLevel="0" collapsed="false">
      <c r="A319" s="7"/>
      <c r="B319" s="8"/>
      <c r="C319" s="85" t="s">
        <v>186</v>
      </c>
      <c r="D319" s="80" t="s">
        <v>142</v>
      </c>
      <c r="E319" s="80" t="s">
        <v>268</v>
      </c>
      <c r="F319" s="81" t="n">
        <v>11</v>
      </c>
      <c r="G319" s="81" t="n">
        <v>9</v>
      </c>
      <c r="H319" s="81" t="n">
        <v>8</v>
      </c>
      <c r="I319" s="81" t="n">
        <v>6</v>
      </c>
      <c r="J319" s="81" t="n">
        <v>2</v>
      </c>
      <c r="K319" s="81" t="n">
        <v>3</v>
      </c>
      <c r="L319" s="81" t="n">
        <v>5</v>
      </c>
      <c r="M319" s="8"/>
      <c r="N319" s="9"/>
    </row>
    <row r="320" customFormat="false" ht="12.75" hidden="true" customHeight="false" outlineLevel="0" collapsed="false">
      <c r="A320" s="7"/>
      <c r="B320" s="8"/>
      <c r="C320" s="85" t="s">
        <v>186</v>
      </c>
      <c r="D320" s="80" t="s">
        <v>142</v>
      </c>
      <c r="E320" s="80" t="s">
        <v>269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10</v>
      </c>
      <c r="M320" s="8"/>
      <c r="N320" s="9"/>
    </row>
    <row r="321" customFormat="false" ht="12.75" hidden="true" customHeight="false" outlineLevel="0" collapsed="false">
      <c r="A321" s="7"/>
      <c r="B321" s="8"/>
      <c r="C321" s="85" t="s">
        <v>186</v>
      </c>
      <c r="D321" s="80" t="s">
        <v>142</v>
      </c>
      <c r="E321" s="80" t="s">
        <v>270</v>
      </c>
      <c r="F321" s="81" t="n">
        <v>20</v>
      </c>
      <c r="G321" s="81" t="n">
        <v>22</v>
      </c>
      <c r="H321" s="81" t="n">
        <v>25</v>
      </c>
      <c r="I321" s="81" t="n">
        <v>26</v>
      </c>
      <c r="J321" s="81" t="n">
        <v>24</v>
      </c>
      <c r="K321" s="81" t="n">
        <v>34</v>
      </c>
      <c r="L321" s="81" t="n">
        <v>31</v>
      </c>
      <c r="M321" s="8"/>
      <c r="N321" s="9"/>
    </row>
    <row r="322" customFormat="false" ht="12.75" hidden="true" customHeight="false" outlineLevel="0" collapsed="false">
      <c r="A322" s="7"/>
      <c r="B322" s="8"/>
      <c r="C322" s="85" t="s">
        <v>186</v>
      </c>
      <c r="D322" s="80" t="s">
        <v>142</v>
      </c>
      <c r="E322" s="80" t="s">
        <v>271</v>
      </c>
      <c r="F322" s="81" t="n">
        <v>0</v>
      </c>
      <c r="G322" s="81" t="n">
        <v>0</v>
      </c>
      <c r="H322" s="81" t="n">
        <v>1</v>
      </c>
      <c r="I322" s="81" t="n">
        <v>8</v>
      </c>
      <c r="J322" s="81" t="n">
        <v>8</v>
      </c>
      <c r="K322" s="81" t="n">
        <v>43</v>
      </c>
      <c r="L322" s="81" t="n">
        <v>60</v>
      </c>
      <c r="M322" s="8"/>
      <c r="N322" s="9"/>
    </row>
    <row r="323" customFormat="false" ht="12.75" hidden="true" customHeight="false" outlineLevel="0" collapsed="false">
      <c r="A323" s="7"/>
      <c r="B323" s="8"/>
      <c r="C323" s="86" t="s">
        <v>186</v>
      </c>
      <c r="D323" s="82" t="s">
        <v>142</v>
      </c>
      <c r="E323" s="82" t="s">
        <v>272</v>
      </c>
      <c r="F323" s="83" t="n">
        <v>0</v>
      </c>
      <c r="G323" s="83" t="n">
        <v>1</v>
      </c>
      <c r="H323" s="83" t="n">
        <v>1</v>
      </c>
      <c r="I323" s="83" t="n">
        <v>0</v>
      </c>
      <c r="J323" s="83" t="n">
        <v>0</v>
      </c>
      <c r="K323" s="83" t="n">
        <v>0</v>
      </c>
      <c r="L323" s="83" t="n">
        <v>0</v>
      </c>
      <c r="M323" s="8"/>
      <c r="N323" s="9"/>
    </row>
    <row r="324" customFormat="false" ht="12.75" hidden="true" customHeight="false" outlineLevel="0" collapsed="false">
      <c r="A324" s="7"/>
      <c r="B324" s="8"/>
      <c r="C324" s="85" t="s">
        <v>186</v>
      </c>
      <c r="D324" s="80" t="s">
        <v>142</v>
      </c>
      <c r="E324" s="80" t="s">
        <v>273</v>
      </c>
      <c r="F324" s="81" t="n">
        <v>37</v>
      </c>
      <c r="G324" s="81" t="n">
        <v>47</v>
      </c>
      <c r="H324" s="81" t="n">
        <v>49</v>
      </c>
      <c r="I324" s="81" t="n">
        <v>38</v>
      </c>
      <c r="J324" s="81" t="n">
        <v>47</v>
      </c>
      <c r="K324" s="81" t="n">
        <v>40</v>
      </c>
      <c r="L324" s="81" t="n">
        <v>33</v>
      </c>
      <c r="M324" s="8"/>
      <c r="N324" s="9"/>
    </row>
    <row r="325" customFormat="false" ht="12.75" hidden="true" customHeight="false" outlineLevel="0" collapsed="false">
      <c r="A325" s="7"/>
      <c r="B325" s="8"/>
      <c r="C325" s="85" t="s">
        <v>186</v>
      </c>
      <c r="D325" s="80" t="s">
        <v>142</v>
      </c>
      <c r="E325" s="80" t="s">
        <v>274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4</v>
      </c>
      <c r="M325" s="8"/>
      <c r="N325" s="9"/>
    </row>
    <row r="326" customFormat="false" ht="12.75" hidden="true" customHeight="false" outlineLevel="0" collapsed="false">
      <c r="A326" s="7"/>
      <c r="B326" s="8"/>
      <c r="C326" s="85" t="s">
        <v>186</v>
      </c>
      <c r="D326" s="80" t="s">
        <v>142</v>
      </c>
      <c r="E326" s="80" t="s">
        <v>275</v>
      </c>
      <c r="F326" s="81" t="n">
        <v>103</v>
      </c>
      <c r="G326" s="81" t="n">
        <v>92</v>
      </c>
      <c r="H326" s="81" t="n">
        <v>88</v>
      </c>
      <c r="I326" s="81" t="n">
        <v>87</v>
      </c>
      <c r="J326" s="81" t="n">
        <v>86</v>
      </c>
      <c r="K326" s="81" t="n">
        <v>87</v>
      </c>
      <c r="L326" s="81" t="n">
        <v>72</v>
      </c>
      <c r="M326" s="8"/>
      <c r="N326" s="9"/>
    </row>
    <row r="327" customFormat="false" ht="12.75" hidden="true" customHeight="false" outlineLevel="0" collapsed="false">
      <c r="A327" s="7"/>
      <c r="B327" s="8"/>
      <c r="C327" s="85" t="s">
        <v>186</v>
      </c>
      <c r="D327" s="80" t="s">
        <v>142</v>
      </c>
      <c r="E327" s="80" t="s">
        <v>276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1</v>
      </c>
      <c r="K327" s="81" t="n">
        <v>0</v>
      </c>
      <c r="L327" s="81" t="n">
        <v>0</v>
      </c>
      <c r="M327" s="8"/>
      <c r="N327" s="9"/>
    </row>
    <row r="328" customFormat="false" ht="12.75" hidden="true" customHeight="false" outlineLevel="0" collapsed="false">
      <c r="A328" s="7"/>
      <c r="B328" s="8"/>
      <c r="C328" s="85" t="s">
        <v>186</v>
      </c>
      <c r="D328" s="80" t="s">
        <v>142</v>
      </c>
      <c r="E328" s="80" t="s">
        <v>277</v>
      </c>
      <c r="F328" s="81" t="n">
        <v>135</v>
      </c>
      <c r="G328" s="81" t="n">
        <v>166</v>
      </c>
      <c r="H328" s="81" t="n">
        <v>136</v>
      </c>
      <c r="I328" s="81" t="n">
        <v>137</v>
      </c>
      <c r="J328" s="81" t="n">
        <v>120</v>
      </c>
      <c r="K328" s="81" t="n">
        <v>101</v>
      </c>
      <c r="L328" s="81" t="n">
        <v>87</v>
      </c>
      <c r="M328" s="8"/>
      <c r="N328" s="9"/>
    </row>
    <row r="329" customFormat="false" ht="12.75" hidden="true" customHeight="false" outlineLevel="0" collapsed="false">
      <c r="A329" s="7"/>
      <c r="B329" s="8"/>
      <c r="C329" s="85" t="s">
        <v>186</v>
      </c>
      <c r="D329" s="80" t="s">
        <v>142</v>
      </c>
      <c r="E329" s="80" t="s">
        <v>278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1</v>
      </c>
      <c r="K329" s="81" t="n">
        <v>2</v>
      </c>
      <c r="L329" s="81" t="n">
        <v>1</v>
      </c>
      <c r="M329" s="8"/>
      <c r="N329" s="9"/>
    </row>
    <row r="330" customFormat="false" ht="12.75" hidden="true" customHeight="false" outlineLevel="0" collapsed="false">
      <c r="A330" s="7"/>
      <c r="B330" s="8"/>
      <c r="C330" s="85" t="s">
        <v>186</v>
      </c>
      <c r="D330" s="80" t="s">
        <v>142</v>
      </c>
      <c r="E330" s="80" t="s">
        <v>279</v>
      </c>
      <c r="F330" s="81" t="n">
        <v>160</v>
      </c>
      <c r="G330" s="81" t="n">
        <v>154</v>
      </c>
      <c r="H330" s="81" t="n">
        <v>139</v>
      </c>
      <c r="I330" s="81" t="n">
        <v>150</v>
      </c>
      <c r="J330" s="81" t="n">
        <v>134</v>
      </c>
      <c r="K330" s="81" t="n">
        <v>160</v>
      </c>
      <c r="L330" s="81" t="n">
        <v>170</v>
      </c>
      <c r="M330" s="8"/>
      <c r="N330" s="9"/>
    </row>
    <row r="331" customFormat="false" ht="12.75" hidden="true" customHeight="false" outlineLevel="0" collapsed="false">
      <c r="A331" s="7"/>
      <c r="B331" s="8"/>
      <c r="C331" s="85" t="s">
        <v>186</v>
      </c>
      <c r="D331" s="80" t="s">
        <v>142</v>
      </c>
      <c r="E331" s="80" t="s">
        <v>280</v>
      </c>
      <c r="F331" s="81" t="n">
        <v>1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"/>
      <c r="N331" s="9"/>
    </row>
    <row r="332" customFormat="false" ht="12.75" hidden="true" customHeight="false" outlineLevel="0" collapsed="false">
      <c r="A332" s="7"/>
      <c r="B332" s="8"/>
      <c r="C332" s="85" t="s">
        <v>186</v>
      </c>
      <c r="D332" s="80" t="s">
        <v>142</v>
      </c>
      <c r="E332" s="80" t="s">
        <v>281</v>
      </c>
      <c r="F332" s="81" t="n">
        <v>7</v>
      </c>
      <c r="G332" s="81" t="n">
        <v>12</v>
      </c>
      <c r="H332" s="81" t="n">
        <v>14</v>
      </c>
      <c r="I332" s="81" t="n">
        <v>7</v>
      </c>
      <c r="J332" s="81" t="n">
        <v>8</v>
      </c>
      <c r="K332" s="81" t="n">
        <v>9</v>
      </c>
      <c r="L332" s="81" t="n">
        <v>20</v>
      </c>
      <c r="M332" s="8"/>
      <c r="N332" s="9"/>
    </row>
    <row r="333" customFormat="false" ht="12.75" hidden="true" customHeight="false" outlineLevel="0" collapsed="false">
      <c r="A333" s="7"/>
      <c r="B333" s="8"/>
      <c r="C333" s="85" t="s">
        <v>186</v>
      </c>
      <c r="D333" s="80" t="s">
        <v>142</v>
      </c>
      <c r="E333" s="80" t="s">
        <v>282</v>
      </c>
      <c r="F333" s="81" t="n">
        <v>0</v>
      </c>
      <c r="G333" s="81" t="n">
        <v>3</v>
      </c>
      <c r="H333" s="81" t="n">
        <v>2</v>
      </c>
      <c r="I333" s="81" t="n">
        <v>0</v>
      </c>
      <c r="J333" s="81" t="n">
        <v>0</v>
      </c>
      <c r="K333" s="81" t="n">
        <v>0</v>
      </c>
      <c r="L333" s="81" t="n">
        <v>0</v>
      </c>
      <c r="M333" s="8"/>
      <c r="N333" s="9"/>
    </row>
    <row r="334" customFormat="false" ht="12.75" hidden="true" customHeight="false" outlineLevel="0" collapsed="false">
      <c r="A334" s="7"/>
      <c r="B334" s="8"/>
      <c r="C334" s="85" t="s">
        <v>186</v>
      </c>
      <c r="D334" s="80" t="s">
        <v>142</v>
      </c>
      <c r="E334" s="80" t="s">
        <v>283</v>
      </c>
      <c r="F334" s="81" t="n">
        <v>33</v>
      </c>
      <c r="G334" s="81" t="n">
        <v>30</v>
      </c>
      <c r="H334" s="81" t="n">
        <v>28</v>
      </c>
      <c r="I334" s="81" t="n">
        <v>20</v>
      </c>
      <c r="J334" s="81" t="n">
        <v>27</v>
      </c>
      <c r="K334" s="81" t="n">
        <v>34</v>
      </c>
      <c r="L334" s="81" t="n">
        <v>26</v>
      </c>
      <c r="M334" s="8"/>
      <c r="N334" s="9"/>
    </row>
    <row r="335" customFormat="false" ht="12.75" hidden="true" customHeight="false" outlineLevel="0" collapsed="false">
      <c r="A335" s="7"/>
      <c r="B335" s="8"/>
      <c r="C335" s="85" t="s">
        <v>186</v>
      </c>
      <c r="D335" s="80" t="s">
        <v>142</v>
      </c>
      <c r="E335" s="80" t="s">
        <v>284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1</v>
      </c>
      <c r="M335" s="8"/>
      <c r="N335" s="9"/>
    </row>
    <row r="336" customFormat="false" ht="12.75" hidden="true" customHeight="false" outlineLevel="0" collapsed="false">
      <c r="A336" s="7"/>
      <c r="B336" s="8"/>
      <c r="C336" s="85" t="s">
        <v>186</v>
      </c>
      <c r="D336" s="80" t="s">
        <v>142</v>
      </c>
      <c r="E336" s="80" t="s">
        <v>285</v>
      </c>
      <c r="F336" s="81" t="n">
        <v>4</v>
      </c>
      <c r="G336" s="81" t="n">
        <v>6</v>
      </c>
      <c r="H336" s="81" t="n">
        <v>4</v>
      </c>
      <c r="I336" s="81" t="n">
        <v>3</v>
      </c>
      <c r="J336" s="81" t="n">
        <v>1</v>
      </c>
      <c r="K336" s="81" t="n">
        <v>0</v>
      </c>
      <c r="L336" s="81" t="n">
        <v>0</v>
      </c>
      <c r="M336" s="8"/>
      <c r="N336" s="9"/>
    </row>
    <row r="337" customFormat="false" ht="12.75" hidden="true" customHeight="false" outlineLevel="0" collapsed="false">
      <c r="A337" s="7"/>
      <c r="B337" s="8"/>
      <c r="C337" s="85" t="s">
        <v>186</v>
      </c>
      <c r="D337" s="80" t="s">
        <v>142</v>
      </c>
      <c r="E337" s="80" t="s">
        <v>286</v>
      </c>
      <c r="F337" s="81" t="n">
        <v>30</v>
      </c>
      <c r="G337" s="81" t="n">
        <v>72</v>
      </c>
      <c r="H337" s="81" t="n">
        <v>71</v>
      </c>
      <c r="I337" s="81" t="n">
        <v>52</v>
      </c>
      <c r="J337" s="81" t="n">
        <v>44</v>
      </c>
      <c r="K337" s="81" t="n">
        <v>43</v>
      </c>
      <c r="L337" s="81" t="n">
        <v>23</v>
      </c>
      <c r="M337" s="8"/>
      <c r="N337" s="9"/>
    </row>
    <row r="338" customFormat="false" ht="12.75" hidden="true" customHeight="false" outlineLevel="0" collapsed="false">
      <c r="A338" s="7"/>
      <c r="B338" s="8"/>
      <c r="C338" s="85" t="s">
        <v>186</v>
      </c>
      <c r="D338" s="80" t="s">
        <v>149</v>
      </c>
      <c r="E338" s="80" t="s">
        <v>287</v>
      </c>
      <c r="F338" s="81" t="n">
        <v>0</v>
      </c>
      <c r="G338" s="81" t="n">
        <v>2</v>
      </c>
      <c r="H338" s="81" t="n">
        <v>5</v>
      </c>
      <c r="I338" s="81" t="n">
        <v>5</v>
      </c>
      <c r="J338" s="81" t="n">
        <v>3</v>
      </c>
      <c r="K338" s="81" t="n">
        <v>0</v>
      </c>
      <c r="L338" s="81" t="n">
        <v>3</v>
      </c>
      <c r="M338" s="8"/>
      <c r="N338" s="9"/>
    </row>
    <row r="339" customFormat="false" ht="12.75" hidden="true" customHeight="false" outlineLevel="0" collapsed="false">
      <c r="A339" s="7"/>
      <c r="B339" s="8"/>
      <c r="C339" s="85" t="s">
        <v>186</v>
      </c>
      <c r="D339" s="80" t="s">
        <v>149</v>
      </c>
      <c r="E339" s="80" t="s">
        <v>288</v>
      </c>
      <c r="F339" s="81" t="n">
        <v>22</v>
      </c>
      <c r="G339" s="81" t="n">
        <v>21</v>
      </c>
      <c r="H339" s="81" t="n">
        <v>30</v>
      </c>
      <c r="I339" s="81" t="n">
        <v>19</v>
      </c>
      <c r="J339" s="81" t="n">
        <v>18</v>
      </c>
      <c r="K339" s="81" t="n">
        <v>22</v>
      </c>
      <c r="L339" s="81" t="n">
        <v>33</v>
      </c>
      <c r="M339" s="8"/>
      <c r="N339" s="9"/>
    </row>
    <row r="340" customFormat="false" ht="12.75" hidden="true" customHeight="false" outlineLevel="0" collapsed="false">
      <c r="A340" s="7"/>
      <c r="B340" s="8"/>
      <c r="C340" s="85" t="s">
        <v>186</v>
      </c>
      <c r="D340" s="80" t="s">
        <v>149</v>
      </c>
      <c r="E340" s="80" t="s">
        <v>289</v>
      </c>
      <c r="F340" s="81" t="n">
        <v>19</v>
      </c>
      <c r="G340" s="81" t="n">
        <v>60</v>
      </c>
      <c r="H340" s="81" t="n">
        <v>77</v>
      </c>
      <c r="I340" s="81" t="n">
        <v>75</v>
      </c>
      <c r="J340" s="81" t="n">
        <v>79</v>
      </c>
      <c r="K340" s="81" t="n">
        <v>90</v>
      </c>
      <c r="L340" s="81" t="n">
        <v>103</v>
      </c>
      <c r="M340" s="8"/>
      <c r="N340" s="9"/>
    </row>
    <row r="341" customFormat="false" ht="12.75" hidden="true" customHeight="false" outlineLevel="0" collapsed="false">
      <c r="A341" s="7"/>
      <c r="B341" s="8"/>
      <c r="C341" s="85" t="s">
        <v>186</v>
      </c>
      <c r="D341" s="80" t="s">
        <v>149</v>
      </c>
      <c r="E341" s="80" t="s">
        <v>290</v>
      </c>
      <c r="F341" s="81" t="n">
        <v>0</v>
      </c>
      <c r="G341" s="81" t="n">
        <v>1</v>
      </c>
      <c r="H341" s="81" t="n">
        <v>1</v>
      </c>
      <c r="I341" s="81" t="n">
        <v>0</v>
      </c>
      <c r="J341" s="81" t="n">
        <v>0</v>
      </c>
      <c r="K341" s="81" t="n">
        <v>0</v>
      </c>
      <c r="L341" s="81" t="n">
        <v>0</v>
      </c>
      <c r="M341" s="8"/>
      <c r="N341" s="9"/>
    </row>
    <row r="342" customFormat="false" ht="12.75" hidden="true" customHeight="false" outlineLevel="0" collapsed="false">
      <c r="A342" s="7"/>
      <c r="B342" s="8"/>
      <c r="C342" s="85" t="s">
        <v>186</v>
      </c>
      <c r="D342" s="80" t="s">
        <v>149</v>
      </c>
      <c r="E342" s="80" t="s">
        <v>291</v>
      </c>
      <c r="F342" s="81" t="n">
        <v>1</v>
      </c>
      <c r="G342" s="81" t="n">
        <v>1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"/>
      <c r="N342" s="9"/>
    </row>
    <row r="343" customFormat="false" ht="12.75" hidden="true" customHeight="false" outlineLevel="0" collapsed="false">
      <c r="A343" s="7"/>
      <c r="B343" s="8"/>
      <c r="C343" s="85" t="s">
        <v>186</v>
      </c>
      <c r="D343" s="80" t="s">
        <v>149</v>
      </c>
      <c r="E343" s="80" t="s">
        <v>292</v>
      </c>
      <c r="F343" s="81" t="n">
        <v>5</v>
      </c>
      <c r="G343" s="81" t="n">
        <v>3</v>
      </c>
      <c r="H343" s="81" t="n">
        <v>1</v>
      </c>
      <c r="I343" s="81" t="n">
        <v>0</v>
      </c>
      <c r="J343" s="81" t="n">
        <v>0</v>
      </c>
      <c r="K343" s="81" t="n">
        <v>0</v>
      </c>
      <c r="L343" s="81" t="n">
        <v>0</v>
      </c>
      <c r="M343" s="8"/>
      <c r="N343" s="9"/>
    </row>
    <row r="344" customFormat="false" ht="12.75" hidden="true" customHeight="false" outlineLevel="0" collapsed="false">
      <c r="A344" s="7"/>
      <c r="B344" s="8"/>
      <c r="C344" s="85" t="s">
        <v>186</v>
      </c>
      <c r="D344" s="80" t="s">
        <v>149</v>
      </c>
      <c r="E344" s="80" t="s">
        <v>293</v>
      </c>
      <c r="F344" s="81" t="n">
        <v>23</v>
      </c>
      <c r="G344" s="81" t="n">
        <v>2</v>
      </c>
      <c r="H344" s="81" t="n">
        <v>2</v>
      </c>
      <c r="I344" s="81" t="n">
        <v>0</v>
      </c>
      <c r="J344" s="81" t="n">
        <v>0</v>
      </c>
      <c r="K344" s="81" t="n">
        <v>0</v>
      </c>
      <c r="L344" s="81" t="n">
        <v>0</v>
      </c>
      <c r="M344" s="8"/>
      <c r="N344" s="9"/>
    </row>
    <row r="345" customFormat="false" ht="12.75" hidden="true" customHeight="false" outlineLevel="0" collapsed="false">
      <c r="A345" s="7"/>
      <c r="B345" s="8"/>
      <c r="C345" s="85" t="s">
        <v>186</v>
      </c>
      <c r="D345" s="80" t="s">
        <v>149</v>
      </c>
      <c r="E345" s="80" t="s">
        <v>294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1</v>
      </c>
      <c r="L345" s="81" t="n">
        <v>0</v>
      </c>
      <c r="M345" s="8"/>
      <c r="N345" s="9"/>
    </row>
    <row r="346" customFormat="false" ht="12.75" hidden="true" customHeight="false" outlineLevel="0" collapsed="false">
      <c r="A346" s="7"/>
      <c r="B346" s="8"/>
      <c r="C346" s="85" t="s">
        <v>186</v>
      </c>
      <c r="D346" s="80" t="s">
        <v>149</v>
      </c>
      <c r="E346" s="80" t="s">
        <v>295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"/>
      <c r="N346" s="9"/>
    </row>
    <row r="347" customFormat="false" ht="12.75" hidden="true" customHeight="false" outlineLevel="0" collapsed="false">
      <c r="A347" s="7"/>
      <c r="B347" s="8"/>
      <c r="C347" s="85" t="s">
        <v>186</v>
      </c>
      <c r="D347" s="80" t="s">
        <v>149</v>
      </c>
      <c r="E347" s="80" t="s">
        <v>296</v>
      </c>
      <c r="F347" s="81" t="n">
        <v>15</v>
      </c>
      <c r="G347" s="81" t="n">
        <v>18</v>
      </c>
      <c r="H347" s="81" t="n">
        <v>16</v>
      </c>
      <c r="I347" s="81" t="n">
        <v>16</v>
      </c>
      <c r="J347" s="81" t="n">
        <v>10</v>
      </c>
      <c r="K347" s="81" t="n">
        <v>19</v>
      </c>
      <c r="L347" s="81" t="n">
        <v>16</v>
      </c>
      <c r="M347" s="8"/>
      <c r="N347" s="9"/>
    </row>
    <row r="348" customFormat="false" ht="12.75" hidden="true" customHeight="false" outlineLevel="0" collapsed="false">
      <c r="A348" s="7"/>
      <c r="B348" s="8"/>
      <c r="C348" s="85" t="s">
        <v>186</v>
      </c>
      <c r="D348" s="80" t="s">
        <v>149</v>
      </c>
      <c r="E348" s="80" t="s">
        <v>297</v>
      </c>
      <c r="F348" s="81" t="n">
        <v>33</v>
      </c>
      <c r="G348" s="81" t="n">
        <v>40</v>
      </c>
      <c r="H348" s="81" t="n">
        <v>33</v>
      </c>
      <c r="I348" s="81" t="n">
        <v>37</v>
      </c>
      <c r="J348" s="81" t="n">
        <v>28</v>
      </c>
      <c r="K348" s="81" t="n">
        <v>21</v>
      </c>
      <c r="L348" s="81" t="n">
        <v>24</v>
      </c>
      <c r="M348" s="8"/>
      <c r="N348" s="9"/>
    </row>
    <row r="349" customFormat="false" ht="12.75" hidden="true" customHeight="false" outlineLevel="0" collapsed="false">
      <c r="A349" s="7"/>
      <c r="B349" s="8"/>
      <c r="C349" s="85" t="s">
        <v>186</v>
      </c>
      <c r="D349" s="80" t="s">
        <v>149</v>
      </c>
      <c r="E349" s="80" t="s">
        <v>298</v>
      </c>
      <c r="F349" s="81" t="n">
        <v>4</v>
      </c>
      <c r="G349" s="81" t="n">
        <v>1</v>
      </c>
      <c r="H349" s="81" t="n">
        <v>3</v>
      </c>
      <c r="I349" s="81" t="n">
        <v>2</v>
      </c>
      <c r="J349" s="81" t="n">
        <v>1</v>
      </c>
      <c r="K349" s="81" t="n">
        <v>1</v>
      </c>
      <c r="L349" s="81" t="n">
        <v>2</v>
      </c>
      <c r="M349" s="8"/>
      <c r="N349" s="9"/>
    </row>
    <row r="350" customFormat="false" ht="12.75" hidden="true" customHeight="false" outlineLevel="0" collapsed="false">
      <c r="A350" s="7"/>
      <c r="B350" s="8"/>
      <c r="C350" s="86" t="s">
        <v>186</v>
      </c>
      <c r="D350" s="82" t="s">
        <v>149</v>
      </c>
      <c r="E350" s="82" t="s">
        <v>299</v>
      </c>
      <c r="F350" s="83" t="n">
        <v>2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"/>
      <c r="N350" s="9"/>
    </row>
    <row r="351" customFormat="false" ht="12.75" hidden="true" customHeight="false" outlineLevel="0" collapsed="false">
      <c r="A351" s="7"/>
      <c r="B351" s="8"/>
      <c r="C351" s="85" t="s">
        <v>186</v>
      </c>
      <c r="D351" s="80" t="s">
        <v>149</v>
      </c>
      <c r="E351" s="80" t="s">
        <v>300</v>
      </c>
      <c r="F351" s="81" t="n">
        <v>5</v>
      </c>
      <c r="G351" s="81" t="n">
        <v>8</v>
      </c>
      <c r="H351" s="81" t="n">
        <v>11</v>
      </c>
      <c r="I351" s="81" t="n">
        <v>15</v>
      </c>
      <c r="J351" s="81" t="n">
        <v>20</v>
      </c>
      <c r="K351" s="81" t="n">
        <v>17</v>
      </c>
      <c r="L351" s="81" t="n">
        <v>11</v>
      </c>
      <c r="M351" s="8"/>
      <c r="N351" s="9"/>
    </row>
    <row r="352" customFormat="false" ht="12.75" hidden="true" customHeight="false" outlineLevel="0" collapsed="false">
      <c r="A352" s="7"/>
      <c r="B352" s="8"/>
      <c r="C352" s="85" t="s">
        <v>186</v>
      </c>
      <c r="D352" s="80" t="s">
        <v>149</v>
      </c>
      <c r="E352" s="80" t="s">
        <v>301</v>
      </c>
      <c r="F352" s="81" t="n">
        <v>20</v>
      </c>
      <c r="G352" s="81" t="n">
        <v>27</v>
      </c>
      <c r="H352" s="81" t="n">
        <v>23</v>
      </c>
      <c r="I352" s="81" t="n">
        <v>25</v>
      </c>
      <c r="J352" s="81" t="n">
        <v>22</v>
      </c>
      <c r="K352" s="81" t="n">
        <v>25</v>
      </c>
      <c r="L352" s="81" t="n">
        <v>17</v>
      </c>
      <c r="M352" s="8"/>
      <c r="N352" s="9"/>
    </row>
    <row r="353" customFormat="false" ht="12.75" hidden="true" customHeight="false" outlineLevel="0" collapsed="false">
      <c r="A353" s="7"/>
      <c r="B353" s="8"/>
      <c r="C353" s="85" t="s">
        <v>186</v>
      </c>
      <c r="D353" s="80" t="s">
        <v>149</v>
      </c>
      <c r="E353" s="80" t="s">
        <v>302</v>
      </c>
      <c r="F353" s="81" t="n">
        <v>1</v>
      </c>
      <c r="G353" s="81" t="n">
        <v>5</v>
      </c>
      <c r="H353" s="81" t="n">
        <v>5</v>
      </c>
      <c r="I353" s="81" t="n">
        <v>0</v>
      </c>
      <c r="J353" s="81" t="n">
        <v>8</v>
      </c>
      <c r="K353" s="81" t="n">
        <v>2</v>
      </c>
      <c r="L353" s="81" t="n">
        <v>0</v>
      </c>
      <c r="M353" s="8"/>
      <c r="N353" s="9"/>
    </row>
    <row r="354" customFormat="false" ht="12.75" hidden="true" customHeight="false" outlineLevel="0" collapsed="false">
      <c r="A354" s="7"/>
      <c r="B354" s="8"/>
      <c r="C354" s="85" t="s">
        <v>186</v>
      </c>
      <c r="D354" s="80" t="s">
        <v>149</v>
      </c>
      <c r="E354" s="80" t="s">
        <v>303</v>
      </c>
      <c r="F354" s="81" t="n">
        <v>0</v>
      </c>
      <c r="G354" s="81" t="n">
        <v>0</v>
      </c>
      <c r="H354" s="81" t="n">
        <v>0</v>
      </c>
      <c r="I354" s="81" t="n">
        <v>2</v>
      </c>
      <c r="J354" s="81" t="n">
        <v>0</v>
      </c>
      <c r="K354" s="81" t="n">
        <v>0</v>
      </c>
      <c r="L354" s="81" t="n">
        <v>2</v>
      </c>
      <c r="M354" s="8"/>
      <c r="N354" s="9"/>
    </row>
    <row r="355" customFormat="false" ht="12.75" hidden="true" customHeight="false" outlineLevel="0" collapsed="false">
      <c r="A355" s="7"/>
      <c r="B355" s="8"/>
      <c r="C355" s="85" t="s">
        <v>186</v>
      </c>
      <c r="D355" s="80" t="s">
        <v>149</v>
      </c>
      <c r="E355" s="80" t="s">
        <v>304</v>
      </c>
      <c r="F355" s="81" t="n">
        <v>93</v>
      </c>
      <c r="G355" s="81" t="n">
        <v>88</v>
      </c>
      <c r="H355" s="81" t="n">
        <v>95</v>
      </c>
      <c r="I355" s="81" t="n">
        <v>99</v>
      </c>
      <c r="J355" s="81" t="n">
        <v>97</v>
      </c>
      <c r="K355" s="81" t="n">
        <v>77</v>
      </c>
      <c r="L355" s="81" t="n">
        <v>85</v>
      </c>
      <c r="M355" s="8"/>
      <c r="N355" s="9"/>
    </row>
    <row r="356" customFormat="false" ht="12.75" hidden="true" customHeight="false" outlineLevel="0" collapsed="false">
      <c r="A356" s="7"/>
      <c r="B356" s="8"/>
      <c r="C356" s="85" t="s">
        <v>186</v>
      </c>
      <c r="D356" s="80" t="s">
        <v>149</v>
      </c>
      <c r="E356" s="80" t="s">
        <v>305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1</v>
      </c>
      <c r="M356" s="8"/>
      <c r="N356" s="9"/>
    </row>
    <row r="357" customFormat="false" ht="12.75" hidden="true" customHeight="false" outlineLevel="0" collapsed="false">
      <c r="A357" s="7"/>
      <c r="B357" s="8"/>
      <c r="C357" s="85" t="s">
        <v>186</v>
      </c>
      <c r="D357" s="80" t="s">
        <v>165</v>
      </c>
      <c r="E357" s="80" t="s">
        <v>306</v>
      </c>
      <c r="F357" s="81" t="n">
        <v>0</v>
      </c>
      <c r="G357" s="81" t="n">
        <v>4</v>
      </c>
      <c r="H357" s="81" t="n">
        <v>3</v>
      </c>
      <c r="I357" s="81" t="n">
        <v>4</v>
      </c>
      <c r="J357" s="81" t="n">
        <v>5</v>
      </c>
      <c r="K357" s="81" t="n">
        <v>8</v>
      </c>
      <c r="L357" s="81" t="n">
        <v>7</v>
      </c>
      <c r="M357" s="8"/>
      <c r="N357" s="9"/>
    </row>
    <row r="358" customFormat="false" ht="12.75" hidden="true" customHeight="false" outlineLevel="0" collapsed="false">
      <c r="A358" s="7"/>
      <c r="B358" s="8"/>
      <c r="C358" s="85" t="s">
        <v>186</v>
      </c>
      <c r="D358" s="80" t="s">
        <v>165</v>
      </c>
      <c r="E358" s="80" t="s">
        <v>307</v>
      </c>
      <c r="F358" s="81" t="n">
        <v>0</v>
      </c>
      <c r="G358" s="81" t="n">
        <v>8</v>
      </c>
      <c r="H358" s="81" t="n">
        <v>15</v>
      </c>
      <c r="I358" s="81" t="n">
        <v>16</v>
      </c>
      <c r="J358" s="81" t="n">
        <v>8</v>
      </c>
      <c r="K358" s="81" t="n">
        <v>14</v>
      </c>
      <c r="L358" s="81" t="n">
        <v>16</v>
      </c>
      <c r="M358" s="8"/>
      <c r="N358" s="9"/>
    </row>
    <row r="359" customFormat="false" ht="12.75" hidden="true" customHeight="false" outlineLevel="0" collapsed="false">
      <c r="A359" s="7"/>
      <c r="B359" s="8"/>
      <c r="C359" s="85" t="s">
        <v>186</v>
      </c>
      <c r="D359" s="80" t="s">
        <v>165</v>
      </c>
      <c r="E359" s="80" t="s">
        <v>307</v>
      </c>
      <c r="F359" s="81" t="n">
        <v>4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"/>
      <c r="N359" s="9"/>
    </row>
    <row r="360" customFormat="false" ht="12.75" hidden="true" customHeight="false" outlineLevel="0" collapsed="false">
      <c r="A360" s="7"/>
      <c r="B360" s="8"/>
      <c r="C360" s="85" t="s">
        <v>186</v>
      </c>
      <c r="D360" s="80" t="s">
        <v>165</v>
      </c>
      <c r="E360" s="80" t="s">
        <v>308</v>
      </c>
      <c r="F360" s="81" t="n">
        <v>1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"/>
      <c r="N360" s="9"/>
    </row>
    <row r="361" customFormat="false" ht="12.75" hidden="true" customHeight="false" outlineLevel="0" collapsed="false">
      <c r="A361" s="7"/>
      <c r="B361" s="8"/>
      <c r="C361" s="85" t="s">
        <v>186</v>
      </c>
      <c r="D361" s="80" t="s">
        <v>165</v>
      </c>
      <c r="E361" s="80" t="s">
        <v>306</v>
      </c>
      <c r="F361" s="81" t="n">
        <v>4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"/>
      <c r="N361" s="9"/>
    </row>
    <row r="362" customFormat="false" ht="12.75" hidden="true" customHeight="false" outlineLevel="0" collapsed="false">
      <c r="A362" s="7"/>
      <c r="B362" s="8"/>
      <c r="C362" s="85" t="s">
        <v>186</v>
      </c>
      <c r="D362" s="80" t="s">
        <v>165</v>
      </c>
      <c r="E362" s="80" t="s">
        <v>309</v>
      </c>
      <c r="F362" s="81" t="n">
        <v>2</v>
      </c>
      <c r="G362" s="81" t="n">
        <v>4</v>
      </c>
      <c r="H362" s="81" t="n">
        <v>4</v>
      </c>
      <c r="I362" s="81" t="n">
        <v>3</v>
      </c>
      <c r="J362" s="81" t="n">
        <v>5</v>
      </c>
      <c r="K362" s="81" t="n">
        <v>6</v>
      </c>
      <c r="L362" s="81" t="n">
        <v>4</v>
      </c>
      <c r="M362" s="8"/>
      <c r="N362" s="9"/>
    </row>
    <row r="363" customFormat="false" ht="12.75" hidden="true" customHeight="false" outlineLevel="0" collapsed="false">
      <c r="A363" s="7"/>
      <c r="B363" s="8"/>
      <c r="C363" s="85" t="s">
        <v>186</v>
      </c>
      <c r="D363" s="80" t="s">
        <v>165</v>
      </c>
      <c r="E363" s="80" t="s">
        <v>310</v>
      </c>
      <c r="F363" s="81" t="n">
        <v>0</v>
      </c>
      <c r="G363" s="81" t="n">
        <v>1</v>
      </c>
      <c r="H363" s="81" t="n">
        <v>0</v>
      </c>
      <c r="I363" s="81" t="n">
        <v>1</v>
      </c>
      <c r="J363" s="81" t="n">
        <v>0</v>
      </c>
      <c r="K363" s="81" t="n">
        <v>0</v>
      </c>
      <c r="L363" s="81" t="n">
        <v>0</v>
      </c>
      <c r="M363" s="8"/>
      <c r="N363" s="9"/>
    </row>
    <row r="364" customFormat="false" ht="12.75" hidden="true" customHeight="false" outlineLevel="0" collapsed="false">
      <c r="A364" s="7"/>
      <c r="B364" s="8"/>
      <c r="C364" s="85" t="s">
        <v>186</v>
      </c>
      <c r="D364" s="80" t="s">
        <v>165</v>
      </c>
      <c r="E364" s="80" t="s">
        <v>311</v>
      </c>
      <c r="F364" s="81" t="n">
        <v>3</v>
      </c>
      <c r="G364" s="81" t="n">
        <v>0</v>
      </c>
      <c r="H364" s="81" t="n">
        <v>0</v>
      </c>
      <c r="I364" s="81" t="n">
        <v>2</v>
      </c>
      <c r="J364" s="81" t="n">
        <v>3</v>
      </c>
      <c r="K364" s="81" t="n">
        <v>2</v>
      </c>
      <c r="L364" s="81" t="n">
        <v>2</v>
      </c>
      <c r="M364" s="8"/>
      <c r="N364" s="9"/>
    </row>
    <row r="365" customFormat="false" ht="12.75" hidden="true" customHeight="false" outlineLevel="0" collapsed="false">
      <c r="A365" s="7"/>
      <c r="B365" s="8"/>
      <c r="C365" s="85" t="s">
        <v>186</v>
      </c>
      <c r="D365" s="80" t="s">
        <v>165</v>
      </c>
      <c r="E365" s="80" t="s">
        <v>312</v>
      </c>
      <c r="F365" s="81" t="n">
        <v>0</v>
      </c>
      <c r="G365" s="81" t="n">
        <v>0</v>
      </c>
      <c r="H365" s="81" t="n">
        <v>1</v>
      </c>
      <c r="I365" s="81" t="n">
        <v>6</v>
      </c>
      <c r="J365" s="81" t="n">
        <v>3</v>
      </c>
      <c r="K365" s="81" t="n">
        <v>1</v>
      </c>
      <c r="L365" s="81" t="n">
        <v>0</v>
      </c>
      <c r="M365" s="8"/>
      <c r="N365" s="9"/>
    </row>
    <row r="366" customFormat="false" ht="12.75" hidden="true" customHeight="false" outlineLevel="0" collapsed="false">
      <c r="A366" s="7"/>
      <c r="B366" s="8"/>
      <c r="C366" s="85" t="s">
        <v>186</v>
      </c>
      <c r="D366" s="80" t="s">
        <v>165</v>
      </c>
      <c r="E366" s="80" t="s">
        <v>313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3</v>
      </c>
      <c r="M366" s="8"/>
      <c r="N366" s="9"/>
    </row>
    <row r="367" customFormat="false" ht="12.75" hidden="true" customHeight="false" outlineLevel="0" collapsed="false">
      <c r="A367" s="7"/>
      <c r="B367" s="8"/>
      <c r="C367" s="85" t="s">
        <v>186</v>
      </c>
      <c r="D367" s="80" t="s">
        <v>165</v>
      </c>
      <c r="E367" s="80" t="s">
        <v>314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1</v>
      </c>
      <c r="L367" s="81" t="n">
        <v>0</v>
      </c>
      <c r="M367" s="8"/>
      <c r="N367" s="9"/>
    </row>
    <row r="368" customFormat="false" ht="12.75" hidden="true" customHeight="false" outlineLevel="0" collapsed="false">
      <c r="A368" s="7"/>
      <c r="B368" s="8"/>
      <c r="C368" s="85" t="s">
        <v>186</v>
      </c>
      <c r="D368" s="80" t="s">
        <v>165</v>
      </c>
      <c r="E368" s="80" t="s">
        <v>315</v>
      </c>
      <c r="F368" s="81" t="n">
        <v>32</v>
      </c>
      <c r="G368" s="81" t="n">
        <v>21</v>
      </c>
      <c r="H368" s="81" t="n">
        <v>23</v>
      </c>
      <c r="I368" s="81" t="n">
        <v>23</v>
      </c>
      <c r="J368" s="81" t="n">
        <v>29</v>
      </c>
      <c r="K368" s="81" t="n">
        <v>29</v>
      </c>
      <c r="L368" s="81" t="n">
        <v>28</v>
      </c>
      <c r="M368" s="8"/>
      <c r="N368" s="9"/>
    </row>
    <row r="369" customFormat="false" ht="12.75" hidden="true" customHeight="false" outlineLevel="0" collapsed="false">
      <c r="A369" s="7"/>
      <c r="B369" s="8"/>
      <c r="C369" s="85" t="s">
        <v>186</v>
      </c>
      <c r="D369" s="80" t="s">
        <v>165</v>
      </c>
      <c r="E369" s="80" t="s">
        <v>316</v>
      </c>
      <c r="F369" s="81" t="n">
        <v>0</v>
      </c>
      <c r="G369" s="81" t="n">
        <v>0</v>
      </c>
      <c r="H369" s="81" t="n">
        <v>3</v>
      </c>
      <c r="I369" s="81" t="n">
        <v>3</v>
      </c>
      <c r="J369" s="81" t="n">
        <v>4</v>
      </c>
      <c r="K369" s="81" t="n">
        <v>3</v>
      </c>
      <c r="L369" s="81" t="n">
        <v>7</v>
      </c>
      <c r="M369" s="8"/>
      <c r="N369" s="9"/>
    </row>
    <row r="370" customFormat="false" ht="12.75" hidden="true" customHeight="false" outlineLevel="0" collapsed="false">
      <c r="A370" s="7"/>
      <c r="B370" s="8"/>
      <c r="C370" s="85" t="s">
        <v>186</v>
      </c>
      <c r="D370" s="80" t="s">
        <v>165</v>
      </c>
      <c r="E370" s="80" t="s">
        <v>317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1</v>
      </c>
      <c r="M370" s="8"/>
      <c r="N370" s="9"/>
    </row>
    <row r="371" customFormat="false" ht="13.5" hidden="false" customHeight="false" outlineLevel="0" collapsed="false">
      <c r="A371" s="75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7"/>
    </row>
  </sheetData>
  <sheetProtection sheet="true" password="db19" objects="true" scenarios="true" autoFilter="false" pivotTables="false"/>
  <mergeCells count="28">
    <mergeCell ref="A1:L2"/>
    <mergeCell ref="C5:L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3:L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E47:F47"/>
    <mergeCell ref="E54:F54"/>
    <mergeCell ref="B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4:55Z</dcterms:created>
  <dc:creator>West Chester University</dc:creator>
  <dc:description/>
  <dc:language>en-US</dc:language>
  <cp:lastModifiedBy>West Chester University</cp:lastModifiedBy>
  <dcterms:modified xsi:type="dcterms:W3CDTF">2009-08-17T19:44:10Z</dcterms:modified>
  <cp:revision>0</cp:revision>
  <dc:subject/>
  <dc:title/>
</cp:coreProperties>
</file>