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05_06" sheetId="1" state="visible" r:id="rId2"/>
    <sheet name="FY04_05PRELIM" sheetId="2" state="visible" r:id="rId3"/>
    <sheet name="FY03_04" sheetId="3" state="visible" r:id="rId4"/>
    <sheet name="FY02_03" sheetId="4" state="visible" r:id="rId5"/>
    <sheet name="FY01_02" sheetId="5" state="visible" r:id="rId6"/>
    <sheet name="FY00_01" sheetId="6" state="visible" r:id="rId7"/>
    <sheet name="FY99_00" sheetId="7" state="visible" r:id="rId8"/>
    <sheet name="FY98_99" sheetId="8" state="visible" r:id="rId9"/>
    <sheet name="FY97_9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57">
  <si>
    <t xml:space="preserve">A Glimpse of Course Enrollment and FTEs Taught by College/School</t>
  </si>
  <si>
    <t xml:space="preserve">(2005-2006)</t>
  </si>
  <si>
    <t xml:space="preserve">Total</t>
  </si>
  <si>
    <t xml:space="preserve">Student Majoring School</t>
  </si>
  <si>
    <t xml:space="preserve">CAS</t>
  </si>
  <si>
    <t xml:space="preserve">CBPA</t>
  </si>
  <si>
    <t xml:space="preserve">CED</t>
  </si>
  <si>
    <t xml:space="preserve">CHS</t>
  </si>
  <si>
    <t xml:space="preserve">CVPA</t>
  </si>
  <si>
    <t xml:space="preserve">EDS</t>
  </si>
  <si>
    <t xml:space="preserve">FTES*</t>
  </si>
  <si>
    <t xml:space="preserve">Offering</t>
  </si>
  <si>
    <t xml:space="preserve">Division</t>
  </si>
  <si>
    <t xml:space="preserve">Credit</t>
  </si>
  <si>
    <t xml:space="preserve">School</t>
  </si>
  <si>
    <t xml:space="preserve">Hours</t>
  </si>
  <si>
    <t xml:space="preserve">Enrollment</t>
  </si>
  <si>
    <t xml:space="preserve">Lower Division**</t>
  </si>
  <si>
    <t xml:space="preserve">Upper Division</t>
  </si>
  <si>
    <t xml:space="preserve">Graduate Division***</t>
  </si>
  <si>
    <t xml:space="preserve">Lower Division</t>
  </si>
  <si>
    <t xml:space="preserve">Graduate Division</t>
  </si>
  <si>
    <t xml:space="preserve">CMU</t>
  </si>
  <si>
    <t xml:space="preserve">Total Ugrad</t>
  </si>
  <si>
    <t xml:space="preserve">Total Grad</t>
  </si>
  <si>
    <t xml:space="preserve">Notes:</t>
  </si>
  <si>
    <t xml:space="preserve">AS of October 11, 2005</t>
  </si>
  <si>
    <t xml:space="preserve">    * FTES: Full-time Equivalance Student</t>
  </si>
  <si>
    <t xml:space="preserve"> ** FTES: Total Undergraduate Student Credit Hours (SCH) resulting from student majors (regardless of course level) divided by 30</t>
  </si>
  <si>
    <t xml:space="preserve">*** Total Graduate SCH resulting from student majors (regardless of course level) divided by 24</t>
  </si>
  <si>
    <t xml:space="preserve">♦ Based on Number of students divided by number of sections</t>
  </si>
  <si>
    <t xml:space="preserve">How to read this chart:</t>
  </si>
  <si>
    <t xml:space="preserve">This chart not only gives you the total number of credit hours generated by each college/school as shown in the first column under Total, but also indicates SCH in major and service areas.  See FY00_01 TAB for an example.</t>
  </si>
  <si>
    <t xml:space="preserve">A Glimpse of Course Enrollment and FTES Taught by College/School</t>
  </si>
  <si>
    <t xml:space="preserve">(2004-2005)</t>
  </si>
  <si>
    <t xml:space="preserve">(2003-2004)</t>
  </si>
  <si>
    <t xml:space="preserve">(2002-2003)</t>
  </si>
  <si>
    <t xml:space="preserve">SBA</t>
  </si>
  <si>
    <t xml:space="preserve">SED</t>
  </si>
  <si>
    <t xml:space="preserve">SHS</t>
  </si>
  <si>
    <t xml:space="preserve">SMU</t>
  </si>
  <si>
    <t xml:space="preserve">Course</t>
  </si>
  <si>
    <t xml:space="preserve">Hours </t>
  </si>
  <si>
    <t xml:space="preserve">Enrollment </t>
  </si>
  <si>
    <t xml:space="preserve">Annualized Course Enrollment and FTES Taught by College/School</t>
  </si>
  <si>
    <t xml:space="preserve">(2001-02)</t>
  </si>
  <si>
    <t xml:space="preserve">Course
Offering
School</t>
  </si>
  <si>
    <t xml:space="preserve">Credit
Hours</t>
  </si>
  <si>
    <t xml:space="preserve">Total
Enrollment</t>
  </si>
  <si>
    <t xml:space="preserve">    * FTES: Full-time Equivalence Student</t>
  </si>
  <si>
    <t xml:space="preserve">(2000-01)</t>
  </si>
  <si>
    <t xml:space="preserve">.</t>
  </si>
  <si>
    <t xml:space="preserve">This chart not only gives you the total number of credit hours generated by each college/school as shown in the first column under Total, but also indicates SCH in major (as indicated the blue font) and service areas in a fiscal year.  Taking CAS for example: for FY2000-01, the total number of lower-division FTES taught was 4,528.6.  Of the 4,528.6, 1,731.1 of them were generated by students majoring in one of the programs in CAS, 574.1 of them by students majoring in SBA, 425.6 in SED, 438.4 in SED, 88.3 in SMU, and 1,271.2 in EDS (Undeclared).  </t>
  </si>
  <si>
    <t xml:space="preserve">(1999-00)</t>
  </si>
  <si>
    <t xml:space="preserve">(1998-99)</t>
  </si>
  <si>
    <t xml:space="preserve">(1997-98)</t>
  </si>
  <si>
    <t xml:space="preserve">*** Total Graduate SCH resulting from student majros (regardless of course level) divided by 24</t>
  </si>
</sst>
</file>

<file path=xl/styles.xml><?xml version="1.0" encoding="utf-8"?>
<styleSheet xmlns="http://schemas.openxmlformats.org/spreadsheetml/2006/main">
  <numFmts count="4">
    <numFmt numFmtId="164" formatCode="General"/>
    <numFmt numFmtId="165" formatCode="_(* #,##0.0_);_(* \(#,##0.0\);_(* \-??_);_(@_)"/>
    <numFmt numFmtId="166" formatCode="_(* #,##0_);_(* \(#,##0\);_(* \-??_);_(@_)"/>
    <numFmt numFmtId="167" formatCode="_(* #,##0.00_);_(* \(#,##0.00\);_(* \-??_);_(@_)"/>
  </numFmts>
  <fonts count="15">
    <font>
      <sz val="9"/>
      <name val="Times New Roman"/>
      <family val="0"/>
    </font>
    <font>
      <sz val="10"/>
      <name val="Arial"/>
      <family val="0"/>
    </font>
    <font>
      <sz val="10"/>
      <name val="Arial"/>
      <family val="0"/>
    </font>
    <font>
      <sz val="10"/>
      <name val="Arial"/>
      <family val="0"/>
    </font>
    <font>
      <sz val="8"/>
      <name val="Arial"/>
      <family val="0"/>
    </font>
    <font>
      <b val="true"/>
      <sz val="14"/>
      <name val="Times New Roman"/>
      <family val="0"/>
    </font>
    <font>
      <b val="true"/>
      <sz val="11"/>
      <name val="Times New Roman"/>
      <family val="1"/>
    </font>
    <font>
      <b val="true"/>
      <sz val="8"/>
      <name val="Times New Roman"/>
      <family val="0"/>
    </font>
    <font>
      <b val="true"/>
      <sz val="11"/>
      <name val="Times New Roman"/>
      <family val="0"/>
    </font>
    <font>
      <b val="true"/>
      <sz val="8"/>
      <name val="Times New Roman"/>
      <family val="1"/>
    </font>
    <font>
      <b val="true"/>
      <sz val="7"/>
      <name val="Times New Roman"/>
      <family val="0"/>
    </font>
    <font>
      <sz val="8"/>
      <name val="Times New Roman"/>
      <family val="0"/>
    </font>
    <font>
      <b val="true"/>
      <sz val="8"/>
      <color rgb="FF0000FF"/>
      <name val="Times New Roman"/>
      <family val="1"/>
    </font>
    <font>
      <sz val="8"/>
      <name val="Times New Roman"/>
      <family val="1"/>
    </font>
    <font>
      <b val="true"/>
      <sz val="12"/>
      <name val="Times New Roman"/>
      <family val="0"/>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style="double"/>
      <diagonal/>
    </border>
    <border diagonalUp="false" diagonalDown="false">
      <left/>
      <right style="double"/>
      <top/>
      <bottom/>
      <diagonal/>
    </border>
    <border diagonalUp="false" diagonalDown="false">
      <left style="double"/>
      <right/>
      <top style="double"/>
      <bottom/>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double"/>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top style="double"/>
      <bottom style="double"/>
      <diagonal/>
    </border>
    <border diagonalUp="false" diagonalDown="false">
      <left/>
      <right style="thin"/>
      <top/>
      <bottom style="double"/>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true" indent="15"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5" fontId="8" fillId="0" borderId="1" xfId="21" applyFont="true" applyBorder="true" applyAlignment="true" applyProtection="false">
      <alignment horizontal="center" vertical="bottom" textRotation="0" wrapText="false" indent="0" shrinkToFit="false"/>
      <protection locked="true" hidden="false"/>
    </xf>
    <xf numFmtId="165"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5" fontId="7" fillId="0" borderId="4"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center" vertical="bottom" textRotation="0" wrapText="false" indent="0" shrinkToFit="false"/>
      <protection locked="true" hidden="false"/>
    </xf>
    <xf numFmtId="165" fontId="8" fillId="0" borderId="5"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5" fontId="7" fillId="0" borderId="0" xfId="21" applyFont="true" applyBorder="false" applyAlignment="true" applyProtection="false">
      <alignment horizontal="center" vertical="bottom" textRotation="0" wrapText="true" indent="0" shrinkToFit="false"/>
      <protection locked="true" hidden="false"/>
    </xf>
    <xf numFmtId="166" fontId="10" fillId="0" borderId="5" xfId="21" applyFont="true" applyBorder="true" applyAlignment="true" applyProtection="false">
      <alignment horizontal="center" vertical="bottom" textRotation="0" wrapText="true" indent="0" shrinkToFit="false"/>
      <protection locked="true" hidden="false"/>
    </xf>
    <xf numFmtId="164" fontId="9" fillId="0" borderId="7" xfId="21" applyFont="true" applyBorder="true" applyAlignment="true" applyProtection="false">
      <alignment horizontal="center" vertical="bottom" textRotation="0" wrapText="true" indent="0" shrinkToFit="false"/>
      <protection locked="true" hidden="false"/>
    </xf>
    <xf numFmtId="164" fontId="7" fillId="0" borderId="7" xfId="21" applyFont="true" applyBorder="true" applyAlignment="true" applyProtection="false">
      <alignment horizontal="center" vertical="bottom" textRotation="0" wrapText="true" indent="0" shrinkToFit="false"/>
      <protection locked="true" hidden="false"/>
    </xf>
    <xf numFmtId="165" fontId="7" fillId="0" borderId="7" xfId="21" applyFont="true" applyBorder="true" applyAlignment="true" applyProtection="false">
      <alignment horizontal="center" vertical="bottom" textRotation="0" wrapText="true" indent="0" shrinkToFit="false"/>
      <protection locked="true" hidden="false"/>
    </xf>
    <xf numFmtId="166" fontId="10" fillId="0" borderId="8"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9"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10" xfId="21" applyFont="true" applyBorder="true" applyAlignment="false" applyProtection="false">
      <alignment horizontal="general" vertical="bottom" textRotation="0" wrapText="false" indent="0" shrinkToFit="false"/>
      <protection locked="true" hidden="false"/>
    </xf>
    <xf numFmtId="165" fontId="12" fillId="0" borderId="9"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10" xfId="21" applyFont="true" applyBorder="tru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5" fontId="11" fillId="0" borderId="11"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5" fontId="13" fillId="2" borderId="11" xfId="21" applyFont="true" applyBorder="true" applyAlignment="false" applyProtection="false">
      <alignment horizontal="general" vertical="bottom" textRotation="0" wrapText="false" indent="0" shrinkToFit="false"/>
      <protection locked="true" hidden="false"/>
    </xf>
    <xf numFmtId="165" fontId="13" fillId="2" borderId="0" xfId="21" applyFont="true" applyBorder="false" applyAlignment="false" applyProtection="false">
      <alignment horizontal="general" vertical="bottom" textRotation="0" wrapText="false" indent="0" shrinkToFit="false"/>
      <protection locked="true" hidden="false"/>
    </xf>
    <xf numFmtId="166" fontId="13" fillId="2" borderId="10" xfId="21" applyFont="true" applyBorder="true" applyAlignment="false" applyProtection="false">
      <alignment horizontal="general" vertical="bottom" textRotation="0" wrapText="false" indent="0" shrinkToFit="false"/>
      <protection locked="true" hidden="false"/>
    </xf>
    <xf numFmtId="165" fontId="12" fillId="2" borderId="0" xfId="21" applyFont="true" applyBorder="false" applyAlignment="false" applyProtection="false">
      <alignment horizontal="general" vertical="bottom" textRotation="0" wrapText="false" indent="0" shrinkToFit="false"/>
      <protection locked="true" hidden="false"/>
    </xf>
    <xf numFmtId="166" fontId="12" fillId="2" borderId="10"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5" fontId="9" fillId="0" borderId="12" xfId="21" applyFont="tru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false" applyProtection="false">
      <alignment horizontal="general" vertical="bottom" textRotation="0" wrapText="false" indent="0" shrinkToFit="false"/>
      <protection locked="true" hidden="false"/>
    </xf>
    <xf numFmtId="166" fontId="9" fillId="0" borderId="13"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9" fillId="2" borderId="11" xfId="15" applyFont="true" applyBorder="true" applyAlignment="true" applyProtection="true">
      <alignment horizontal="general"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6" fontId="9" fillId="2" borderId="10" xfId="15"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top" textRotation="0" wrapText="true" indent="3"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15"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8" fillId="0" borderId="5"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5" fontId="7" fillId="0" borderId="0" xfId="20" applyFont="true" applyBorder="false" applyAlignment="true" applyProtection="false">
      <alignment horizontal="center" vertical="bottom" textRotation="0" wrapText="true" indent="0" shrinkToFit="false"/>
      <protection locked="true" hidden="false"/>
    </xf>
    <xf numFmtId="166" fontId="10" fillId="0" borderId="5" xfId="20" applyFont="true" applyBorder="true" applyAlignment="true" applyProtection="false">
      <alignment horizontal="center" vertical="bottom" textRotation="0" wrapText="true" indent="0" shrinkToFit="false"/>
      <protection locked="true" hidden="false"/>
    </xf>
    <xf numFmtId="164" fontId="9" fillId="0" borderId="7" xfId="20" applyFont="true" applyBorder="true" applyAlignment="true" applyProtection="false">
      <alignment horizontal="center" vertical="bottom" textRotation="0" wrapText="true" indent="0" shrinkToFit="false"/>
      <protection locked="true" hidden="false"/>
    </xf>
    <xf numFmtId="164" fontId="7" fillId="0" borderId="7" xfId="20" applyFont="true" applyBorder="true" applyAlignment="true" applyProtection="false">
      <alignment horizontal="center" vertical="bottom" textRotation="0" wrapText="true" indent="0" shrinkToFit="false"/>
      <protection locked="true" hidden="false"/>
    </xf>
    <xf numFmtId="165" fontId="7" fillId="0" borderId="7" xfId="20" applyFont="true" applyBorder="true" applyAlignment="true" applyProtection="false">
      <alignment horizontal="center" vertical="bottom" textRotation="0" wrapText="true" indent="0" shrinkToFit="false"/>
      <protection locked="true" hidden="false"/>
    </xf>
    <xf numFmtId="166" fontId="10" fillId="0" borderId="8"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11"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6" fontId="11" fillId="0" borderId="1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10"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center"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5" fontId="13" fillId="2" borderId="11" xfId="20" applyFont="true" applyBorder="true" applyAlignment="false" applyProtection="false">
      <alignment horizontal="general"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6" fontId="13" fillId="2" borderId="10"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6" fontId="12" fillId="2" borderId="1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5" fontId="9" fillId="0" borderId="12" xfId="2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6" fontId="9" fillId="0" borderId="13"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true" indent="3" shrinkToFit="false"/>
      <protection locked="true" hidden="false"/>
    </xf>
    <xf numFmtId="165" fontId="7" fillId="0" borderId="7" xfId="20" applyFont="true" applyBorder="true" applyAlignment="true" applyProtection="false">
      <alignment horizontal="center" vertical="bottom" textRotation="0" wrapText="false" indent="0" shrinkToFit="false"/>
      <protection locked="true" hidden="false"/>
    </xf>
    <xf numFmtId="165" fontId="7" fillId="0" borderId="14"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6" fontId="10" fillId="0" borderId="10" xfId="20" applyFont="true" applyBorder="true" applyAlignment="true" applyProtection="false">
      <alignment horizontal="center" vertical="bottom" textRotation="0" wrapText="true" indent="0" shrinkToFit="false"/>
      <protection locked="true" hidden="false"/>
    </xf>
    <xf numFmtId="166" fontId="10" fillId="0" borderId="15" xfId="20" applyFont="true" applyBorder="true" applyAlignment="true" applyProtection="false">
      <alignment horizontal="center" vertical="bottom" textRotation="0" wrapText="true" indent="0" shrinkToFit="false"/>
      <protection locked="true" hidden="false"/>
    </xf>
    <xf numFmtId="165" fontId="13" fillId="2" borderId="0" xfId="2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65" fontId="7" fillId="0" borderId="2" xfId="15"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15"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5" fontId="7" fillId="0" borderId="19" xfId="15" applyFont="true" applyBorder="true" applyAlignment="true" applyProtection="true">
      <alignment horizontal="center" vertical="bottom" textRotation="0" wrapText="false" indent="0" shrinkToFit="false"/>
      <protection locked="true" hidden="false"/>
    </xf>
    <xf numFmtId="165" fontId="7" fillId="0" borderId="7" xfId="15" applyFont="true" applyBorder="true" applyAlignment="true" applyProtection="true">
      <alignment horizontal="center" vertical="bottom" textRotation="0" wrapText="true" indent="0" shrinkToFit="false"/>
      <protection locked="true" hidden="false"/>
    </xf>
    <xf numFmtId="166" fontId="7" fillId="0" borderId="15" xfId="15" applyFont="true" applyBorder="true" applyAlignment="true" applyProtection="true">
      <alignment horizontal="center" vertical="bottom" textRotation="0" wrapText="true" indent="0" shrinkToFit="false"/>
      <protection locked="true" hidden="false"/>
    </xf>
    <xf numFmtId="165" fontId="7" fillId="0" borderId="7" xfId="15"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5" fontId="11" fillId="3" borderId="11" xfId="15" applyFont="true" applyBorder="true" applyAlignment="true" applyProtection="true">
      <alignment horizontal="general" vertical="bottom" textRotation="0" wrapText="false" indent="0" shrinkToFit="false"/>
      <protection locked="true" hidden="false"/>
    </xf>
    <xf numFmtId="165" fontId="11" fillId="3" borderId="0" xfId="15" applyFont="true" applyBorder="true" applyAlignment="true" applyProtection="true">
      <alignment horizontal="general" vertical="bottom" textRotation="0" wrapText="false" indent="0" shrinkToFit="false"/>
      <protection locked="true" hidden="false"/>
    </xf>
    <xf numFmtId="166" fontId="11" fillId="3" borderId="10" xfId="15" applyFont="true" applyBorder="true" applyAlignment="true" applyProtection="true">
      <alignment horizontal="general" vertical="bottom" textRotation="0" wrapText="false" indent="0" shrinkToFit="false"/>
      <protection locked="true" hidden="false"/>
    </xf>
    <xf numFmtId="165" fontId="12" fillId="3" borderId="0" xfId="15" applyFont="true" applyBorder="true" applyAlignment="true" applyProtection="true">
      <alignment horizontal="general" vertical="bottom" textRotation="0" wrapText="false" indent="0" shrinkToFit="false"/>
      <protection locked="true" hidden="false"/>
    </xf>
    <xf numFmtId="166" fontId="12" fillId="3" borderId="1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11" xfId="15" applyFont="true" applyBorder="true" applyAlignment="true" applyProtection="true">
      <alignment horizontal="general" vertical="bottom" textRotation="0" wrapText="fals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false"/>
    </xf>
    <xf numFmtId="166" fontId="13" fillId="2" borderId="10" xfId="15" applyFont="true" applyBorder="true" applyAlignment="true" applyProtection="true">
      <alignment horizontal="general"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6" fontId="12" fillId="2" borderId="10" xfId="15"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12" xfId="15" applyFont="true" applyBorder="true" applyAlignment="true" applyProtection="true">
      <alignment horizontal="general" vertical="bottom" textRotation="0" wrapText="false" indent="0" shrinkToFit="false"/>
      <protection locked="true" hidden="false"/>
    </xf>
    <xf numFmtId="165" fontId="9" fillId="3" borderId="2" xfId="15" applyFont="true" applyBorder="true" applyAlignment="true" applyProtection="true">
      <alignment horizontal="general" vertical="bottom" textRotation="0" wrapText="false" indent="0" shrinkToFit="false"/>
      <protection locked="true" hidden="false"/>
    </xf>
    <xf numFmtId="166" fontId="9" fillId="3" borderId="13" xfId="15" applyFont="true" applyBorder="true" applyAlignment="true" applyProtection="true">
      <alignment horizontal="general" vertical="bottom" textRotation="0" wrapText="false" indent="0" shrinkToFit="false"/>
      <protection locked="true" hidden="false"/>
    </xf>
    <xf numFmtId="164" fontId="9" fillId="3" borderId="0" xfId="21" applyFont="true" applyBorder="false" applyAlignment="true" applyProtection="false">
      <alignment horizontal="center" vertical="bottom"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3"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3"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12" xfId="15" applyFont="true" applyBorder="true" applyAlignment="true" applyProtection="true">
      <alignment horizontal="general" vertical="bottom" textRotation="0" wrapText="false" indent="0" shrinkToFit="false"/>
      <protection locked="true" hidden="false"/>
    </xf>
    <xf numFmtId="165" fontId="9" fillId="0" borderId="2" xfId="15" applyFont="true" applyBorder="true" applyAlignment="true" applyProtection="tru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TES_Fall02" xfId="20"/>
    <cellStyle name="Normal_FTES_Fall02_FTES_F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9.32421875" defaultRowHeight="12.75" zeroHeight="false" outlineLevelRow="0" outlineLevelCol="0"/>
  <cols>
    <col collapsed="false" customWidth="true" hidden="false" outlineLevel="0" max="1" min="1" style="1" width="11.49"/>
    <col collapsed="false" customWidth="true" hidden="false" outlineLevel="0" max="2" min="2" style="1" width="20.32"/>
    <col collapsed="false" customWidth="true" hidden="false" outlineLevel="0" max="3" min="3" style="2" width="11.99"/>
    <col collapsed="false" customWidth="true" hidden="false" outlineLevel="0" max="4" min="4" style="2" width="12.16"/>
    <col collapsed="false" customWidth="true" hidden="false" outlineLevel="0" max="5" min="5" style="3" width="12.83"/>
    <col collapsed="false" customWidth="true" hidden="false" outlineLevel="0" max="6" min="6" style="2" width="10.49"/>
    <col collapsed="false" customWidth="true" hidden="false" outlineLevel="0" max="7" min="7" style="2" width="10.99"/>
    <col collapsed="false" customWidth="true" hidden="false" outlineLevel="0" max="8" min="8" style="3" width="12.49"/>
    <col collapsed="false" customWidth="true" hidden="false" outlineLevel="0" max="9" min="9" style="1" width="10.15"/>
    <col collapsed="false" customWidth="true" hidden="false" outlineLevel="0" max="10" min="10" style="1" width="10.49"/>
    <col collapsed="false" customWidth="true" hidden="false" outlineLevel="0" max="11" min="11" style="1" width="11.99"/>
    <col collapsed="false" customWidth="true" hidden="false" outlineLevel="0" max="12" min="12" style="1" width="10.49"/>
    <col collapsed="false" customWidth="true" hidden="false" outlineLevel="0" max="13" min="13" style="1" width="11.65"/>
    <col collapsed="false" customWidth="true" hidden="false" outlineLevel="0" max="14" min="14" style="1" width="12.32"/>
    <col collapsed="false" customWidth="true" hidden="false" outlineLevel="0" max="15" min="15" style="1" width="10.49"/>
    <col collapsed="false" customWidth="true" hidden="false" outlineLevel="0" max="16" min="16" style="1" width="10.82"/>
    <col collapsed="false" customWidth="true" hidden="false" outlineLevel="0" max="18" min="17" style="1" width="10.99"/>
    <col collapsed="false" customWidth="false" hidden="false" outlineLevel="0" max="19" min="19" style="1" width="9.32"/>
    <col collapsed="false" customWidth="true" hidden="false" outlineLevel="0" max="20" min="20" style="1" width="11.49"/>
    <col collapsed="false" customWidth="true" hidden="false" outlineLevel="0" max="21" min="21" style="1" width="10.32"/>
    <col collapsed="false" customWidth="true" hidden="false" outlineLevel="0" max="22" min="22" style="1" width="9.49"/>
    <col collapsed="false" customWidth="true" hidden="false" outlineLevel="0" max="23" min="23" style="1" width="13.15"/>
    <col collapsed="false" customWidth="false" hidden="false" outlineLevel="0" max="257" min="24" style="4" width="9.32"/>
  </cols>
  <sheetData>
    <row r="1" s="6" customFormat="true" ht="18.6"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s="6" customFormat="true" ht="1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 customFormat="true" ht="20.45" hidden="false" customHeight="true" outlineLevel="0" collapsed="false">
      <c r="A3" s="8"/>
      <c r="B3" s="8"/>
      <c r="C3" s="9" t="s">
        <v>2</v>
      </c>
      <c r="D3" s="9"/>
      <c r="E3" s="9"/>
      <c r="F3" s="10" t="s">
        <v>3</v>
      </c>
      <c r="G3" s="10"/>
      <c r="H3" s="10"/>
      <c r="I3" s="10"/>
      <c r="J3" s="10"/>
      <c r="K3" s="10"/>
      <c r="L3" s="10"/>
      <c r="M3" s="10"/>
      <c r="N3" s="10"/>
      <c r="O3" s="10"/>
      <c r="P3" s="10"/>
      <c r="Q3" s="10"/>
      <c r="R3" s="10"/>
      <c r="S3" s="10"/>
      <c r="T3" s="10"/>
      <c r="U3" s="10"/>
      <c r="V3" s="10"/>
      <c r="W3" s="10"/>
    </row>
    <row r="4" s="1" customFormat="true" ht="12" hidden="false" customHeight="true" outlineLevel="0" collapsed="false">
      <c r="A4" s="11"/>
      <c r="B4" s="8"/>
      <c r="C4" s="9"/>
      <c r="D4" s="9"/>
      <c r="E4" s="9"/>
      <c r="F4" s="12" t="s">
        <v>4</v>
      </c>
      <c r="G4" s="12"/>
      <c r="H4" s="12"/>
      <c r="I4" s="12" t="s">
        <v>5</v>
      </c>
      <c r="J4" s="12"/>
      <c r="K4" s="12"/>
      <c r="L4" s="12" t="s">
        <v>6</v>
      </c>
      <c r="M4" s="12"/>
      <c r="N4" s="12"/>
      <c r="O4" s="12" t="s">
        <v>7</v>
      </c>
      <c r="P4" s="12"/>
      <c r="Q4" s="12"/>
      <c r="R4" s="12" t="s">
        <v>8</v>
      </c>
      <c r="S4" s="12"/>
      <c r="T4" s="12"/>
      <c r="U4" s="12" t="s">
        <v>9</v>
      </c>
      <c r="V4" s="12"/>
      <c r="W4" s="12"/>
    </row>
    <row r="5" s="1" customFormat="true" ht="9" hidden="false" customHeight="true" outlineLevel="0" collapsed="false">
      <c r="A5" s="8"/>
      <c r="B5" s="8"/>
      <c r="C5" s="8" t="s">
        <v>10</v>
      </c>
      <c r="D5" s="13"/>
      <c r="E5" s="14"/>
      <c r="F5" s="15" t="s">
        <v>10</v>
      </c>
      <c r="G5" s="13"/>
      <c r="H5" s="14"/>
      <c r="I5" s="15" t="s">
        <v>10</v>
      </c>
      <c r="J5" s="13"/>
      <c r="K5" s="14"/>
      <c r="L5" s="15" t="s">
        <v>10</v>
      </c>
      <c r="M5" s="13"/>
      <c r="N5" s="14"/>
      <c r="O5" s="15" t="s">
        <v>10</v>
      </c>
      <c r="P5" s="13"/>
      <c r="Q5" s="14"/>
      <c r="R5" s="15" t="s">
        <v>10</v>
      </c>
      <c r="S5" s="13"/>
      <c r="T5" s="14"/>
      <c r="U5" s="15" t="s">
        <v>10</v>
      </c>
      <c r="V5" s="13"/>
      <c r="W5" s="14"/>
    </row>
    <row r="6" s="1" customFormat="true" ht="12" hidden="false" customHeight="true" outlineLevel="0" collapsed="false">
      <c r="A6" s="16" t="s">
        <v>11</v>
      </c>
      <c r="B6" s="17" t="s">
        <v>12</v>
      </c>
      <c r="C6" s="8"/>
      <c r="D6" s="18" t="s">
        <v>13</v>
      </c>
      <c r="E6" s="19" t="s">
        <v>2</v>
      </c>
      <c r="F6" s="15"/>
      <c r="G6" s="18" t="s">
        <v>13</v>
      </c>
      <c r="H6" s="19" t="s">
        <v>2</v>
      </c>
      <c r="I6" s="15"/>
      <c r="J6" s="18" t="s">
        <v>13</v>
      </c>
      <c r="K6" s="19" t="s">
        <v>2</v>
      </c>
      <c r="L6" s="15"/>
      <c r="M6" s="18" t="s">
        <v>13</v>
      </c>
      <c r="N6" s="19" t="s">
        <v>2</v>
      </c>
      <c r="O6" s="15"/>
      <c r="P6" s="18" t="s">
        <v>13</v>
      </c>
      <c r="Q6" s="19" t="s">
        <v>2</v>
      </c>
      <c r="R6" s="15"/>
      <c r="S6" s="18" t="s">
        <v>13</v>
      </c>
      <c r="T6" s="19" t="s">
        <v>2</v>
      </c>
      <c r="U6" s="15"/>
      <c r="V6" s="18" t="s">
        <v>13</v>
      </c>
      <c r="W6" s="19" t="s">
        <v>2</v>
      </c>
    </row>
    <row r="7" s="1" customFormat="true" ht="12.75" hidden="false" customHeight="true" outlineLevel="0" collapsed="false">
      <c r="A7" s="20" t="s">
        <v>14</v>
      </c>
      <c r="B7" s="21"/>
      <c r="C7" s="8"/>
      <c r="D7" s="22" t="s">
        <v>15</v>
      </c>
      <c r="E7" s="23" t="s">
        <v>16</v>
      </c>
      <c r="F7" s="15"/>
      <c r="G7" s="22" t="s">
        <v>15</v>
      </c>
      <c r="H7" s="23" t="s">
        <v>16</v>
      </c>
      <c r="I7" s="15"/>
      <c r="J7" s="22" t="s">
        <v>15</v>
      </c>
      <c r="K7" s="23" t="s">
        <v>16</v>
      </c>
      <c r="L7" s="15"/>
      <c r="M7" s="22" t="s">
        <v>15</v>
      </c>
      <c r="N7" s="23" t="s">
        <v>16</v>
      </c>
      <c r="O7" s="15"/>
      <c r="P7" s="22" t="s">
        <v>15</v>
      </c>
      <c r="Q7" s="23" t="s">
        <v>16</v>
      </c>
      <c r="R7" s="15"/>
      <c r="S7" s="22" t="s">
        <v>15</v>
      </c>
      <c r="T7" s="23" t="s">
        <v>16</v>
      </c>
      <c r="U7" s="15"/>
      <c r="V7" s="22" t="s">
        <v>15</v>
      </c>
      <c r="W7" s="23" t="s">
        <v>16</v>
      </c>
    </row>
    <row r="8" s="1" customFormat="true" ht="12" hidden="false" customHeight="true" outlineLevel="0" collapsed="false">
      <c r="A8" s="24" t="s">
        <v>4</v>
      </c>
      <c r="B8" s="25" t="s">
        <v>17</v>
      </c>
      <c r="C8" s="26" t="n">
        <f aca="false">D8/30</f>
        <v>4384.36666666667</v>
      </c>
      <c r="D8" s="27" t="n">
        <v>131531</v>
      </c>
      <c r="E8" s="28" t="n">
        <v>48077</v>
      </c>
      <c r="F8" s="29" t="n">
        <f aca="false">G8/30</f>
        <v>1718.76666666667</v>
      </c>
      <c r="G8" s="30" t="n">
        <v>51563</v>
      </c>
      <c r="H8" s="31" t="n">
        <v>18986</v>
      </c>
      <c r="I8" s="26" t="n">
        <f aca="false">J8/30</f>
        <v>592.8</v>
      </c>
      <c r="J8" s="27" t="n">
        <v>17784</v>
      </c>
      <c r="K8" s="28" t="n">
        <v>6284</v>
      </c>
      <c r="L8" s="26" t="n">
        <f aca="false">M8/30</f>
        <v>365.866666666667</v>
      </c>
      <c r="M8" s="27" t="n">
        <v>10976</v>
      </c>
      <c r="N8" s="28" t="n">
        <v>3883</v>
      </c>
      <c r="O8" s="26" t="n">
        <f aca="false">P8/30</f>
        <v>477.133333333333</v>
      </c>
      <c r="P8" s="27" t="n">
        <v>14314</v>
      </c>
      <c r="Q8" s="32" t="n">
        <v>5543</v>
      </c>
      <c r="R8" s="26" t="n">
        <f aca="false">S8/30</f>
        <v>199.8</v>
      </c>
      <c r="S8" s="27" t="n">
        <v>5994</v>
      </c>
      <c r="T8" s="28" t="n">
        <v>2122</v>
      </c>
      <c r="U8" s="26" t="n">
        <f aca="false">V8/30</f>
        <v>1030</v>
      </c>
      <c r="V8" s="27" t="n">
        <v>30900</v>
      </c>
      <c r="W8" s="28" t="n">
        <v>11259</v>
      </c>
    </row>
    <row r="9" s="1" customFormat="true" ht="11.25" hidden="false" customHeight="true" outlineLevel="0" collapsed="false">
      <c r="A9" s="24"/>
      <c r="B9" s="25" t="s">
        <v>18</v>
      </c>
      <c r="C9" s="33" t="n">
        <f aca="false">D9/30</f>
        <v>1208.93333333333</v>
      </c>
      <c r="D9" s="27" t="n">
        <v>36268</v>
      </c>
      <c r="E9" s="28" t="n">
        <v>12382</v>
      </c>
      <c r="F9" s="30" t="n">
        <f aca="false">G9/30</f>
        <v>859.466666666667</v>
      </c>
      <c r="G9" s="30" t="n">
        <v>25784</v>
      </c>
      <c r="H9" s="31" t="n">
        <v>8857</v>
      </c>
      <c r="I9" s="27" t="n">
        <f aca="false">J9/30</f>
        <v>97.9333333333333</v>
      </c>
      <c r="J9" s="27" t="n">
        <v>2938</v>
      </c>
      <c r="K9" s="28" t="n">
        <v>981</v>
      </c>
      <c r="L9" s="27" t="n">
        <f aca="false">M9/30</f>
        <v>130.866666666667</v>
      </c>
      <c r="M9" s="27" t="n">
        <v>3926</v>
      </c>
      <c r="N9" s="28" t="n">
        <v>1313</v>
      </c>
      <c r="O9" s="27" t="n">
        <f aca="false">P9/30</f>
        <v>39.9666666666667</v>
      </c>
      <c r="P9" s="27" t="n">
        <v>1199</v>
      </c>
      <c r="Q9" s="28" t="n">
        <v>401</v>
      </c>
      <c r="R9" s="27" t="n">
        <f aca="false">S9/30</f>
        <v>15.6666666666667</v>
      </c>
      <c r="S9" s="27" t="n">
        <v>470</v>
      </c>
      <c r="T9" s="28" t="n">
        <v>158</v>
      </c>
      <c r="U9" s="27" t="n">
        <f aca="false">V9/30</f>
        <v>65.0333333333333</v>
      </c>
      <c r="V9" s="27" t="n">
        <v>1951</v>
      </c>
      <c r="W9" s="28" t="n">
        <v>672</v>
      </c>
    </row>
    <row r="10" s="1" customFormat="true" ht="11.25" hidden="false" customHeight="true" outlineLevel="0" collapsed="false">
      <c r="A10" s="24"/>
      <c r="B10" s="25" t="s">
        <v>19</v>
      </c>
      <c r="C10" s="33" t="n">
        <f aca="false">D10/24</f>
        <v>345.083333333333</v>
      </c>
      <c r="D10" s="27" t="n">
        <v>8282</v>
      </c>
      <c r="E10" s="28" t="n">
        <v>2744</v>
      </c>
      <c r="F10" s="30" t="n">
        <f aca="false">G10/24</f>
        <v>221.791666666667</v>
      </c>
      <c r="G10" s="30" t="n">
        <v>5323</v>
      </c>
      <c r="H10" s="31" t="n">
        <v>1759</v>
      </c>
      <c r="I10" s="27" t="n">
        <f aca="false">J10/24</f>
        <v>4.375</v>
      </c>
      <c r="J10" s="27" t="n">
        <v>105</v>
      </c>
      <c r="K10" s="28" t="n">
        <v>36</v>
      </c>
      <c r="L10" s="27" t="n">
        <f aca="false">M10/24</f>
        <v>27.1666666666667</v>
      </c>
      <c r="M10" s="27" t="n">
        <v>652</v>
      </c>
      <c r="N10" s="28" t="n">
        <v>219</v>
      </c>
      <c r="O10" s="27" t="n">
        <f aca="false">P10/24</f>
        <v>1.25</v>
      </c>
      <c r="P10" s="27" t="n">
        <v>30</v>
      </c>
      <c r="Q10" s="28" t="n">
        <v>10</v>
      </c>
      <c r="R10" s="27" t="n">
        <f aca="false">S10/24</f>
        <v>0</v>
      </c>
      <c r="S10" s="27"/>
      <c r="T10" s="28"/>
      <c r="U10" s="27" t="n">
        <f aca="false">V10/24</f>
        <v>90.5</v>
      </c>
      <c r="V10" s="27" t="n">
        <v>2172</v>
      </c>
      <c r="W10" s="28" t="n">
        <v>720</v>
      </c>
    </row>
    <row r="11" s="1" customFormat="true" ht="11.25" hidden="false" customHeight="true" outlineLevel="0" collapsed="false">
      <c r="A11" s="34" t="s">
        <v>5</v>
      </c>
      <c r="B11" s="35" t="s">
        <v>20</v>
      </c>
      <c r="C11" s="36" t="n">
        <f aca="false">D11/30</f>
        <v>821.5</v>
      </c>
      <c r="D11" s="37" t="n">
        <v>24645</v>
      </c>
      <c r="E11" s="38" t="n">
        <v>8215</v>
      </c>
      <c r="F11" s="37" t="n">
        <f aca="false">G11/30</f>
        <v>155.8</v>
      </c>
      <c r="G11" s="37" t="n">
        <v>4674</v>
      </c>
      <c r="H11" s="38" t="n">
        <v>1558</v>
      </c>
      <c r="I11" s="39" t="n">
        <f aca="false">J11/30</f>
        <v>385.2</v>
      </c>
      <c r="J11" s="39" t="n">
        <v>11556</v>
      </c>
      <c r="K11" s="40" t="n">
        <v>3852</v>
      </c>
      <c r="L11" s="37" t="n">
        <f aca="false">M11/30</f>
        <v>37.4</v>
      </c>
      <c r="M11" s="37" t="n">
        <v>1122</v>
      </c>
      <c r="N11" s="38" t="n">
        <v>374</v>
      </c>
      <c r="O11" s="37" t="n">
        <f aca="false">P11/30</f>
        <v>17.6</v>
      </c>
      <c r="P11" s="37" t="n">
        <v>528</v>
      </c>
      <c r="Q11" s="38" t="n">
        <v>176</v>
      </c>
      <c r="R11" s="37" t="n">
        <f aca="false">S11/30</f>
        <v>18</v>
      </c>
      <c r="S11" s="37" t="n">
        <v>540</v>
      </c>
      <c r="T11" s="38" t="n">
        <v>180</v>
      </c>
      <c r="U11" s="37" t="n">
        <f aca="false">V11/30</f>
        <v>207.5</v>
      </c>
      <c r="V11" s="37" t="n">
        <v>6225</v>
      </c>
      <c r="W11" s="38" t="n">
        <v>2075</v>
      </c>
    </row>
    <row r="12" s="1" customFormat="true" ht="11.25" hidden="false" customHeight="true" outlineLevel="0" collapsed="false">
      <c r="A12" s="34"/>
      <c r="B12" s="35" t="s">
        <v>18</v>
      </c>
      <c r="C12" s="36" t="n">
        <f aca="false">D12/30</f>
        <v>844.333333333333</v>
      </c>
      <c r="D12" s="37" t="n">
        <v>25330</v>
      </c>
      <c r="E12" s="38" t="n">
        <v>8027</v>
      </c>
      <c r="F12" s="37" t="n">
        <f aca="false">G12/30</f>
        <v>76.4</v>
      </c>
      <c r="G12" s="37" t="n">
        <v>2292</v>
      </c>
      <c r="H12" s="38" t="n">
        <v>755</v>
      </c>
      <c r="I12" s="39" t="n">
        <f aca="false">J12/30</f>
        <v>733.7</v>
      </c>
      <c r="J12" s="39" t="n">
        <v>22011</v>
      </c>
      <c r="K12" s="40" t="n">
        <v>6932</v>
      </c>
      <c r="L12" s="37" t="n">
        <f aca="false">M12/30</f>
        <v>1.2</v>
      </c>
      <c r="M12" s="37" t="n">
        <v>36</v>
      </c>
      <c r="N12" s="38" t="n">
        <v>12</v>
      </c>
      <c r="O12" s="37" t="n">
        <f aca="false">P12/30</f>
        <v>5.9</v>
      </c>
      <c r="P12" s="37" t="n">
        <v>177</v>
      </c>
      <c r="Q12" s="38" t="n">
        <v>58</v>
      </c>
      <c r="R12" s="37" t="n">
        <f aca="false">S12/30</f>
        <v>2.8</v>
      </c>
      <c r="S12" s="37" t="n">
        <v>84</v>
      </c>
      <c r="T12" s="38" t="n">
        <v>28</v>
      </c>
      <c r="U12" s="37" t="n">
        <f aca="false">V12/30</f>
        <v>24.3333333333333</v>
      </c>
      <c r="V12" s="37" t="n">
        <v>730</v>
      </c>
      <c r="W12" s="38" t="n">
        <v>242</v>
      </c>
    </row>
    <row r="13" s="1" customFormat="true" ht="11.25" hidden="false" customHeight="true" outlineLevel="0" collapsed="false">
      <c r="A13" s="34"/>
      <c r="B13" s="35" t="s">
        <v>21</v>
      </c>
      <c r="C13" s="36" t="n">
        <f aca="false">D13/24</f>
        <v>205.75</v>
      </c>
      <c r="D13" s="37" t="n">
        <v>4938</v>
      </c>
      <c r="E13" s="38" t="n">
        <v>1643</v>
      </c>
      <c r="F13" s="37" t="n">
        <f aca="false">G13/24</f>
        <v>4.75</v>
      </c>
      <c r="G13" s="37" t="n">
        <v>114</v>
      </c>
      <c r="H13" s="38" t="n">
        <v>38</v>
      </c>
      <c r="I13" s="39" t="n">
        <f aca="false">J13/24</f>
        <v>162.875</v>
      </c>
      <c r="J13" s="39" t="n">
        <v>3909</v>
      </c>
      <c r="K13" s="40" t="n">
        <v>1300</v>
      </c>
      <c r="L13" s="37" t="n">
        <f aca="false">M13/24</f>
        <v>0.5</v>
      </c>
      <c r="M13" s="37" t="n">
        <v>12</v>
      </c>
      <c r="N13" s="38" t="n">
        <v>4</v>
      </c>
      <c r="O13" s="37" t="n">
        <f aca="false">P13/24</f>
        <v>8.5</v>
      </c>
      <c r="P13" s="37" t="n">
        <v>204</v>
      </c>
      <c r="Q13" s="38" t="n">
        <v>68</v>
      </c>
      <c r="R13" s="37" t="n">
        <f aca="false">S13/24</f>
        <v>0</v>
      </c>
      <c r="S13" s="37"/>
      <c r="T13" s="38"/>
      <c r="U13" s="37" t="n">
        <f aca="false">V13/24</f>
        <v>29.125</v>
      </c>
      <c r="V13" s="37" t="n">
        <v>699</v>
      </c>
      <c r="W13" s="38" t="n">
        <v>233</v>
      </c>
    </row>
    <row r="14" s="1" customFormat="true" ht="11.25" hidden="false" customHeight="true" outlineLevel="0" collapsed="false">
      <c r="A14" s="24" t="s">
        <v>6</v>
      </c>
      <c r="B14" s="25" t="s">
        <v>20</v>
      </c>
      <c r="C14" s="33" t="n">
        <f aca="false">D14/30</f>
        <v>317.6</v>
      </c>
      <c r="D14" s="27" t="n">
        <v>9528</v>
      </c>
      <c r="E14" s="28" t="n">
        <v>2992</v>
      </c>
      <c r="F14" s="27" t="n">
        <f aca="false">G14/30</f>
        <v>43.1</v>
      </c>
      <c r="G14" s="27" t="n">
        <v>1293</v>
      </c>
      <c r="H14" s="28" t="n">
        <v>421</v>
      </c>
      <c r="I14" s="27" t="n">
        <f aca="false">J14/30</f>
        <v>8</v>
      </c>
      <c r="J14" s="27" t="n">
        <v>240</v>
      </c>
      <c r="K14" s="28" t="n">
        <v>78</v>
      </c>
      <c r="L14" s="30" t="n">
        <f aca="false">M14/30</f>
        <v>189.5</v>
      </c>
      <c r="M14" s="30" t="n">
        <v>5685</v>
      </c>
      <c r="N14" s="31" t="n">
        <v>1680</v>
      </c>
      <c r="O14" s="27" t="n">
        <f aca="false">P14/30</f>
        <v>24.2</v>
      </c>
      <c r="P14" s="27" t="n">
        <v>726</v>
      </c>
      <c r="Q14" s="28" t="n">
        <v>239</v>
      </c>
      <c r="R14" s="27" t="n">
        <f aca="false">S14/30</f>
        <v>11.2333333333333</v>
      </c>
      <c r="S14" s="27" t="n">
        <v>337</v>
      </c>
      <c r="T14" s="28" t="n">
        <v>161</v>
      </c>
      <c r="U14" s="27" t="n">
        <f aca="false">V14/30</f>
        <v>41.5666666666667</v>
      </c>
      <c r="V14" s="27" t="n">
        <v>1247</v>
      </c>
      <c r="W14" s="28" t="n">
        <v>413</v>
      </c>
    </row>
    <row r="15" s="1" customFormat="true" ht="11.25" hidden="false" customHeight="true" outlineLevel="0" collapsed="false">
      <c r="A15" s="24"/>
      <c r="B15" s="25" t="s">
        <v>18</v>
      </c>
      <c r="C15" s="33" t="n">
        <f aca="false">D15/30</f>
        <v>892.2</v>
      </c>
      <c r="D15" s="27" t="n">
        <v>26766</v>
      </c>
      <c r="E15" s="28" t="n">
        <v>7257</v>
      </c>
      <c r="F15" s="27" t="n">
        <f aca="false">G15/30</f>
        <v>147</v>
      </c>
      <c r="G15" s="27" t="n">
        <v>4410</v>
      </c>
      <c r="H15" s="28" t="n">
        <v>1231</v>
      </c>
      <c r="I15" s="27" t="n">
        <f aca="false">J15/30</f>
        <v>10.8</v>
      </c>
      <c r="J15" s="27" t="n">
        <v>324</v>
      </c>
      <c r="K15" s="28" t="n">
        <v>102</v>
      </c>
      <c r="L15" s="30" t="n">
        <f aca="false">M15/30</f>
        <v>671.2</v>
      </c>
      <c r="M15" s="30" t="n">
        <v>20136</v>
      </c>
      <c r="N15" s="31" t="n">
        <v>5306</v>
      </c>
      <c r="O15" s="27" t="n">
        <f aca="false">P15/30</f>
        <v>16.9</v>
      </c>
      <c r="P15" s="27" t="n">
        <v>507</v>
      </c>
      <c r="Q15" s="28" t="n">
        <v>169</v>
      </c>
      <c r="R15" s="27" t="n">
        <f aca="false">S15/30</f>
        <v>5.6</v>
      </c>
      <c r="S15" s="27" t="n">
        <v>168</v>
      </c>
      <c r="T15" s="28" t="n">
        <v>56</v>
      </c>
      <c r="U15" s="27" t="n">
        <f aca="false">V15/30</f>
        <v>40.7</v>
      </c>
      <c r="V15" s="27" t="n">
        <v>1221</v>
      </c>
      <c r="W15" s="28" t="n">
        <v>393</v>
      </c>
    </row>
    <row r="16" s="1" customFormat="true" ht="11.25" hidden="false" customHeight="true" outlineLevel="0" collapsed="false">
      <c r="A16" s="24"/>
      <c r="B16" s="25" t="s">
        <v>21</v>
      </c>
      <c r="C16" s="33" t="n">
        <f aca="false">D16/24</f>
        <v>539.541666666667</v>
      </c>
      <c r="D16" s="27" t="n">
        <v>12949</v>
      </c>
      <c r="E16" s="28" t="n">
        <v>4242</v>
      </c>
      <c r="F16" s="27" t="n">
        <f aca="false">G16/24</f>
        <v>11.875</v>
      </c>
      <c r="G16" s="27" t="n">
        <v>285</v>
      </c>
      <c r="H16" s="28" t="n">
        <v>95</v>
      </c>
      <c r="I16" s="27" t="n">
        <f aca="false">J16/24</f>
        <v>0.875</v>
      </c>
      <c r="J16" s="27" t="n">
        <v>21</v>
      </c>
      <c r="K16" s="28" t="n">
        <v>7</v>
      </c>
      <c r="L16" s="30" t="n">
        <f aca="false">M16/24</f>
        <v>416.791666666667</v>
      </c>
      <c r="M16" s="30" t="n">
        <v>10003</v>
      </c>
      <c r="N16" s="31" t="n">
        <v>3320</v>
      </c>
      <c r="O16" s="27" t="n">
        <f aca="false">P16/24</f>
        <v>3.625</v>
      </c>
      <c r="P16" s="27" t="n">
        <v>87</v>
      </c>
      <c r="Q16" s="28" t="n">
        <v>29</v>
      </c>
      <c r="R16" s="27" t="n">
        <f aca="false">S16/24</f>
        <v>0.375</v>
      </c>
      <c r="S16" s="27" t="n">
        <v>9</v>
      </c>
      <c r="T16" s="28" t="n">
        <v>3</v>
      </c>
      <c r="U16" s="27" t="n">
        <f aca="false">V16/24</f>
        <v>106</v>
      </c>
      <c r="V16" s="27" t="n">
        <v>2544</v>
      </c>
      <c r="W16" s="28" t="n">
        <v>788</v>
      </c>
    </row>
    <row r="17" s="1" customFormat="true" ht="11.25" hidden="false" customHeight="true" outlineLevel="0" collapsed="false">
      <c r="A17" s="34" t="s">
        <v>7</v>
      </c>
      <c r="B17" s="35" t="s">
        <v>20</v>
      </c>
      <c r="C17" s="36" t="n">
        <f aca="false">D17/30</f>
        <v>602.566666666667</v>
      </c>
      <c r="D17" s="37" t="n">
        <v>18077</v>
      </c>
      <c r="E17" s="38" t="n">
        <v>6779</v>
      </c>
      <c r="F17" s="37" t="n">
        <f aca="false">G17/30</f>
        <v>125.35</v>
      </c>
      <c r="G17" s="37" t="n">
        <v>3760.5</v>
      </c>
      <c r="H17" s="38" t="n">
        <v>1354</v>
      </c>
      <c r="I17" s="37" t="n">
        <f aca="false">J17/30</f>
        <v>58.0666666666667</v>
      </c>
      <c r="J17" s="37" t="n">
        <v>1742</v>
      </c>
      <c r="K17" s="38" t="n">
        <v>632</v>
      </c>
      <c r="L17" s="37" t="n">
        <f aca="false">M17/30</f>
        <v>31</v>
      </c>
      <c r="M17" s="37" t="n">
        <v>930</v>
      </c>
      <c r="N17" s="38" t="n">
        <v>321</v>
      </c>
      <c r="O17" s="39" t="n">
        <f aca="false">P17/30</f>
        <v>300.15</v>
      </c>
      <c r="P17" s="39" t="n">
        <v>9004.5</v>
      </c>
      <c r="Q17" s="40" t="n">
        <v>3475</v>
      </c>
      <c r="R17" s="37" t="n">
        <f aca="false">S17/30</f>
        <v>6.33333333333333</v>
      </c>
      <c r="S17" s="37" t="n">
        <v>190</v>
      </c>
      <c r="T17" s="38" t="n">
        <v>71</v>
      </c>
      <c r="U17" s="37" t="n">
        <f aca="false">V17/30</f>
        <v>81.6666666666667</v>
      </c>
      <c r="V17" s="37" t="n">
        <v>2450</v>
      </c>
      <c r="W17" s="38" t="n">
        <v>926</v>
      </c>
    </row>
    <row r="18" s="1" customFormat="true" ht="11.25" hidden="false" customHeight="true" outlineLevel="0" collapsed="false">
      <c r="A18" s="34"/>
      <c r="B18" s="35" t="s">
        <v>18</v>
      </c>
      <c r="C18" s="36" t="n">
        <f aca="false">D18/30</f>
        <v>666.5</v>
      </c>
      <c r="D18" s="37" t="n">
        <v>19995</v>
      </c>
      <c r="E18" s="38" t="n">
        <v>6266</v>
      </c>
      <c r="F18" s="37" t="n">
        <f aca="false">G18/30</f>
        <v>54.1666666666667</v>
      </c>
      <c r="G18" s="37" t="n">
        <v>1625</v>
      </c>
      <c r="H18" s="38" t="n">
        <v>555</v>
      </c>
      <c r="I18" s="37"/>
      <c r="J18" s="37" t="n">
        <v>133</v>
      </c>
      <c r="K18" s="38" t="n">
        <v>45</v>
      </c>
      <c r="L18" s="37" t="n">
        <f aca="false">M18/30</f>
        <v>34.6</v>
      </c>
      <c r="M18" s="37" t="n">
        <v>1038</v>
      </c>
      <c r="N18" s="38" t="n">
        <v>346</v>
      </c>
      <c r="O18" s="39" t="n">
        <f aca="false">P18/30</f>
        <v>545.5</v>
      </c>
      <c r="P18" s="39" t="n">
        <v>16365</v>
      </c>
      <c r="Q18" s="40" t="n">
        <v>4981</v>
      </c>
      <c r="R18" s="37" t="n">
        <f aca="false">S18/30</f>
        <v>1</v>
      </c>
      <c r="S18" s="37" t="n">
        <v>30</v>
      </c>
      <c r="T18" s="38" t="n">
        <v>10</v>
      </c>
      <c r="U18" s="37" t="n">
        <f aca="false">V18/30</f>
        <v>26.8</v>
      </c>
      <c r="V18" s="37" t="n">
        <v>804</v>
      </c>
      <c r="W18" s="38" t="n">
        <v>329</v>
      </c>
    </row>
    <row r="19" s="1" customFormat="true" ht="11.25" hidden="false" customHeight="true" outlineLevel="0" collapsed="false">
      <c r="A19" s="34"/>
      <c r="B19" s="35" t="s">
        <v>21</v>
      </c>
      <c r="C19" s="36" t="n">
        <f aca="false">D19/24</f>
        <v>198.125</v>
      </c>
      <c r="D19" s="37" t="n">
        <v>4755</v>
      </c>
      <c r="E19" s="38" t="n">
        <v>1486</v>
      </c>
      <c r="F19" s="37" t="n">
        <f aca="false">G19/24</f>
        <v>2.875</v>
      </c>
      <c r="G19" s="37" t="n">
        <v>69</v>
      </c>
      <c r="H19" s="38" t="n">
        <v>23</v>
      </c>
      <c r="I19" s="37" t="n">
        <f aca="false">J19/24</f>
        <v>0.75</v>
      </c>
      <c r="J19" s="37" t="n">
        <v>18</v>
      </c>
      <c r="K19" s="38" t="n">
        <v>6</v>
      </c>
      <c r="L19" s="37" t="n">
        <f aca="false">M19/24</f>
        <v>0.25</v>
      </c>
      <c r="M19" s="37" t="n">
        <v>6</v>
      </c>
      <c r="N19" s="38" t="n">
        <v>2</v>
      </c>
      <c r="O19" s="39" t="n">
        <f aca="false">P19/24</f>
        <v>176.416666666667</v>
      </c>
      <c r="P19" s="39" t="n">
        <v>4234</v>
      </c>
      <c r="Q19" s="40" t="n">
        <v>1314</v>
      </c>
      <c r="R19" s="37" t="n">
        <f aca="false">S19/24</f>
        <v>0</v>
      </c>
      <c r="S19" s="37"/>
      <c r="T19" s="38"/>
      <c r="U19" s="37" t="n">
        <f aca="false">V19/24</f>
        <v>17.8333333333333</v>
      </c>
      <c r="V19" s="37" t="n">
        <v>428</v>
      </c>
      <c r="W19" s="38" t="n">
        <v>141</v>
      </c>
    </row>
    <row r="20" s="1" customFormat="true" ht="11.25" hidden="false" customHeight="true" outlineLevel="0" collapsed="false">
      <c r="A20" s="24" t="s">
        <v>22</v>
      </c>
      <c r="B20" s="25" t="s">
        <v>20</v>
      </c>
      <c r="C20" s="33" t="n">
        <f aca="false">D20/30</f>
        <v>687.533333333333</v>
      </c>
      <c r="D20" s="27" t="n">
        <v>20626</v>
      </c>
      <c r="E20" s="28" t="n">
        <v>9096</v>
      </c>
      <c r="F20" s="27" t="n">
        <f aca="false">G20/30</f>
        <v>128.266666666667</v>
      </c>
      <c r="G20" s="27" t="n">
        <v>3848</v>
      </c>
      <c r="H20" s="28" t="n">
        <v>1377</v>
      </c>
      <c r="I20" s="27" t="n">
        <f aca="false">J20/30</f>
        <v>59.45</v>
      </c>
      <c r="J20" s="27" t="n">
        <v>1783.5</v>
      </c>
      <c r="K20" s="28" t="n">
        <v>610</v>
      </c>
      <c r="L20" s="27" t="n">
        <f aca="false">M20/30</f>
        <v>61.7166666666667</v>
      </c>
      <c r="M20" s="27" t="n">
        <v>1851.5</v>
      </c>
      <c r="N20" s="28" t="n">
        <v>647</v>
      </c>
      <c r="O20" s="27" t="n">
        <f aca="false">P20/30</f>
        <v>29.0333333333333</v>
      </c>
      <c r="P20" s="27" t="n">
        <v>871</v>
      </c>
      <c r="Q20" s="28" t="n">
        <v>301</v>
      </c>
      <c r="R20" s="30" t="n">
        <f aca="false">S20/30</f>
        <v>303.55</v>
      </c>
      <c r="S20" s="30" t="n">
        <v>9106.5</v>
      </c>
      <c r="T20" s="31" t="n">
        <v>5042</v>
      </c>
      <c r="U20" s="27" t="n">
        <f aca="false">V20/30</f>
        <v>105.516666666667</v>
      </c>
      <c r="V20" s="27" t="n">
        <v>3165.5</v>
      </c>
      <c r="W20" s="28" t="n">
        <v>1119</v>
      </c>
    </row>
    <row r="21" s="1" customFormat="true" ht="11.25" hidden="false" customHeight="true" outlineLevel="0" collapsed="false">
      <c r="A21" s="24"/>
      <c r="B21" s="25" t="s">
        <v>18</v>
      </c>
      <c r="C21" s="33" t="n">
        <f aca="false">D21/30</f>
        <v>206.666666666667</v>
      </c>
      <c r="D21" s="27" t="n">
        <v>6200</v>
      </c>
      <c r="E21" s="28" t="n">
        <v>3041</v>
      </c>
      <c r="F21" s="27" t="n">
        <f aca="false">G21/30</f>
        <v>23</v>
      </c>
      <c r="G21" s="27" t="n">
        <v>690</v>
      </c>
      <c r="H21" s="28" t="n">
        <v>302</v>
      </c>
      <c r="I21" s="27" t="n">
        <f aca="false">J21/30</f>
        <v>5.83333333333333</v>
      </c>
      <c r="J21" s="27" t="n">
        <v>175</v>
      </c>
      <c r="K21" s="28" t="n">
        <v>73</v>
      </c>
      <c r="L21" s="27" t="n">
        <f aca="false">M21/30</f>
        <v>3.5</v>
      </c>
      <c r="M21" s="27" t="n">
        <v>105</v>
      </c>
      <c r="N21" s="28" t="n">
        <v>52</v>
      </c>
      <c r="O21" s="27" t="n">
        <f aca="false">P21/30</f>
        <v>2.98333333333333</v>
      </c>
      <c r="P21" s="27" t="n">
        <v>89.5</v>
      </c>
      <c r="Q21" s="28" t="n">
        <v>45</v>
      </c>
      <c r="R21" s="30" t="n">
        <f aca="false">S21/30</f>
        <v>162.916666666667</v>
      </c>
      <c r="S21" s="30" t="n">
        <v>4887.5</v>
      </c>
      <c r="T21" s="31" t="n">
        <v>2459</v>
      </c>
      <c r="U21" s="27" t="n">
        <f aca="false">V21/30</f>
        <v>8.43333333333333</v>
      </c>
      <c r="V21" s="27" t="n">
        <v>253</v>
      </c>
      <c r="W21" s="28" t="n">
        <v>110</v>
      </c>
    </row>
    <row r="22" s="1" customFormat="true" ht="11.25" hidden="false" customHeight="true" outlineLevel="0" collapsed="false">
      <c r="A22" s="24"/>
      <c r="B22" s="25" t="s">
        <v>21</v>
      </c>
      <c r="C22" s="33" t="n">
        <f aca="false">D22/24</f>
        <v>51.6666666666667</v>
      </c>
      <c r="D22" s="27" t="n">
        <v>1240</v>
      </c>
      <c r="E22" s="28" t="n">
        <v>510</v>
      </c>
      <c r="F22" s="27" t="n">
        <f aca="false">G22/24</f>
        <v>0.375</v>
      </c>
      <c r="G22" s="27" t="n">
        <v>9</v>
      </c>
      <c r="H22" s="28" t="n">
        <v>3</v>
      </c>
      <c r="I22" s="27" t="n">
        <f aca="false">J22/24</f>
        <v>0</v>
      </c>
      <c r="J22" s="27"/>
      <c r="K22" s="28"/>
      <c r="L22" s="27" t="n">
        <f aca="false">M22/24</f>
        <v>0.25</v>
      </c>
      <c r="M22" s="27" t="n">
        <v>6</v>
      </c>
      <c r="N22" s="28" t="n">
        <v>2</v>
      </c>
      <c r="O22" s="27" t="n">
        <f aca="false">P22/24</f>
        <v>0</v>
      </c>
      <c r="P22" s="27"/>
      <c r="Q22" s="28"/>
      <c r="R22" s="30" t="n">
        <f aca="false">S22/24</f>
        <v>34.5833333333333</v>
      </c>
      <c r="S22" s="30" t="n">
        <v>830</v>
      </c>
      <c r="T22" s="31" t="n">
        <v>343</v>
      </c>
      <c r="U22" s="27" t="n">
        <f aca="false">V22/24</f>
        <v>16.4583333333333</v>
      </c>
      <c r="V22" s="27" t="n">
        <v>395</v>
      </c>
      <c r="W22" s="28" t="n">
        <v>162</v>
      </c>
    </row>
    <row r="23" s="1" customFormat="true" ht="11.25" hidden="false" customHeight="true" outlineLevel="0" collapsed="false">
      <c r="A23" s="34" t="s">
        <v>9</v>
      </c>
      <c r="B23" s="35" t="s">
        <v>20</v>
      </c>
      <c r="C23" s="36" t="n">
        <f aca="false">D23/30</f>
        <v>24.6</v>
      </c>
      <c r="D23" s="37" t="n">
        <v>738</v>
      </c>
      <c r="E23" s="38" t="n">
        <v>177</v>
      </c>
      <c r="F23" s="37" t="n">
        <f aca="false">G23/30</f>
        <v>16.2666666666667</v>
      </c>
      <c r="G23" s="37" t="n">
        <v>488</v>
      </c>
      <c r="H23" s="38" t="n">
        <v>114</v>
      </c>
      <c r="I23" s="37" t="n">
        <f aca="false">J23/30</f>
        <v>2.76666666666667</v>
      </c>
      <c r="J23" s="37" t="n">
        <v>83</v>
      </c>
      <c r="K23" s="38" t="n">
        <v>18</v>
      </c>
      <c r="L23" s="37" t="n">
        <f aca="false">M23/30</f>
        <v>0.366666666666667</v>
      </c>
      <c r="M23" s="37" t="n">
        <v>11</v>
      </c>
      <c r="N23" s="38" t="n">
        <v>4</v>
      </c>
      <c r="O23" s="37" t="n">
        <f aca="false">P23/30</f>
        <v>2.26666666666667</v>
      </c>
      <c r="P23" s="37" t="n">
        <v>68</v>
      </c>
      <c r="Q23" s="38" t="n">
        <v>14</v>
      </c>
      <c r="R23" s="37" t="n">
        <f aca="false">S23/30</f>
        <v>2.9</v>
      </c>
      <c r="S23" s="37" t="n">
        <v>87</v>
      </c>
      <c r="T23" s="38" t="n">
        <v>26</v>
      </c>
      <c r="U23" s="39" t="n">
        <f aca="false">V23/30</f>
        <v>0.0333333333333333</v>
      </c>
      <c r="V23" s="39" t="n">
        <v>1</v>
      </c>
      <c r="W23" s="40" t="n">
        <v>1</v>
      </c>
    </row>
    <row r="24" s="1" customFormat="true" ht="11.25" hidden="false" customHeight="true" outlineLevel="0" collapsed="false">
      <c r="A24" s="34"/>
      <c r="B24" s="35" t="s">
        <v>18</v>
      </c>
      <c r="C24" s="36" t="n">
        <f aca="false">D24/30</f>
        <v>40.0333333333333</v>
      </c>
      <c r="D24" s="37" t="n">
        <v>1201</v>
      </c>
      <c r="E24" s="38" t="n">
        <v>436</v>
      </c>
      <c r="F24" s="37" t="n">
        <f aca="false">G24/30</f>
        <v>20.3</v>
      </c>
      <c r="G24" s="37" t="n">
        <v>609</v>
      </c>
      <c r="H24" s="38" t="n">
        <v>212</v>
      </c>
      <c r="I24" s="37" t="n">
        <f aca="false">J24/30</f>
        <v>8.13333333333333</v>
      </c>
      <c r="J24" s="37" t="n">
        <v>244</v>
      </c>
      <c r="K24" s="38" t="n">
        <v>85</v>
      </c>
      <c r="L24" s="37" t="n">
        <f aca="false">M24/30</f>
        <v>2.63333333333333</v>
      </c>
      <c r="M24" s="37" t="n">
        <v>79</v>
      </c>
      <c r="N24" s="38" t="n">
        <v>32</v>
      </c>
      <c r="O24" s="37" t="n">
        <f aca="false">P24/30</f>
        <v>1.9</v>
      </c>
      <c r="P24" s="37" t="n">
        <v>57</v>
      </c>
      <c r="Q24" s="38" t="n">
        <v>22</v>
      </c>
      <c r="R24" s="37" t="n">
        <f aca="false">S24/30</f>
        <v>7.06666666666667</v>
      </c>
      <c r="S24" s="37" t="n">
        <v>212</v>
      </c>
      <c r="T24" s="38" t="n">
        <v>85</v>
      </c>
      <c r="U24" s="39" t="n">
        <f aca="false">V24/30</f>
        <v>0</v>
      </c>
      <c r="V24" s="39"/>
      <c r="W24" s="40"/>
    </row>
    <row r="25" s="1" customFormat="true" ht="12" hidden="false" customHeight="true" outlineLevel="0" collapsed="false">
      <c r="A25" s="41" t="s">
        <v>2</v>
      </c>
      <c r="B25" s="42"/>
      <c r="C25" s="43"/>
      <c r="D25" s="44"/>
      <c r="E25" s="45"/>
      <c r="F25" s="44"/>
      <c r="G25" s="44"/>
      <c r="H25" s="45"/>
      <c r="I25" s="44"/>
      <c r="J25" s="44"/>
      <c r="K25" s="45"/>
      <c r="L25" s="44"/>
      <c r="M25" s="44"/>
      <c r="N25" s="45"/>
      <c r="O25" s="44"/>
      <c r="P25" s="44"/>
      <c r="Q25" s="45"/>
      <c r="R25" s="44"/>
      <c r="S25" s="44"/>
      <c r="T25" s="45"/>
      <c r="U25" s="44"/>
      <c r="V25" s="44"/>
      <c r="W25" s="45"/>
    </row>
    <row r="26" s="1" customFormat="true" ht="12" hidden="false" customHeight="true" outlineLevel="0" collapsed="false">
      <c r="A26" s="24"/>
      <c r="B26" s="46" t="s">
        <v>23</v>
      </c>
      <c r="C26" s="47" t="n">
        <f aca="false">SUM(C8:C9,C11:C12,C14:C15,C17:C18,C20:C21,C23:C24)</f>
        <v>10696.8333333333</v>
      </c>
      <c r="D26" s="48" t="n">
        <f aca="false">SUM(D8:D9,D11:D12,D14:D15,D17:D18,D20:D21,D23:D24)</f>
        <v>320905</v>
      </c>
      <c r="E26" s="49" t="n">
        <f aca="false">SUM(E8:E9,E11:E12,E14:E15,E17:E18,E20:E21,E23:E24)</f>
        <v>112745</v>
      </c>
      <c r="F26" s="48" t="n">
        <f aca="false">SUM(F8:F9,F11:F12,F14:F15,F17:F18,F20:F21,F23:F24)</f>
        <v>3367.88333333333</v>
      </c>
      <c r="G26" s="48" t="n">
        <f aca="false">SUM(G8:G9,G11:G12,G14:G15,G17:G18,G20:G21,G23:G24)</f>
        <v>101036.5</v>
      </c>
      <c r="H26" s="49" t="n">
        <f aca="false">SUM(H8:H9,H11:H12,H14:H15,H17:H18,H20:H21,H23:H24)</f>
        <v>35722</v>
      </c>
      <c r="I26" s="48" t="n">
        <f aca="false">SUM(I8:I9,I11:I12,I14:I15,I17:I18,I20:I21,I23:I24)</f>
        <v>1962.68333333333</v>
      </c>
      <c r="J26" s="48" t="n">
        <f aca="false">SUM(J8:J9,J11:J12,J14:J15,J17:J18,J20:J21,J23:J24)</f>
        <v>59013.5</v>
      </c>
      <c r="K26" s="49" t="n">
        <f aca="false">SUM(K8:K9,K11:K12,K14:K15,K17:K18,K20:K21,K23:K24)</f>
        <v>19692</v>
      </c>
      <c r="L26" s="48" t="n">
        <f aca="false">SUM(L8:L9,L11:L12,L14:L15,L17:L18,L20:L21,L23:L24)</f>
        <v>1529.85</v>
      </c>
      <c r="M26" s="48" t="n">
        <f aca="false">SUM(M8:M9,M11:M12,M14:M15,M17:M18,M20:M21,M23:M24)</f>
        <v>45895.5</v>
      </c>
      <c r="N26" s="49" t="n">
        <f aca="false">SUM(N8:N9,N11:N12,N14:N15,N17:N18,N20:N21,N23:N24)</f>
        <v>13970</v>
      </c>
      <c r="O26" s="48" t="n">
        <f aca="false">SUM(O8:O9,O11:O12,O14:O15,O17:O18,O20:O21,O23:O24)</f>
        <v>1463.53333333333</v>
      </c>
      <c r="P26" s="48" t="n">
        <f aca="false">SUM(P8:P9,P11:P12,P14:P15,P17:P18,P20:P21,P23:P24)</f>
        <v>43906</v>
      </c>
      <c r="Q26" s="49" t="n">
        <f aca="false">SUM(Q8:Q9,Q11:Q12,Q14:Q15,Q17:Q18,Q20:Q21,Q23:Q24)</f>
        <v>15424</v>
      </c>
      <c r="R26" s="48" t="n">
        <f aca="false">SUM(R8:R9,R11:R12,R14:R15,R17:R18,R20:R21,R23:R24)</f>
        <v>736.866666666667</v>
      </c>
      <c r="S26" s="48" t="n">
        <f aca="false">SUM(S8:S9,S11:S12,S14:S15,S17:S18,S20:S21,S23:S24)</f>
        <v>22106</v>
      </c>
      <c r="T26" s="49" t="n">
        <f aca="false">SUM(T8:T9,T11:T12,T14:T15,T17:T18,T20:T21,T23:T24)</f>
        <v>10398</v>
      </c>
      <c r="U26" s="48" t="n">
        <f aca="false">SUM(U8:U9,U11:U12,U14:U15,U17:U18,U20:U21,U23:U24)</f>
        <v>1631.58333333333</v>
      </c>
      <c r="V26" s="48" t="n">
        <f aca="false">SUM(V8:V9,V11:V12,V14:V15,V17:V18,V20:V21,V23:V24)</f>
        <v>48947.5</v>
      </c>
      <c r="W26" s="49" t="n">
        <f aca="false">SUM(W8:W9,W11:W12,W14:W15,W17:W18,W20:W21,W23:W24)</f>
        <v>17539</v>
      </c>
    </row>
    <row r="27" s="1" customFormat="true" ht="11.25" hidden="false" customHeight="true" outlineLevel="0" collapsed="false">
      <c r="A27" s="25"/>
      <c r="B27" s="46" t="s">
        <v>24</v>
      </c>
      <c r="C27" s="47" t="n">
        <f aca="false">SUM(C10,C13,C16,C19,C22)</f>
        <v>1340.16666666667</v>
      </c>
      <c r="D27" s="48" t="n">
        <f aca="false">SUM(D10,D13,D16,D19,D22)</f>
        <v>32164</v>
      </c>
      <c r="E27" s="49" t="n">
        <f aca="false">SUM(E10,E13,E16,E19,E22)</f>
        <v>10625</v>
      </c>
      <c r="F27" s="48" t="n">
        <f aca="false">SUM(F10,F13,F16,F19,F22)</f>
        <v>241.666666666667</v>
      </c>
      <c r="G27" s="48" t="n">
        <f aca="false">SUM(G10,G13,G16,G19,G22)</f>
        <v>5800</v>
      </c>
      <c r="H27" s="49" t="n">
        <f aca="false">SUM(H10,H13,H16,H19,H22)</f>
        <v>1918</v>
      </c>
      <c r="I27" s="48" t="n">
        <f aca="false">SUM(I10,I13,I16,I19,I22)</f>
        <v>168.875</v>
      </c>
      <c r="J27" s="48" t="n">
        <f aca="false">SUM(J10,J13,J16,J19,J22)</f>
        <v>4053</v>
      </c>
      <c r="K27" s="49" t="n">
        <f aca="false">SUM(K10,K13,K16,K19,K22)</f>
        <v>1349</v>
      </c>
      <c r="L27" s="48" t="n">
        <f aca="false">SUM(L10,L13,L16,L19,L22)</f>
        <v>444.958333333333</v>
      </c>
      <c r="M27" s="48" t="n">
        <f aca="false">SUM(M10,M13,M16,M19,M22)</f>
        <v>10679</v>
      </c>
      <c r="N27" s="49" t="n">
        <f aca="false">SUM(N10,N13,N16,N19,N22)</f>
        <v>3547</v>
      </c>
      <c r="O27" s="48" t="n">
        <f aca="false">SUM(O10,O13,O16,O19,O22)</f>
        <v>189.791666666667</v>
      </c>
      <c r="P27" s="48" t="n">
        <f aca="false">SUM(P10,P13,P16,P19,P22)</f>
        <v>4555</v>
      </c>
      <c r="Q27" s="49" t="n">
        <f aca="false">SUM(Q10,Q13,Q16,Q19,Q22)</f>
        <v>1421</v>
      </c>
      <c r="R27" s="48" t="n">
        <f aca="false">SUM(R10,R13,R16,R19,R22)</f>
        <v>34.9583333333333</v>
      </c>
      <c r="S27" s="48" t="n">
        <f aca="false">SUM(S10,S13,S16,S19,S22)</f>
        <v>839</v>
      </c>
      <c r="T27" s="49" t="n">
        <f aca="false">SUM(T10,T13,T16,T19,T22)</f>
        <v>346</v>
      </c>
      <c r="U27" s="48" t="n">
        <f aca="false">SUM(U10,U13,U16,U19,U22)</f>
        <v>259.916666666667</v>
      </c>
      <c r="V27" s="48" t="n">
        <f aca="false">SUM(V10,V13,V16,V19,V22)</f>
        <v>6238</v>
      </c>
      <c r="W27" s="49" t="n">
        <f aca="false">SUM(W10,W13,W16,W19,W22)</f>
        <v>2044</v>
      </c>
    </row>
    <row r="28" s="1" customFormat="true" ht="11.25" hidden="false" customHeight="true" outlineLevel="0" collapsed="false">
      <c r="A28" s="25"/>
      <c r="B28" s="46" t="s">
        <v>2</v>
      </c>
      <c r="C28" s="47" t="n">
        <f aca="false">SUM(C26:C27)</f>
        <v>12037</v>
      </c>
      <c r="D28" s="48" t="n">
        <f aca="false">SUM(D26:D27)</f>
        <v>353069</v>
      </c>
      <c r="E28" s="49" t="n">
        <f aca="false">SUM(E26:E27)</f>
        <v>123370</v>
      </c>
      <c r="F28" s="48" t="n">
        <f aca="false">SUM(F26:F27)</f>
        <v>3609.55</v>
      </c>
      <c r="G28" s="48" t="n">
        <f aca="false">SUM(G26:G27)</f>
        <v>106836.5</v>
      </c>
      <c r="H28" s="49" t="n">
        <f aca="false">SUM(H26:H27)</f>
        <v>37640</v>
      </c>
      <c r="I28" s="48" t="n">
        <f aca="false">SUM(I26:I27)</f>
        <v>2131.55833333333</v>
      </c>
      <c r="J28" s="48" t="n">
        <f aca="false">SUM(J26:J27)</f>
        <v>63066.5</v>
      </c>
      <c r="K28" s="49" t="n">
        <f aca="false">SUM(K26:K27)</f>
        <v>21041</v>
      </c>
      <c r="L28" s="48" t="n">
        <f aca="false">SUM(L26:L27)</f>
        <v>1974.80833333333</v>
      </c>
      <c r="M28" s="48" t="n">
        <f aca="false">SUM(M26:M27)</f>
        <v>56574.5</v>
      </c>
      <c r="N28" s="49" t="n">
        <f aca="false">SUM(N26:N27)</f>
        <v>17517</v>
      </c>
      <c r="O28" s="48" t="n">
        <f aca="false">SUM(O26:O27)</f>
        <v>1653.325</v>
      </c>
      <c r="P28" s="48" t="n">
        <f aca="false">SUM(P26:P27)</f>
        <v>48461</v>
      </c>
      <c r="Q28" s="49" t="n">
        <f aca="false">SUM(Q26:Q27)</f>
        <v>16845</v>
      </c>
      <c r="R28" s="48" t="n">
        <f aca="false">SUM(R26:R27)</f>
        <v>771.825</v>
      </c>
      <c r="S28" s="48" t="n">
        <f aca="false">SUM(S26:S27)</f>
        <v>22945</v>
      </c>
      <c r="T28" s="49" t="n">
        <f aca="false">SUM(T26:T27)</f>
        <v>10744</v>
      </c>
      <c r="U28" s="48" t="n">
        <f aca="false">SUM(U26:U27)</f>
        <v>1891.5</v>
      </c>
      <c r="V28" s="48" t="n">
        <f aca="false">SUM(V26:V27)</f>
        <v>55185.5</v>
      </c>
      <c r="W28" s="49" t="n">
        <f aca="false">SUM(W26:W27)</f>
        <v>19583</v>
      </c>
    </row>
    <row r="29" s="54" customFormat="true" ht="11.25" hidden="false" customHeight="true" outlineLevel="0" collapsed="false">
      <c r="A29" s="50"/>
      <c r="B29" s="51"/>
      <c r="C29" s="52"/>
      <c r="D29" s="52"/>
      <c r="E29" s="53"/>
      <c r="F29" s="52"/>
      <c r="G29" s="52"/>
      <c r="H29" s="53"/>
      <c r="I29" s="52"/>
      <c r="J29" s="52"/>
      <c r="K29" s="53"/>
      <c r="L29" s="52"/>
      <c r="M29" s="52"/>
      <c r="N29" s="53"/>
      <c r="O29" s="52"/>
      <c r="P29" s="52"/>
      <c r="Q29" s="53"/>
      <c r="R29" s="52"/>
      <c r="S29" s="52"/>
      <c r="T29" s="53"/>
      <c r="U29" s="52"/>
      <c r="V29" s="52"/>
      <c r="W29" s="53"/>
    </row>
    <row r="30" s="1" customFormat="true" ht="11.25" hidden="false" customHeight="true" outlineLevel="0" collapsed="false">
      <c r="A30" s="55" t="s">
        <v>25</v>
      </c>
      <c r="B30" s="25"/>
      <c r="C30" s="56"/>
      <c r="D30" s="56"/>
      <c r="E30" s="32"/>
      <c r="F30" s="56"/>
      <c r="G30" s="56"/>
      <c r="H30" s="32"/>
      <c r="I30" s="57"/>
      <c r="J30" s="57"/>
      <c r="K30" s="57"/>
      <c r="L30" s="56"/>
      <c r="M30" s="57"/>
      <c r="N30" s="57"/>
      <c r="O30" s="57"/>
      <c r="P30" s="57"/>
      <c r="Q30" s="57"/>
      <c r="R30" s="57"/>
      <c r="S30" s="57"/>
      <c r="T30" s="57"/>
      <c r="U30" s="57"/>
      <c r="V30" s="57"/>
      <c r="W30" s="57"/>
    </row>
    <row r="31" s="1" customFormat="true" ht="11.25" hidden="false" customHeight="true" outlineLevel="0" collapsed="false">
      <c r="A31" s="58" t="s">
        <v>26</v>
      </c>
      <c r="B31" s="58"/>
      <c r="C31" s="56"/>
      <c r="D31" s="27"/>
      <c r="E31" s="32"/>
      <c r="F31" s="56"/>
      <c r="G31" s="56"/>
      <c r="H31" s="32"/>
      <c r="I31" s="57"/>
      <c r="J31" s="57"/>
      <c r="K31" s="57"/>
      <c r="L31" s="56"/>
      <c r="M31" s="57"/>
      <c r="N31" s="57"/>
      <c r="O31" s="57"/>
      <c r="P31" s="57"/>
      <c r="Q31" s="57"/>
      <c r="R31" s="57"/>
      <c r="S31" s="57"/>
      <c r="T31" s="57"/>
      <c r="U31" s="57"/>
      <c r="V31" s="57"/>
      <c r="W31" s="57"/>
    </row>
    <row r="32" s="1" customFormat="true" ht="11.25" hidden="false" customHeight="true" outlineLevel="0" collapsed="false">
      <c r="A32" s="58" t="s">
        <v>27</v>
      </c>
      <c r="B32" s="58"/>
      <c r="C32" s="56"/>
      <c r="D32" s="27"/>
      <c r="E32" s="32"/>
      <c r="F32" s="56"/>
      <c r="G32" s="56"/>
      <c r="H32" s="32"/>
      <c r="I32" s="57"/>
      <c r="J32" s="57"/>
      <c r="K32" s="57"/>
      <c r="L32" s="57"/>
      <c r="M32" s="57"/>
      <c r="N32" s="57"/>
      <c r="O32" s="57"/>
      <c r="P32" s="57"/>
      <c r="Q32" s="57"/>
      <c r="R32" s="57"/>
      <c r="S32" s="57"/>
      <c r="T32" s="57"/>
      <c r="U32" s="57"/>
      <c r="V32" s="57"/>
      <c r="W32" s="57"/>
    </row>
    <row r="33" s="1" customFormat="true" ht="11.25" hidden="false" customHeight="true" outlineLevel="0" collapsed="false">
      <c r="A33" s="57" t="s">
        <v>28</v>
      </c>
      <c r="B33" s="57"/>
      <c r="C33" s="57"/>
      <c r="D33" s="57"/>
      <c r="E33" s="57"/>
      <c r="F33" s="57"/>
      <c r="G33" s="57"/>
      <c r="H33" s="57"/>
      <c r="I33" s="57"/>
      <c r="J33" s="57"/>
      <c r="K33" s="57"/>
      <c r="L33" s="57"/>
      <c r="M33" s="57"/>
      <c r="N33" s="57"/>
      <c r="O33" s="57"/>
      <c r="P33" s="57"/>
      <c r="Q33" s="57"/>
      <c r="R33" s="57"/>
      <c r="S33" s="57"/>
      <c r="T33" s="57"/>
      <c r="U33" s="57"/>
      <c r="V33" s="57"/>
      <c r="W33" s="57"/>
    </row>
    <row r="34" s="1" customFormat="true" ht="11.25" hidden="false" customHeight="true" outlineLevel="0" collapsed="false">
      <c r="A34" s="57" t="s">
        <v>29</v>
      </c>
      <c r="B34" s="57"/>
      <c r="C34" s="57"/>
      <c r="D34" s="57"/>
      <c r="E34" s="57"/>
      <c r="F34" s="57"/>
      <c r="G34" s="57"/>
      <c r="H34" s="57"/>
      <c r="I34" s="57"/>
      <c r="J34" s="57"/>
      <c r="K34" s="57"/>
      <c r="L34" s="57"/>
      <c r="M34" s="57"/>
      <c r="N34" s="57"/>
      <c r="O34" s="57"/>
      <c r="P34" s="57"/>
      <c r="Q34" s="57"/>
      <c r="R34" s="57"/>
      <c r="S34" s="57"/>
      <c r="T34" s="57"/>
      <c r="U34" s="57"/>
      <c r="V34" s="57"/>
      <c r="W34" s="57"/>
    </row>
    <row r="35" s="1" customFormat="true" ht="11.25" hidden="false" customHeight="true" outlineLevel="0" collapsed="false">
      <c r="A35" s="57" t="s">
        <v>30</v>
      </c>
      <c r="B35" s="57"/>
      <c r="C35" s="57"/>
      <c r="D35" s="57"/>
      <c r="E35" s="57"/>
      <c r="F35" s="57"/>
      <c r="G35" s="57"/>
      <c r="H35" s="57"/>
      <c r="I35" s="57"/>
      <c r="J35" s="57"/>
      <c r="K35" s="57"/>
      <c r="L35" s="57"/>
      <c r="M35" s="57"/>
      <c r="N35" s="57"/>
      <c r="O35" s="57"/>
      <c r="P35" s="57"/>
      <c r="Q35" s="57"/>
      <c r="R35" s="57"/>
      <c r="S35" s="57"/>
      <c r="T35" s="57"/>
      <c r="U35" s="57"/>
      <c r="V35" s="57"/>
      <c r="W35" s="57"/>
    </row>
    <row r="36" s="1" customFormat="true" ht="11.25" hidden="false" customHeight="true" outlineLevel="0" collapsed="false">
      <c r="A36" s="59" t="s">
        <v>31</v>
      </c>
      <c r="B36" s="59"/>
      <c r="C36" s="56"/>
      <c r="D36" s="56"/>
      <c r="E36" s="32"/>
      <c r="F36" s="56"/>
      <c r="G36" s="56"/>
      <c r="H36" s="32"/>
      <c r="I36" s="57"/>
      <c r="J36" s="57"/>
      <c r="K36" s="57"/>
      <c r="L36" s="57"/>
      <c r="M36" s="57"/>
      <c r="N36" s="57"/>
      <c r="O36" s="57"/>
      <c r="P36" s="57"/>
      <c r="Q36" s="57"/>
      <c r="R36" s="57"/>
      <c r="S36" s="57"/>
      <c r="T36" s="57"/>
      <c r="U36" s="57"/>
      <c r="V36" s="57"/>
      <c r="W36" s="57"/>
    </row>
    <row r="37" s="1" customFormat="true" ht="57" hidden="false" customHeight="true" outlineLevel="0" collapsed="false">
      <c r="A37" s="60" t="s">
        <v>32</v>
      </c>
      <c r="B37" s="60"/>
      <c r="C37" s="60"/>
      <c r="D37" s="60"/>
      <c r="E37" s="60"/>
      <c r="F37" s="60"/>
      <c r="G37" s="60"/>
      <c r="H37" s="60"/>
      <c r="I37" s="60"/>
      <c r="J37" s="60"/>
      <c r="K37" s="60"/>
      <c r="L37" s="60"/>
      <c r="M37" s="60"/>
      <c r="N37" s="60"/>
      <c r="O37" s="60"/>
      <c r="P37" s="60"/>
      <c r="Q37" s="60"/>
      <c r="R37" s="60"/>
      <c r="S37" s="60"/>
      <c r="T37" s="60"/>
      <c r="U37" s="60"/>
      <c r="V37" s="60"/>
      <c r="W37" s="60"/>
    </row>
    <row r="38" s="1" customFormat="true" ht="26.45" hidden="false" customHeight="tru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row>
  </sheetData>
  <mergeCells count="22">
    <mergeCell ref="A1:W1"/>
    <mergeCell ref="A2:W2"/>
    <mergeCell ref="C3:E4"/>
    <mergeCell ref="F3:W3"/>
    <mergeCell ref="F4:H4"/>
    <mergeCell ref="I4:K4"/>
    <mergeCell ref="L4:N4"/>
    <mergeCell ref="O4:Q4"/>
    <mergeCell ref="R4:T4"/>
    <mergeCell ref="U4:W4"/>
    <mergeCell ref="C5:C7"/>
    <mergeCell ref="F5:F7"/>
    <mergeCell ref="I5:I7"/>
    <mergeCell ref="L5:L7"/>
    <mergeCell ref="O5:O7"/>
    <mergeCell ref="R5:R7"/>
    <mergeCell ref="U5:U7"/>
    <mergeCell ref="A33:J33"/>
    <mergeCell ref="A34:G34"/>
    <mergeCell ref="A35:D35"/>
    <mergeCell ref="A36:B36"/>
    <mergeCell ref="A37:N37"/>
  </mergeCells>
  <printOptions headings="false" gridLines="false" gridLinesSet="true" horizontalCentered="false" verticalCentered="false"/>
  <pageMargins left="0.747916666666667" right="0.747916666666667" top="0.3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2.75" zeroHeight="false" outlineLevelRow="0" outlineLevelCol="0"/>
  <cols>
    <col collapsed="false" customWidth="true" hidden="false" outlineLevel="0" max="1" min="1" style="61" width="11.65"/>
    <col collapsed="false" customWidth="true" hidden="false" outlineLevel="0" max="2" min="2" style="61" width="20.32"/>
    <col collapsed="false" customWidth="true" hidden="false" outlineLevel="0" max="3" min="3" style="62" width="11.99"/>
    <col collapsed="false" customWidth="true" hidden="false" outlineLevel="0" max="4" min="4" style="62" width="12.16"/>
    <col collapsed="false" customWidth="true" hidden="false" outlineLevel="0" max="5" min="5" style="63" width="12.83"/>
    <col collapsed="false" customWidth="true" hidden="false" outlineLevel="0" max="6" min="6" style="62" width="10.49"/>
    <col collapsed="false" customWidth="true" hidden="false" outlineLevel="0" max="7" min="7" style="62" width="10.99"/>
    <col collapsed="false" customWidth="true" hidden="false" outlineLevel="0" max="8" min="8" style="63" width="12.49"/>
    <col collapsed="false" customWidth="true" hidden="false" outlineLevel="0" max="9" min="9" style="61" width="10.15"/>
    <col collapsed="false" customWidth="true" hidden="false" outlineLevel="0" max="10" min="10" style="61" width="10.49"/>
    <col collapsed="false" customWidth="true" hidden="false" outlineLevel="0" max="11" min="11" style="61" width="11.99"/>
    <col collapsed="false" customWidth="true" hidden="false" outlineLevel="0" max="12" min="12" style="61" width="10.49"/>
    <col collapsed="false" customWidth="true" hidden="false" outlineLevel="0" max="13" min="13" style="61" width="11.65"/>
    <col collapsed="false" customWidth="true" hidden="false" outlineLevel="0" max="14" min="14" style="61" width="12.32"/>
    <col collapsed="false" customWidth="true" hidden="false" outlineLevel="0" max="15" min="15" style="61" width="10.49"/>
    <col collapsed="false" customWidth="true" hidden="false" outlineLevel="0" max="16" min="16" style="61" width="10.82"/>
    <col collapsed="false" customWidth="true" hidden="false" outlineLevel="0" max="18" min="17" style="61" width="10.99"/>
    <col collapsed="false" customWidth="false" hidden="false" outlineLevel="0" max="19" min="19" style="61" width="9.32"/>
    <col collapsed="false" customWidth="true" hidden="false" outlineLevel="0" max="20" min="20" style="61" width="11.49"/>
    <col collapsed="false" customWidth="true" hidden="false" outlineLevel="0" max="21" min="21" style="61" width="10.32"/>
    <col collapsed="false" customWidth="true" hidden="false" outlineLevel="0" max="22" min="22" style="61" width="9.49"/>
    <col collapsed="false" customWidth="true" hidden="false" outlineLevel="0" max="23" min="23" style="61" width="13.15"/>
    <col collapsed="false" customWidth="false" hidden="false" outlineLevel="0" max="257" min="24" style="64" width="9.32"/>
  </cols>
  <sheetData>
    <row r="1" s="66" customFormat="true" ht="18.6" hidden="false" customHeight="true" outlineLevel="0" collapsed="false">
      <c r="A1" s="65" t="s">
        <v>33</v>
      </c>
      <c r="B1" s="65"/>
      <c r="C1" s="65"/>
      <c r="D1" s="65"/>
      <c r="E1" s="65"/>
      <c r="F1" s="65"/>
      <c r="G1" s="65"/>
      <c r="H1" s="65"/>
      <c r="I1" s="65"/>
      <c r="J1" s="65"/>
      <c r="K1" s="65"/>
      <c r="L1" s="65"/>
      <c r="M1" s="65"/>
      <c r="N1" s="65"/>
      <c r="O1" s="65"/>
      <c r="P1" s="65"/>
      <c r="Q1" s="65"/>
      <c r="R1" s="65"/>
      <c r="S1" s="65"/>
      <c r="T1" s="65"/>
      <c r="U1" s="65"/>
      <c r="V1" s="65"/>
      <c r="W1" s="65"/>
    </row>
    <row r="2" s="66" customFormat="true" ht="15" hidden="false" customHeight="true" outlineLevel="0" collapsed="false">
      <c r="A2" s="67" t="s">
        <v>34</v>
      </c>
      <c r="B2" s="67"/>
      <c r="C2" s="67"/>
      <c r="D2" s="67"/>
      <c r="E2" s="67"/>
      <c r="F2" s="67"/>
      <c r="G2" s="67"/>
      <c r="H2" s="67"/>
      <c r="I2" s="67"/>
      <c r="J2" s="67"/>
      <c r="K2" s="67"/>
      <c r="L2" s="67"/>
      <c r="M2" s="67"/>
      <c r="N2" s="67"/>
      <c r="O2" s="67"/>
      <c r="P2" s="67"/>
      <c r="Q2" s="67"/>
      <c r="R2" s="67"/>
      <c r="S2" s="67"/>
      <c r="T2" s="67"/>
      <c r="U2" s="67"/>
      <c r="V2" s="67"/>
      <c r="W2" s="67"/>
    </row>
    <row r="3" s="61" customFormat="true" ht="20.45" hidden="false" customHeight="true" outlineLevel="0" collapsed="false">
      <c r="A3" s="68"/>
      <c r="B3" s="68"/>
      <c r="C3" s="69" t="s">
        <v>2</v>
      </c>
      <c r="D3" s="69"/>
      <c r="E3" s="69"/>
      <c r="F3" s="70" t="s">
        <v>3</v>
      </c>
      <c r="G3" s="70"/>
      <c r="H3" s="70"/>
      <c r="I3" s="70"/>
      <c r="J3" s="70"/>
      <c r="K3" s="70"/>
      <c r="L3" s="70"/>
      <c r="M3" s="70"/>
      <c r="N3" s="70"/>
      <c r="O3" s="70"/>
      <c r="P3" s="70"/>
      <c r="Q3" s="70"/>
      <c r="R3" s="70"/>
      <c r="S3" s="70"/>
      <c r="T3" s="70"/>
      <c r="U3" s="70"/>
      <c r="V3" s="70"/>
      <c r="W3" s="70"/>
    </row>
    <row r="4" s="61" customFormat="true" ht="12" hidden="false" customHeight="true" outlineLevel="0" collapsed="false">
      <c r="A4" s="71"/>
      <c r="B4" s="68"/>
      <c r="C4" s="69"/>
      <c r="D4" s="69"/>
      <c r="E4" s="69"/>
      <c r="F4" s="72" t="s">
        <v>4</v>
      </c>
      <c r="G4" s="72"/>
      <c r="H4" s="72"/>
      <c r="I4" s="72" t="s">
        <v>5</v>
      </c>
      <c r="J4" s="72"/>
      <c r="K4" s="72"/>
      <c r="L4" s="72" t="s">
        <v>6</v>
      </c>
      <c r="M4" s="72"/>
      <c r="N4" s="72"/>
      <c r="O4" s="72" t="s">
        <v>7</v>
      </c>
      <c r="P4" s="72"/>
      <c r="Q4" s="72"/>
      <c r="R4" s="72" t="s">
        <v>8</v>
      </c>
      <c r="S4" s="72"/>
      <c r="T4" s="72"/>
      <c r="U4" s="72" t="s">
        <v>9</v>
      </c>
      <c r="V4" s="72"/>
      <c r="W4" s="72"/>
    </row>
    <row r="5" s="61" customFormat="true" ht="9" hidden="false" customHeight="true" outlineLevel="0" collapsed="false">
      <c r="A5" s="68"/>
      <c r="B5" s="68"/>
      <c r="C5" s="73" t="s">
        <v>10</v>
      </c>
      <c r="D5" s="74"/>
      <c r="E5" s="75"/>
      <c r="F5" s="76" t="s">
        <v>10</v>
      </c>
      <c r="G5" s="74"/>
      <c r="H5" s="75"/>
      <c r="I5" s="76" t="s">
        <v>10</v>
      </c>
      <c r="J5" s="74"/>
      <c r="K5" s="75"/>
      <c r="L5" s="76" t="s">
        <v>10</v>
      </c>
      <c r="M5" s="74"/>
      <c r="N5" s="75"/>
      <c r="O5" s="76" t="s">
        <v>10</v>
      </c>
      <c r="P5" s="74"/>
      <c r="Q5" s="75"/>
      <c r="R5" s="76" t="s">
        <v>10</v>
      </c>
      <c r="S5" s="74"/>
      <c r="T5" s="75"/>
      <c r="U5" s="76" t="s">
        <v>10</v>
      </c>
      <c r="V5" s="74"/>
      <c r="W5" s="75"/>
    </row>
    <row r="6" s="61" customFormat="true" ht="12" hidden="false" customHeight="true" outlineLevel="0" collapsed="false">
      <c r="A6" s="77" t="s">
        <v>11</v>
      </c>
      <c r="B6" s="78" t="s">
        <v>12</v>
      </c>
      <c r="C6" s="73"/>
      <c r="D6" s="79" t="s">
        <v>13</v>
      </c>
      <c r="E6" s="80" t="s">
        <v>2</v>
      </c>
      <c r="F6" s="76"/>
      <c r="G6" s="79" t="s">
        <v>13</v>
      </c>
      <c r="H6" s="80" t="s">
        <v>2</v>
      </c>
      <c r="I6" s="76"/>
      <c r="J6" s="79" t="s">
        <v>13</v>
      </c>
      <c r="K6" s="80" t="s">
        <v>2</v>
      </c>
      <c r="L6" s="76"/>
      <c r="M6" s="79" t="s">
        <v>13</v>
      </c>
      <c r="N6" s="80" t="s">
        <v>2</v>
      </c>
      <c r="O6" s="76"/>
      <c r="P6" s="79" t="s">
        <v>13</v>
      </c>
      <c r="Q6" s="80" t="s">
        <v>2</v>
      </c>
      <c r="R6" s="76"/>
      <c r="S6" s="79" t="s">
        <v>13</v>
      </c>
      <c r="T6" s="80" t="s">
        <v>2</v>
      </c>
      <c r="U6" s="76"/>
      <c r="V6" s="79" t="s">
        <v>13</v>
      </c>
      <c r="W6" s="80" t="s">
        <v>2</v>
      </c>
    </row>
    <row r="7" s="61" customFormat="true" ht="12.75" hidden="false" customHeight="true" outlineLevel="0" collapsed="false">
      <c r="A7" s="81" t="s">
        <v>14</v>
      </c>
      <c r="B7" s="82"/>
      <c r="C7" s="73"/>
      <c r="D7" s="83" t="s">
        <v>15</v>
      </c>
      <c r="E7" s="84" t="s">
        <v>16</v>
      </c>
      <c r="F7" s="76"/>
      <c r="G7" s="83" t="s">
        <v>15</v>
      </c>
      <c r="H7" s="84" t="s">
        <v>16</v>
      </c>
      <c r="I7" s="76"/>
      <c r="J7" s="83" t="s">
        <v>15</v>
      </c>
      <c r="K7" s="84" t="s">
        <v>16</v>
      </c>
      <c r="L7" s="76"/>
      <c r="M7" s="83" t="s">
        <v>15</v>
      </c>
      <c r="N7" s="84" t="s">
        <v>16</v>
      </c>
      <c r="O7" s="76"/>
      <c r="P7" s="83" t="s">
        <v>15</v>
      </c>
      <c r="Q7" s="84" t="s">
        <v>16</v>
      </c>
      <c r="R7" s="76"/>
      <c r="S7" s="83" t="s">
        <v>15</v>
      </c>
      <c r="T7" s="84" t="s">
        <v>16</v>
      </c>
      <c r="U7" s="76"/>
      <c r="V7" s="83" t="s">
        <v>15</v>
      </c>
      <c r="W7" s="84" t="s">
        <v>16</v>
      </c>
    </row>
    <row r="8" s="61" customFormat="true" ht="12" hidden="false" customHeight="true" outlineLevel="0" collapsed="false">
      <c r="A8" s="85" t="s">
        <v>4</v>
      </c>
      <c r="B8" s="86" t="s">
        <v>17</v>
      </c>
      <c r="C8" s="87" t="n">
        <v>4143.64</v>
      </c>
      <c r="D8" s="88" t="n">
        <v>124220</v>
      </c>
      <c r="E8" s="89" t="n">
        <v>41240</v>
      </c>
      <c r="F8" s="90" t="n">
        <v>1552.78</v>
      </c>
      <c r="G8" s="90" t="n">
        <v>46560</v>
      </c>
      <c r="H8" s="91" t="n">
        <v>15512</v>
      </c>
      <c r="I8" s="88" t="n">
        <v>538.63</v>
      </c>
      <c r="J8" s="88" t="n">
        <v>16159</v>
      </c>
      <c r="K8" s="89" t="n">
        <v>5387</v>
      </c>
      <c r="L8" s="88" t="n">
        <v>335.8</v>
      </c>
      <c r="M8" s="88" t="n">
        <v>10020</v>
      </c>
      <c r="N8" s="89" t="n">
        <v>3341</v>
      </c>
      <c r="O8" s="88" t="n">
        <v>475.02</v>
      </c>
      <c r="P8" s="88" t="n">
        <v>14249</v>
      </c>
      <c r="Q8" s="92" t="n">
        <v>4618</v>
      </c>
      <c r="R8" s="87" t="n">
        <v>185.07</v>
      </c>
      <c r="S8" s="88" t="n">
        <v>5552</v>
      </c>
      <c r="T8" s="89" t="n">
        <v>1852</v>
      </c>
      <c r="U8" s="88" t="n">
        <v>1056.34</v>
      </c>
      <c r="V8" s="88" t="n">
        <v>31680</v>
      </c>
      <c r="W8" s="89" t="n">
        <v>10530</v>
      </c>
    </row>
    <row r="9" s="61" customFormat="true" ht="11.25" hidden="false" customHeight="true" outlineLevel="0" collapsed="false">
      <c r="A9" s="85"/>
      <c r="B9" s="86" t="s">
        <v>18</v>
      </c>
      <c r="C9" s="87" t="n">
        <v>1201.9</v>
      </c>
      <c r="D9" s="88" t="n">
        <v>35988</v>
      </c>
      <c r="E9" s="89" t="n">
        <v>11928</v>
      </c>
      <c r="F9" s="90" t="n">
        <v>826.31</v>
      </c>
      <c r="G9" s="90" t="n">
        <v>24769</v>
      </c>
      <c r="H9" s="91" t="n">
        <v>8180</v>
      </c>
      <c r="I9" s="88" t="n">
        <v>108.89</v>
      </c>
      <c r="J9" s="88" t="n">
        <v>3266</v>
      </c>
      <c r="K9" s="89" t="n">
        <v>1095</v>
      </c>
      <c r="L9" s="88" t="n">
        <v>131.93</v>
      </c>
      <c r="M9" s="88" t="n">
        <v>3915</v>
      </c>
      <c r="N9" s="89" t="n">
        <v>1305</v>
      </c>
      <c r="O9" s="88" t="n">
        <v>42.4</v>
      </c>
      <c r="P9" s="88" t="n">
        <v>1272</v>
      </c>
      <c r="Q9" s="89" t="n">
        <v>424</v>
      </c>
      <c r="R9" s="88" t="n">
        <v>15.7</v>
      </c>
      <c r="S9" s="88" t="n">
        <v>471</v>
      </c>
      <c r="T9" s="89" t="n">
        <v>157</v>
      </c>
      <c r="U9" s="88" t="n">
        <v>76.68</v>
      </c>
      <c r="V9" s="88" t="n">
        <v>2295</v>
      </c>
      <c r="W9" s="89" t="n">
        <v>767</v>
      </c>
    </row>
    <row r="10" s="61" customFormat="true" ht="11.25" hidden="false" customHeight="true" outlineLevel="0" collapsed="false">
      <c r="A10" s="85"/>
      <c r="B10" s="86" t="s">
        <v>19</v>
      </c>
      <c r="C10" s="87" t="n">
        <v>355.51</v>
      </c>
      <c r="D10" s="88" t="n">
        <v>8543</v>
      </c>
      <c r="E10" s="89" t="n">
        <v>2846</v>
      </c>
      <c r="F10" s="90" t="n">
        <v>227.71</v>
      </c>
      <c r="G10" s="90" t="n">
        <v>5474</v>
      </c>
      <c r="H10" s="91" t="n">
        <v>1811</v>
      </c>
      <c r="I10" s="88" t="n">
        <v>2.88</v>
      </c>
      <c r="J10" s="88" t="n">
        <v>69</v>
      </c>
      <c r="K10" s="89" t="n">
        <v>23</v>
      </c>
      <c r="L10" s="88" t="n">
        <v>27.35</v>
      </c>
      <c r="M10" s="88" t="n">
        <v>657</v>
      </c>
      <c r="N10" s="89" t="n">
        <v>216</v>
      </c>
      <c r="O10" s="88" t="n">
        <v>2.04</v>
      </c>
      <c r="P10" s="88" t="n">
        <v>49</v>
      </c>
      <c r="Q10" s="89" t="n">
        <v>16</v>
      </c>
      <c r="R10" s="88" t="n">
        <v>0</v>
      </c>
      <c r="S10" s="88" t="n">
        <v>0</v>
      </c>
      <c r="T10" s="89" t="n">
        <v>0</v>
      </c>
      <c r="U10" s="88" t="n">
        <v>95.53</v>
      </c>
      <c r="V10" s="88" t="n">
        <v>2294</v>
      </c>
      <c r="W10" s="89" t="n">
        <v>780</v>
      </c>
    </row>
    <row r="11" s="61" customFormat="true" ht="11.25" hidden="false" customHeight="true" outlineLevel="0" collapsed="false">
      <c r="A11" s="93" t="s">
        <v>5</v>
      </c>
      <c r="B11" s="94" t="s">
        <v>20</v>
      </c>
      <c r="C11" s="95" t="n">
        <v>802.2</v>
      </c>
      <c r="D11" s="96" t="n">
        <v>24063</v>
      </c>
      <c r="E11" s="97" t="n">
        <v>8021</v>
      </c>
      <c r="F11" s="96" t="n">
        <v>141.23</v>
      </c>
      <c r="G11" s="96" t="n">
        <v>4236</v>
      </c>
      <c r="H11" s="97" t="n">
        <v>1412</v>
      </c>
      <c r="I11" s="98" t="n">
        <v>349</v>
      </c>
      <c r="J11" s="98" t="n">
        <v>10470</v>
      </c>
      <c r="K11" s="99" t="n">
        <v>3490</v>
      </c>
      <c r="L11" s="96" t="n">
        <v>34.45</v>
      </c>
      <c r="M11" s="96" t="n">
        <v>1032</v>
      </c>
      <c r="N11" s="97" t="n">
        <v>344</v>
      </c>
      <c r="O11" s="96" t="n">
        <v>19.3</v>
      </c>
      <c r="P11" s="96" t="n">
        <v>579</v>
      </c>
      <c r="Q11" s="97" t="n">
        <v>193</v>
      </c>
      <c r="R11" s="96" t="n">
        <v>16.3</v>
      </c>
      <c r="S11" s="96" t="n">
        <v>489</v>
      </c>
      <c r="T11" s="97" t="n">
        <v>163</v>
      </c>
      <c r="U11" s="96" t="n">
        <v>241.93</v>
      </c>
      <c r="V11" s="96" t="n">
        <v>7257</v>
      </c>
      <c r="W11" s="97" t="n">
        <v>2419</v>
      </c>
    </row>
    <row r="12" s="61" customFormat="true" ht="11.25" hidden="false" customHeight="true" outlineLevel="0" collapsed="false">
      <c r="A12" s="93"/>
      <c r="B12" s="94" t="s">
        <v>18</v>
      </c>
      <c r="C12" s="95" t="n">
        <v>893.24</v>
      </c>
      <c r="D12" s="96" t="n">
        <v>26795</v>
      </c>
      <c r="E12" s="97" t="n">
        <v>8483</v>
      </c>
      <c r="F12" s="96" t="n">
        <v>75.26</v>
      </c>
      <c r="G12" s="96" t="n">
        <v>2257</v>
      </c>
      <c r="H12" s="97" t="n">
        <v>747</v>
      </c>
      <c r="I12" s="98" t="n">
        <v>785.98</v>
      </c>
      <c r="J12" s="98" t="n">
        <v>23578</v>
      </c>
      <c r="K12" s="99" t="n">
        <v>7420</v>
      </c>
      <c r="L12" s="96" t="n">
        <v>1.1</v>
      </c>
      <c r="M12" s="96" t="n">
        <v>33</v>
      </c>
      <c r="N12" s="97" t="n">
        <v>11</v>
      </c>
      <c r="O12" s="96" t="n">
        <v>3.4</v>
      </c>
      <c r="P12" s="96" t="n">
        <v>102</v>
      </c>
      <c r="Q12" s="97" t="n">
        <v>34</v>
      </c>
      <c r="R12" s="96" t="n">
        <v>3.3</v>
      </c>
      <c r="S12" s="96" t="n">
        <v>99</v>
      </c>
      <c r="T12" s="97" t="n">
        <v>33</v>
      </c>
      <c r="U12" s="96" t="n">
        <v>24.2</v>
      </c>
      <c r="V12" s="96" t="n">
        <v>726</v>
      </c>
      <c r="W12" s="97" t="n">
        <v>238</v>
      </c>
    </row>
    <row r="13" s="61" customFormat="true" ht="11.25" hidden="false" customHeight="true" outlineLevel="0" collapsed="false">
      <c r="A13" s="93"/>
      <c r="B13" s="94" t="s">
        <v>21</v>
      </c>
      <c r="C13" s="95" t="n">
        <v>239.23</v>
      </c>
      <c r="D13" s="96" t="n">
        <v>5742</v>
      </c>
      <c r="E13" s="97" t="n">
        <v>1910</v>
      </c>
      <c r="F13" s="96" t="n">
        <v>6.75</v>
      </c>
      <c r="G13" s="96" t="n">
        <v>162</v>
      </c>
      <c r="H13" s="97" t="n">
        <v>54</v>
      </c>
      <c r="I13" s="98" t="n">
        <v>195.98</v>
      </c>
      <c r="J13" s="98" t="n">
        <v>4704</v>
      </c>
      <c r="K13" s="99" t="n">
        <v>1564</v>
      </c>
      <c r="L13" s="96" t="n">
        <v>0.38</v>
      </c>
      <c r="M13" s="96" t="n">
        <v>9</v>
      </c>
      <c r="N13" s="97" t="n">
        <v>3</v>
      </c>
      <c r="O13" s="96" t="n">
        <v>12.13</v>
      </c>
      <c r="P13" s="96" t="n">
        <v>291</v>
      </c>
      <c r="Q13" s="97" t="n">
        <v>97</v>
      </c>
      <c r="R13" s="96" t="n">
        <v>0</v>
      </c>
      <c r="S13" s="96" t="n">
        <v>0</v>
      </c>
      <c r="T13" s="97" t="n">
        <v>0</v>
      </c>
      <c r="U13" s="96" t="n">
        <v>24</v>
      </c>
      <c r="V13" s="96" t="n">
        <v>576</v>
      </c>
      <c r="W13" s="97" t="n">
        <v>192</v>
      </c>
    </row>
    <row r="14" s="61" customFormat="true" ht="11.25" hidden="false" customHeight="true" outlineLevel="0" collapsed="false">
      <c r="A14" s="85" t="s">
        <v>6</v>
      </c>
      <c r="B14" s="86" t="s">
        <v>20</v>
      </c>
      <c r="C14" s="87" t="n">
        <v>369.93</v>
      </c>
      <c r="D14" s="88" t="n">
        <v>11082</v>
      </c>
      <c r="E14" s="89" t="n">
        <v>3509</v>
      </c>
      <c r="F14" s="88" t="n">
        <v>56.13</v>
      </c>
      <c r="G14" s="88" t="n">
        <v>1683</v>
      </c>
      <c r="H14" s="89" t="n">
        <v>548</v>
      </c>
      <c r="I14" s="88" t="n">
        <v>8.3</v>
      </c>
      <c r="J14" s="88" t="n">
        <v>249</v>
      </c>
      <c r="K14" s="89" t="n">
        <v>81</v>
      </c>
      <c r="L14" s="90" t="n">
        <v>207.61</v>
      </c>
      <c r="M14" s="90" t="n">
        <v>6220</v>
      </c>
      <c r="N14" s="91" t="n">
        <v>1855</v>
      </c>
      <c r="O14" s="88" t="n">
        <v>26.55</v>
      </c>
      <c r="P14" s="88" t="n">
        <v>792</v>
      </c>
      <c r="Q14" s="89" t="n">
        <v>262</v>
      </c>
      <c r="R14" s="88" t="n">
        <v>15.67</v>
      </c>
      <c r="S14" s="88" t="n">
        <v>470</v>
      </c>
      <c r="T14" s="89" t="n">
        <v>212</v>
      </c>
      <c r="U14" s="88" t="n">
        <v>55.68</v>
      </c>
      <c r="V14" s="88" t="n">
        <v>1668</v>
      </c>
      <c r="W14" s="89" t="n">
        <v>551</v>
      </c>
    </row>
    <row r="15" s="61" customFormat="true" ht="11.25" hidden="false" customHeight="true" outlineLevel="0" collapsed="false">
      <c r="A15" s="85"/>
      <c r="B15" s="86" t="s">
        <v>18</v>
      </c>
      <c r="C15" s="87" t="n">
        <v>772.33</v>
      </c>
      <c r="D15" s="88" t="n">
        <v>22824</v>
      </c>
      <c r="E15" s="89" t="n">
        <v>6112</v>
      </c>
      <c r="F15" s="88" t="n">
        <v>128.33</v>
      </c>
      <c r="G15" s="88" t="n">
        <v>3837</v>
      </c>
      <c r="H15" s="89" t="n">
        <v>1042</v>
      </c>
      <c r="I15" s="88" t="n">
        <v>7.3</v>
      </c>
      <c r="J15" s="88" t="n">
        <v>219</v>
      </c>
      <c r="K15" s="89" t="n">
        <v>69</v>
      </c>
      <c r="L15" s="90" t="n">
        <v>595.78</v>
      </c>
      <c r="M15" s="90" t="n">
        <v>17545</v>
      </c>
      <c r="N15" s="91" t="n">
        <v>4610</v>
      </c>
      <c r="O15" s="88" t="n">
        <v>6.98</v>
      </c>
      <c r="P15" s="88" t="n">
        <v>207</v>
      </c>
      <c r="Q15" s="89" t="n">
        <v>69</v>
      </c>
      <c r="R15" s="88" t="n">
        <v>2.3</v>
      </c>
      <c r="S15" s="88" t="n">
        <v>69</v>
      </c>
      <c r="T15" s="89" t="n">
        <v>23</v>
      </c>
      <c r="U15" s="88" t="n">
        <v>31.64</v>
      </c>
      <c r="V15" s="88" t="n">
        <v>947</v>
      </c>
      <c r="W15" s="89" t="n">
        <v>299</v>
      </c>
    </row>
    <row r="16" s="61" customFormat="true" ht="11.25" hidden="false" customHeight="true" outlineLevel="0" collapsed="false">
      <c r="A16" s="85"/>
      <c r="B16" s="86" t="s">
        <v>21</v>
      </c>
      <c r="C16" s="87" t="n">
        <v>509.59</v>
      </c>
      <c r="D16" s="88" t="n">
        <v>12235</v>
      </c>
      <c r="E16" s="89" t="n">
        <v>4028</v>
      </c>
      <c r="F16" s="88" t="n">
        <v>9.85</v>
      </c>
      <c r="G16" s="88" t="n">
        <v>237</v>
      </c>
      <c r="H16" s="89" t="n">
        <v>78</v>
      </c>
      <c r="I16" s="88" t="n">
        <v>0.38</v>
      </c>
      <c r="J16" s="88" t="n">
        <v>9</v>
      </c>
      <c r="K16" s="89" t="n">
        <v>3</v>
      </c>
      <c r="L16" s="90" t="n">
        <v>407.03</v>
      </c>
      <c r="M16" s="90" t="n">
        <v>9773</v>
      </c>
      <c r="N16" s="91" t="n">
        <v>3248</v>
      </c>
      <c r="O16" s="88" t="n">
        <v>4</v>
      </c>
      <c r="P16" s="88" t="n">
        <v>96</v>
      </c>
      <c r="Q16" s="89" t="n">
        <v>32</v>
      </c>
      <c r="R16" s="88" t="n">
        <v>0.13</v>
      </c>
      <c r="S16" s="88" t="n">
        <v>3</v>
      </c>
      <c r="T16" s="89" t="n">
        <v>1</v>
      </c>
      <c r="U16" s="88" t="n">
        <v>88.21</v>
      </c>
      <c r="V16" s="88" t="n">
        <v>2117</v>
      </c>
      <c r="W16" s="89" t="n">
        <v>666</v>
      </c>
    </row>
    <row r="17" s="61" customFormat="true" ht="11.25" hidden="false" customHeight="true" outlineLevel="0" collapsed="false">
      <c r="A17" s="93" t="s">
        <v>7</v>
      </c>
      <c r="B17" s="94" t="s">
        <v>20</v>
      </c>
      <c r="C17" s="95" t="n">
        <v>606.84</v>
      </c>
      <c r="D17" s="96" t="n">
        <v>18202</v>
      </c>
      <c r="E17" s="97" t="n">
        <v>6760</v>
      </c>
      <c r="F17" s="96" t="n">
        <v>107.48</v>
      </c>
      <c r="G17" s="96" t="n">
        <v>3223.5</v>
      </c>
      <c r="H17" s="97" t="n">
        <v>1201</v>
      </c>
      <c r="I17" s="96" t="n">
        <v>52.83</v>
      </c>
      <c r="J17" s="96" t="n">
        <v>1585</v>
      </c>
      <c r="K17" s="97" t="n">
        <v>598</v>
      </c>
      <c r="L17" s="96" t="n">
        <v>37.38</v>
      </c>
      <c r="M17" s="96" t="n">
        <v>1120</v>
      </c>
      <c r="N17" s="97" t="n">
        <v>425</v>
      </c>
      <c r="O17" s="98" t="n">
        <v>293.56</v>
      </c>
      <c r="P17" s="98" t="n">
        <v>8806</v>
      </c>
      <c r="Q17" s="99" t="n">
        <v>3244</v>
      </c>
      <c r="R17" s="96" t="n">
        <v>7.47</v>
      </c>
      <c r="S17" s="96" t="n">
        <v>224</v>
      </c>
      <c r="T17" s="97" t="n">
        <v>94</v>
      </c>
      <c r="U17" s="96" t="n">
        <v>108.12</v>
      </c>
      <c r="V17" s="96" t="n">
        <v>3243.5</v>
      </c>
      <c r="W17" s="97" t="n">
        <v>1198</v>
      </c>
    </row>
    <row r="18" s="61" customFormat="true" ht="11.25" hidden="false" customHeight="true" outlineLevel="0" collapsed="false">
      <c r="A18" s="93"/>
      <c r="B18" s="94" t="s">
        <v>18</v>
      </c>
      <c r="C18" s="95" t="n">
        <v>608.13</v>
      </c>
      <c r="D18" s="96" t="n">
        <v>18237.5</v>
      </c>
      <c r="E18" s="97" t="n">
        <v>5784</v>
      </c>
      <c r="F18" s="96" t="n">
        <v>48.12</v>
      </c>
      <c r="G18" s="96" t="n">
        <v>1443.5</v>
      </c>
      <c r="H18" s="97" t="n">
        <v>486</v>
      </c>
      <c r="I18" s="96" t="n">
        <v>6.13</v>
      </c>
      <c r="J18" s="96" t="n">
        <v>184</v>
      </c>
      <c r="K18" s="97" t="n">
        <v>62</v>
      </c>
      <c r="L18" s="96" t="n">
        <v>29.51</v>
      </c>
      <c r="M18" s="96" t="n">
        <v>883</v>
      </c>
      <c r="N18" s="97" t="n">
        <v>295</v>
      </c>
      <c r="O18" s="98" t="n">
        <v>487.39</v>
      </c>
      <c r="P18" s="98" t="n">
        <v>14621</v>
      </c>
      <c r="Q18" s="99" t="n">
        <v>4512</v>
      </c>
      <c r="R18" s="96" t="n">
        <v>1.1</v>
      </c>
      <c r="S18" s="96" t="n">
        <v>33</v>
      </c>
      <c r="T18" s="97" t="n">
        <v>11</v>
      </c>
      <c r="U18" s="96" t="n">
        <v>35.88</v>
      </c>
      <c r="V18" s="96" t="n">
        <v>1073</v>
      </c>
      <c r="W18" s="97" t="n">
        <v>418</v>
      </c>
    </row>
    <row r="19" s="61" customFormat="true" ht="11.25" hidden="false" customHeight="true" outlineLevel="0" collapsed="false">
      <c r="A19" s="93"/>
      <c r="B19" s="94" t="s">
        <v>21</v>
      </c>
      <c r="C19" s="95" t="n">
        <v>213.18</v>
      </c>
      <c r="D19" s="96" t="n">
        <v>5121</v>
      </c>
      <c r="E19" s="97" t="n">
        <v>1654</v>
      </c>
      <c r="F19" s="96" t="n">
        <v>4.38</v>
      </c>
      <c r="G19" s="96" t="n">
        <v>105</v>
      </c>
      <c r="H19" s="97" t="n">
        <v>35</v>
      </c>
      <c r="I19" s="96" t="n">
        <v>2.75</v>
      </c>
      <c r="J19" s="96" t="n">
        <v>66</v>
      </c>
      <c r="K19" s="97" t="n">
        <v>22</v>
      </c>
      <c r="L19" s="96" t="n">
        <v>0.63</v>
      </c>
      <c r="M19" s="96" t="n">
        <v>15</v>
      </c>
      <c r="N19" s="97" t="n">
        <v>5</v>
      </c>
      <c r="O19" s="98" t="n">
        <v>187.2</v>
      </c>
      <c r="P19" s="98" t="n">
        <v>4497</v>
      </c>
      <c r="Q19" s="99" t="n">
        <v>1448</v>
      </c>
      <c r="R19" s="96" t="n">
        <v>0</v>
      </c>
      <c r="S19" s="96" t="n">
        <v>0</v>
      </c>
      <c r="T19" s="97" t="n">
        <v>0</v>
      </c>
      <c r="U19" s="96" t="n">
        <v>18.23</v>
      </c>
      <c r="V19" s="96" t="n">
        <v>438</v>
      </c>
      <c r="W19" s="97" t="n">
        <v>144</v>
      </c>
    </row>
    <row r="20" s="61" customFormat="true" ht="11.25" hidden="false" customHeight="true" outlineLevel="0" collapsed="false">
      <c r="A20" s="85" t="s">
        <v>22</v>
      </c>
      <c r="B20" s="86" t="s">
        <v>20</v>
      </c>
      <c r="C20" s="87" t="n">
        <v>702.58</v>
      </c>
      <c r="D20" s="88" t="n">
        <v>21076</v>
      </c>
      <c r="E20" s="89" t="n">
        <v>9191</v>
      </c>
      <c r="F20" s="88" t="n">
        <v>120.59</v>
      </c>
      <c r="G20" s="88" t="n">
        <v>3617</v>
      </c>
      <c r="H20" s="89" t="n">
        <v>1299</v>
      </c>
      <c r="I20" s="88" t="n">
        <v>50.13</v>
      </c>
      <c r="J20" s="88" t="n">
        <v>1504</v>
      </c>
      <c r="K20" s="89" t="n">
        <v>516</v>
      </c>
      <c r="L20" s="88" t="n">
        <v>60.93</v>
      </c>
      <c r="M20" s="88" t="n">
        <v>1828</v>
      </c>
      <c r="N20" s="89" t="n">
        <v>637</v>
      </c>
      <c r="O20" s="88" t="n">
        <v>39.77</v>
      </c>
      <c r="P20" s="88" t="n">
        <v>1192.5</v>
      </c>
      <c r="Q20" s="89" t="n">
        <v>415</v>
      </c>
      <c r="R20" s="90" t="n">
        <v>305.99</v>
      </c>
      <c r="S20" s="90" t="n">
        <v>9179.5</v>
      </c>
      <c r="T20" s="91" t="n">
        <v>5032</v>
      </c>
      <c r="U20" s="88" t="n">
        <v>125.17</v>
      </c>
      <c r="V20" s="88" t="n">
        <v>3755</v>
      </c>
      <c r="W20" s="89" t="n">
        <v>1292</v>
      </c>
    </row>
    <row r="21" s="61" customFormat="true" ht="11.25" hidden="false" customHeight="true" outlineLevel="0" collapsed="false">
      <c r="A21" s="85"/>
      <c r="B21" s="86" t="s">
        <v>18</v>
      </c>
      <c r="C21" s="87" t="n">
        <v>212.73</v>
      </c>
      <c r="D21" s="88" t="n">
        <v>6381</v>
      </c>
      <c r="E21" s="89" t="n">
        <v>3094</v>
      </c>
      <c r="F21" s="88" t="n">
        <v>20.33</v>
      </c>
      <c r="G21" s="88" t="n">
        <v>610</v>
      </c>
      <c r="H21" s="89" t="n">
        <v>266</v>
      </c>
      <c r="I21" s="88" t="n">
        <v>3.45</v>
      </c>
      <c r="J21" s="88" t="n">
        <v>103.5</v>
      </c>
      <c r="K21" s="89" t="n">
        <v>44</v>
      </c>
      <c r="L21" s="88" t="n">
        <v>3.63</v>
      </c>
      <c r="M21" s="88" t="n">
        <v>109</v>
      </c>
      <c r="N21" s="89" t="n">
        <v>55</v>
      </c>
      <c r="O21" s="88" t="n">
        <v>3.33</v>
      </c>
      <c r="P21" s="88" t="n">
        <v>100</v>
      </c>
      <c r="Q21" s="89" t="n">
        <v>42</v>
      </c>
      <c r="R21" s="90" t="n">
        <v>173.45</v>
      </c>
      <c r="S21" s="90" t="n">
        <v>5202.5</v>
      </c>
      <c r="T21" s="91" t="n">
        <v>2570</v>
      </c>
      <c r="U21" s="88" t="n">
        <v>8.53</v>
      </c>
      <c r="V21" s="88" t="n">
        <v>256</v>
      </c>
      <c r="W21" s="89" t="n">
        <v>117</v>
      </c>
    </row>
    <row r="22" s="61" customFormat="true" ht="11.25" hidden="false" customHeight="true" outlineLevel="0" collapsed="false">
      <c r="A22" s="85"/>
      <c r="B22" s="86" t="s">
        <v>21</v>
      </c>
      <c r="C22" s="87" t="n">
        <v>34.92</v>
      </c>
      <c r="D22" s="88" t="n">
        <v>838</v>
      </c>
      <c r="E22" s="89" t="n">
        <v>349</v>
      </c>
      <c r="F22" s="88" t="n">
        <v>0</v>
      </c>
      <c r="G22" s="88" t="n">
        <v>0</v>
      </c>
      <c r="H22" s="89" t="n">
        <v>0</v>
      </c>
      <c r="I22" s="88" t="n">
        <v>0</v>
      </c>
      <c r="J22" s="88" t="n">
        <v>0</v>
      </c>
      <c r="K22" s="89" t="n">
        <v>0</v>
      </c>
      <c r="L22" s="88" t="n">
        <v>0.2</v>
      </c>
      <c r="M22" s="88" t="n">
        <v>6</v>
      </c>
      <c r="N22" s="89" t="n">
        <v>2</v>
      </c>
      <c r="O22" s="88" t="n">
        <v>0</v>
      </c>
      <c r="P22" s="88" t="n">
        <v>0</v>
      </c>
      <c r="Q22" s="89" t="n">
        <v>0</v>
      </c>
      <c r="R22" s="90" t="n">
        <v>29.04</v>
      </c>
      <c r="S22" s="90" t="n">
        <v>697</v>
      </c>
      <c r="T22" s="91" t="n">
        <v>286</v>
      </c>
      <c r="U22" s="88" t="n">
        <v>5.63</v>
      </c>
      <c r="V22" s="88" t="n">
        <v>135</v>
      </c>
      <c r="W22" s="89" t="n">
        <v>61</v>
      </c>
    </row>
    <row r="23" s="61" customFormat="true" ht="11.25" hidden="false" customHeight="true" outlineLevel="0" collapsed="false">
      <c r="A23" s="93" t="s">
        <v>9</v>
      </c>
      <c r="B23" s="94" t="s">
        <v>20</v>
      </c>
      <c r="C23" s="95" t="n">
        <v>13.67</v>
      </c>
      <c r="D23" s="96" t="n">
        <v>410</v>
      </c>
      <c r="E23" s="97" t="n">
        <v>142</v>
      </c>
      <c r="F23" s="96" t="n">
        <v>5.7</v>
      </c>
      <c r="G23" s="96" t="n">
        <v>171</v>
      </c>
      <c r="H23" s="97" t="n">
        <v>61</v>
      </c>
      <c r="I23" s="96" t="n">
        <v>2.03</v>
      </c>
      <c r="J23" s="96" t="n">
        <v>61</v>
      </c>
      <c r="K23" s="97" t="n">
        <v>21</v>
      </c>
      <c r="L23" s="96" t="n">
        <v>1.5</v>
      </c>
      <c r="M23" s="96" t="n">
        <v>45</v>
      </c>
      <c r="N23" s="97" t="n">
        <v>15</v>
      </c>
      <c r="O23" s="96" t="n">
        <v>0.6</v>
      </c>
      <c r="P23" s="96" t="n">
        <v>18</v>
      </c>
      <c r="Q23" s="97" t="n">
        <v>6</v>
      </c>
      <c r="R23" s="96" t="n">
        <v>3.8</v>
      </c>
      <c r="S23" s="96" t="n">
        <v>114</v>
      </c>
      <c r="T23" s="97" t="n">
        <v>38</v>
      </c>
      <c r="U23" s="98" t="n">
        <v>0.03</v>
      </c>
      <c r="V23" s="98" t="n">
        <v>1</v>
      </c>
      <c r="W23" s="99" t="n">
        <v>1</v>
      </c>
    </row>
    <row r="24" s="61" customFormat="true" ht="11.25" hidden="false" customHeight="true" outlineLevel="0" collapsed="false">
      <c r="A24" s="93"/>
      <c r="B24" s="94" t="s">
        <v>18</v>
      </c>
      <c r="C24" s="95" t="n">
        <v>38.8</v>
      </c>
      <c r="D24" s="96" t="n">
        <v>1164</v>
      </c>
      <c r="E24" s="97" t="n">
        <v>356</v>
      </c>
      <c r="F24" s="96" t="n">
        <v>19.8</v>
      </c>
      <c r="G24" s="96" t="n">
        <v>594</v>
      </c>
      <c r="H24" s="97" t="n">
        <v>186</v>
      </c>
      <c r="I24" s="96" t="n">
        <v>6.1</v>
      </c>
      <c r="J24" s="96" t="n">
        <v>183</v>
      </c>
      <c r="K24" s="97" t="n">
        <v>57</v>
      </c>
      <c r="L24" s="96" t="n">
        <v>5.1</v>
      </c>
      <c r="M24" s="96" t="n">
        <v>153</v>
      </c>
      <c r="N24" s="97" t="n">
        <v>43</v>
      </c>
      <c r="O24" s="96" t="n">
        <v>1.7</v>
      </c>
      <c r="P24" s="96" t="n">
        <v>51</v>
      </c>
      <c r="Q24" s="97" t="n">
        <v>17</v>
      </c>
      <c r="R24" s="96" t="n">
        <v>5.1</v>
      </c>
      <c r="S24" s="96" t="n">
        <v>153</v>
      </c>
      <c r="T24" s="97" t="n">
        <v>51</v>
      </c>
      <c r="U24" s="98" t="n">
        <v>1</v>
      </c>
      <c r="V24" s="98" t="n">
        <v>30</v>
      </c>
      <c r="W24" s="99" t="n">
        <v>2</v>
      </c>
    </row>
    <row r="25" s="61" customFormat="true" ht="12" hidden="false" customHeight="true" outlineLevel="0" collapsed="false">
      <c r="A25" s="100" t="s">
        <v>2</v>
      </c>
      <c r="B25" s="101"/>
      <c r="C25" s="102"/>
      <c r="D25" s="103"/>
      <c r="E25" s="104"/>
      <c r="F25" s="103"/>
      <c r="G25" s="103"/>
      <c r="H25" s="104"/>
      <c r="I25" s="103"/>
      <c r="J25" s="103"/>
      <c r="K25" s="104"/>
      <c r="L25" s="103"/>
      <c r="M25" s="103"/>
      <c r="N25" s="104"/>
      <c r="O25" s="103"/>
      <c r="P25" s="103"/>
      <c r="Q25" s="104"/>
      <c r="R25" s="103"/>
      <c r="S25" s="103"/>
      <c r="T25" s="104"/>
      <c r="U25" s="103"/>
      <c r="V25" s="103"/>
      <c r="W25" s="104"/>
    </row>
    <row r="26" s="61" customFormat="true" ht="12" hidden="false" customHeight="true" outlineLevel="0" collapsed="false">
      <c r="A26" s="85"/>
      <c r="B26" s="105" t="s">
        <v>23</v>
      </c>
      <c r="C26" s="47" t="n">
        <f aca="false">SUM(C8:C9,C11:C12,C14:C15,C17:C18,C20:C21,C23:C24)</f>
        <v>10365.99</v>
      </c>
      <c r="D26" s="48" t="n">
        <f aca="false">SUM(D8:D9,D11:D12,D14:D15,D17:D18,D20:D21,D23:D24)</f>
        <v>310442.5</v>
      </c>
      <c r="E26" s="49" t="n">
        <f aca="false">SUM(E8:E9,E11:E12,E14:E15,E17:E18,E20:E21,E23:E24)</f>
        <v>104620</v>
      </c>
      <c r="F26" s="48" t="n">
        <f aca="false">SUM(F8:F9,F11:F12,F14:F15,F17:F18,F20:F21,F23:F24)</f>
        <v>3102.06</v>
      </c>
      <c r="G26" s="48" t="n">
        <f aca="false">SUM(G8:G9,G11:G12,G14:G15,G17:G18,G20:G21,G23:G24)</f>
        <v>93001</v>
      </c>
      <c r="H26" s="49" t="n">
        <f aca="false">SUM(H8:H9,H11:H12,H14:H15,H17:H18,H20:H21,H23:H24)</f>
        <v>30940</v>
      </c>
      <c r="I26" s="48" t="n">
        <f aca="false">SUM(I8:I9,I11:I12,I14:I15,I17:I18,I20:I21,I23:I24)</f>
        <v>1918.77</v>
      </c>
      <c r="J26" s="48" t="n">
        <f aca="false">SUM(J8:J9,J11:J12,J14:J15,J17:J18,J20:J21,J23:J24)</f>
        <v>57561.5</v>
      </c>
      <c r="K26" s="49" t="n">
        <f aca="false">SUM(K8:K9,K11:K12,K14:K15,K17:K18,K20:K21,K23:K24)</f>
        <v>18840</v>
      </c>
      <c r="L26" s="48" t="n">
        <f aca="false">SUM(L8:L9,L11:L12,L14:L15,L17:L18,L20:L21,L23:L24)</f>
        <v>1444.72</v>
      </c>
      <c r="M26" s="48" t="n">
        <f aca="false">SUM(M8:M9,M11:M12,M14:M15,M17:M18,M20:M21,M23:M24)</f>
        <v>42903</v>
      </c>
      <c r="N26" s="49" t="n">
        <f aca="false">SUM(N8:N9,N11:N12,N14:N15,N17:N18,N20:N21,N23:N24)</f>
        <v>12936</v>
      </c>
      <c r="O26" s="48" t="n">
        <f aca="false">SUM(O8:O9,O11:O12,O14:O15,O17:O18,O20:O21,O23:O24)</f>
        <v>1400</v>
      </c>
      <c r="P26" s="48" t="n">
        <f aca="false">SUM(P8:P9,P11:P12,P14:P15,P17:P18,P20:P21,P23:P24)</f>
        <v>41989.5</v>
      </c>
      <c r="Q26" s="49" t="n">
        <f aca="false">SUM(Q8:Q9,Q11:Q12,Q14:Q15,Q17:Q18,Q20:Q21,Q23:Q24)</f>
        <v>13836</v>
      </c>
      <c r="R26" s="48" t="n">
        <f aca="false">SUM(R8:R9,R11:R12,R14:R15,R17:R18,R20:R21,R23:R24)</f>
        <v>735.25</v>
      </c>
      <c r="S26" s="48" t="n">
        <f aca="false">SUM(S8:S9,S11:S12,S14:S15,S17:S18,S20:S21,S23:S24)</f>
        <v>22056</v>
      </c>
      <c r="T26" s="49" t="n">
        <f aca="false">SUM(T8:T9,T11:T12,T14:T15,T17:T18,T20:T21,T23:T24)</f>
        <v>10236</v>
      </c>
      <c r="U26" s="48" t="n">
        <f aca="false">SUM(U8:U9,U11:U12,U14:U15,U17:U18,U20:U21,U23:U24)</f>
        <v>1765.2</v>
      </c>
      <c r="V26" s="48" t="n">
        <f aca="false">SUM(V8:V9,V11:V12,V14:V15,V17:V18,V20:V21,V23:V24)</f>
        <v>52931.5</v>
      </c>
      <c r="W26" s="49" t="n">
        <f aca="false">SUM(W8:W9,W11:W12,W14:W15,W17:W18,W20:W21,W23:W24)</f>
        <v>17832</v>
      </c>
    </row>
    <row r="27" s="61" customFormat="true" ht="11.25" hidden="false" customHeight="true" outlineLevel="0" collapsed="false">
      <c r="A27" s="86"/>
      <c r="B27" s="105" t="s">
        <v>24</v>
      </c>
      <c r="C27" s="47" t="n">
        <f aca="false">SUM(C10,C13,C16,C19,C22)</f>
        <v>1352.43</v>
      </c>
      <c r="D27" s="48" t="n">
        <f aca="false">SUM(D10,D13,D16,D19,D22)</f>
        <v>32479</v>
      </c>
      <c r="E27" s="49" t="n">
        <f aca="false">SUM(E10,E13,E16,E19,E22)</f>
        <v>10787</v>
      </c>
      <c r="F27" s="48" t="n">
        <f aca="false">SUM(F10,F13,F16,F19,F22)</f>
        <v>248.69</v>
      </c>
      <c r="G27" s="48" t="n">
        <f aca="false">SUM(G10,G13,G16,G19,G22)</f>
        <v>5978</v>
      </c>
      <c r="H27" s="49" t="n">
        <f aca="false">SUM(H10,H13,H16,H19,H22)</f>
        <v>1978</v>
      </c>
      <c r="I27" s="48" t="n">
        <f aca="false">SUM(I10,I13,I16,I19,I22)</f>
        <v>201.99</v>
      </c>
      <c r="J27" s="48" t="n">
        <f aca="false">SUM(J10,J13,J16,J19,J22)</f>
        <v>4848</v>
      </c>
      <c r="K27" s="49" t="n">
        <f aca="false">SUM(K10,K13,K16,K19,K22)</f>
        <v>1612</v>
      </c>
      <c r="L27" s="48" t="n">
        <f aca="false">SUM(L10,L13,L16,L19,L22)</f>
        <v>435.59</v>
      </c>
      <c r="M27" s="48" t="n">
        <f aca="false">SUM(M10,M13,M16,M19,M22)</f>
        <v>10460</v>
      </c>
      <c r="N27" s="49" t="n">
        <f aca="false">SUM(N10,N13,N16,N19,N22)</f>
        <v>3474</v>
      </c>
      <c r="O27" s="48" t="n">
        <f aca="false">SUM(O10,O13,O16,O19,O22)</f>
        <v>205.37</v>
      </c>
      <c r="P27" s="48" t="n">
        <f aca="false">SUM(P10,P13,P16,P19,P22)</f>
        <v>4933</v>
      </c>
      <c r="Q27" s="49" t="n">
        <f aca="false">SUM(Q10,Q13,Q16,Q19,Q22)</f>
        <v>1593</v>
      </c>
      <c r="R27" s="48" t="n">
        <f aca="false">SUM(R10,R13,R16,R19,R22)</f>
        <v>29.17</v>
      </c>
      <c r="S27" s="48" t="n">
        <f aca="false">SUM(S10,S13,S16,S19,S22)</f>
        <v>700</v>
      </c>
      <c r="T27" s="49" t="n">
        <f aca="false">SUM(T10,T13,T16,T19,T22)</f>
        <v>287</v>
      </c>
      <c r="U27" s="48" t="n">
        <f aca="false">SUM(U10,U13,U16,U19,U22)</f>
        <v>231.6</v>
      </c>
      <c r="V27" s="48" t="n">
        <f aca="false">SUM(V10,V13,V16,V19,V22)</f>
        <v>5560</v>
      </c>
      <c r="W27" s="49" t="n">
        <f aca="false">SUM(W10,W13,W16,W19,W22)</f>
        <v>1843</v>
      </c>
    </row>
    <row r="28" s="61" customFormat="true" ht="11.25" hidden="false" customHeight="true" outlineLevel="0" collapsed="false">
      <c r="A28" s="86"/>
      <c r="B28" s="105" t="s">
        <v>2</v>
      </c>
      <c r="C28" s="47" t="n">
        <f aca="false">SUM(C26:C27)</f>
        <v>11718.42</v>
      </c>
      <c r="D28" s="48" t="n">
        <f aca="false">SUM(D26:D27)</f>
        <v>342921.5</v>
      </c>
      <c r="E28" s="49" t="n">
        <f aca="false">SUM(E26:E27)</f>
        <v>115407</v>
      </c>
      <c r="F28" s="48" t="n">
        <f aca="false">SUM(F26:F27)</f>
        <v>3350.75</v>
      </c>
      <c r="G28" s="48" t="n">
        <f aca="false">SUM(G26:G27)</f>
        <v>98979</v>
      </c>
      <c r="H28" s="49" t="n">
        <f aca="false">SUM(H26:H27)</f>
        <v>32918</v>
      </c>
      <c r="I28" s="48" t="n">
        <f aca="false">SUM(I26:I27)</f>
        <v>2120.76</v>
      </c>
      <c r="J28" s="48" t="n">
        <f aca="false">SUM(J26:J27)</f>
        <v>62409.5</v>
      </c>
      <c r="K28" s="49" t="n">
        <f aca="false">SUM(K26:K27)</f>
        <v>20452</v>
      </c>
      <c r="L28" s="48" t="n">
        <f aca="false">SUM(L26:L27)</f>
        <v>1880.31</v>
      </c>
      <c r="M28" s="48" t="n">
        <f aca="false">SUM(M26:M27)</f>
        <v>53363</v>
      </c>
      <c r="N28" s="49" t="n">
        <f aca="false">SUM(N26:N27)</f>
        <v>16410</v>
      </c>
      <c r="O28" s="48" t="n">
        <f aca="false">SUM(O26:O27)</f>
        <v>1605.37</v>
      </c>
      <c r="P28" s="48" t="n">
        <f aca="false">SUM(P26:P27)</f>
        <v>46922.5</v>
      </c>
      <c r="Q28" s="49" t="n">
        <f aca="false">SUM(Q26:Q27)</f>
        <v>15429</v>
      </c>
      <c r="R28" s="48" t="n">
        <f aca="false">SUM(R26:R27)</f>
        <v>764.42</v>
      </c>
      <c r="S28" s="48" t="n">
        <f aca="false">SUM(S26:S27)</f>
        <v>22756</v>
      </c>
      <c r="T28" s="49" t="n">
        <f aca="false">SUM(T26:T27)</f>
        <v>10523</v>
      </c>
      <c r="U28" s="48" t="n">
        <f aca="false">SUM(U26:U27)</f>
        <v>1996.8</v>
      </c>
      <c r="V28" s="48" t="n">
        <f aca="false">SUM(V26:V27)</f>
        <v>58491.5</v>
      </c>
      <c r="W28" s="49" t="n">
        <f aca="false">SUM(W26:W27)</f>
        <v>19675</v>
      </c>
    </row>
    <row r="29" s="108" customFormat="true" ht="11.25" hidden="false" customHeight="true" outlineLevel="0" collapsed="false">
      <c r="A29" s="106"/>
      <c r="B29" s="107"/>
      <c r="C29" s="52"/>
      <c r="D29" s="52"/>
      <c r="E29" s="53"/>
      <c r="F29" s="52"/>
      <c r="G29" s="52"/>
      <c r="H29" s="53"/>
      <c r="I29" s="52"/>
      <c r="J29" s="52"/>
      <c r="K29" s="53"/>
      <c r="L29" s="52"/>
      <c r="M29" s="52"/>
      <c r="N29" s="53"/>
      <c r="O29" s="52"/>
      <c r="P29" s="52"/>
      <c r="Q29" s="53"/>
      <c r="R29" s="52"/>
      <c r="S29" s="52"/>
      <c r="T29" s="53"/>
      <c r="U29" s="52"/>
      <c r="V29" s="52"/>
      <c r="W29" s="53"/>
    </row>
    <row r="30" s="61" customFormat="true" ht="11.25" hidden="false" customHeight="true" outlineLevel="0" collapsed="false">
      <c r="A30" s="109" t="s">
        <v>25</v>
      </c>
      <c r="B30" s="86"/>
      <c r="C30" s="110"/>
      <c r="D30" s="110"/>
      <c r="E30" s="92"/>
      <c r="F30" s="110"/>
      <c r="G30" s="110"/>
      <c r="H30" s="92"/>
      <c r="I30" s="111"/>
      <c r="J30" s="111"/>
      <c r="K30" s="111"/>
      <c r="L30" s="110"/>
      <c r="M30" s="111"/>
      <c r="N30" s="111"/>
      <c r="O30" s="111"/>
      <c r="P30" s="111"/>
      <c r="Q30" s="111"/>
      <c r="R30" s="111"/>
      <c r="S30" s="111"/>
      <c r="T30" s="111"/>
      <c r="U30" s="111"/>
      <c r="V30" s="111"/>
      <c r="W30" s="111"/>
    </row>
    <row r="31" s="61" customFormat="true" ht="11.25" hidden="false" customHeight="true" outlineLevel="0" collapsed="false">
      <c r="A31" s="112" t="s">
        <v>26</v>
      </c>
      <c r="B31" s="112"/>
      <c r="C31" s="110"/>
      <c r="D31" s="88"/>
      <c r="E31" s="92"/>
      <c r="F31" s="110"/>
      <c r="G31" s="110"/>
      <c r="H31" s="92"/>
      <c r="I31" s="111"/>
      <c r="J31" s="111"/>
      <c r="K31" s="111"/>
      <c r="L31" s="110"/>
      <c r="M31" s="111"/>
      <c r="N31" s="111"/>
      <c r="O31" s="111"/>
      <c r="P31" s="111"/>
      <c r="Q31" s="111"/>
      <c r="R31" s="111"/>
      <c r="S31" s="111"/>
      <c r="T31" s="111"/>
      <c r="U31" s="111"/>
      <c r="V31" s="111"/>
      <c r="W31" s="111"/>
    </row>
    <row r="32" s="61" customFormat="true" ht="11.25" hidden="false" customHeight="true" outlineLevel="0" collapsed="false">
      <c r="A32" s="112" t="s">
        <v>27</v>
      </c>
      <c r="B32" s="112"/>
      <c r="C32" s="110"/>
      <c r="D32" s="88"/>
      <c r="E32" s="92"/>
      <c r="F32" s="110"/>
      <c r="G32" s="110"/>
      <c r="H32" s="92"/>
      <c r="I32" s="111"/>
      <c r="J32" s="111"/>
      <c r="K32" s="111"/>
      <c r="L32" s="111"/>
      <c r="M32" s="111"/>
      <c r="N32" s="111"/>
      <c r="O32" s="111"/>
      <c r="P32" s="111"/>
      <c r="Q32" s="111"/>
      <c r="R32" s="111"/>
      <c r="S32" s="111"/>
      <c r="T32" s="111"/>
      <c r="U32" s="111"/>
      <c r="V32" s="111"/>
      <c r="W32" s="111"/>
    </row>
    <row r="33" s="61" customFormat="true" ht="11.25" hidden="false" customHeight="true" outlineLevel="0" collapsed="false">
      <c r="A33" s="111" t="s">
        <v>28</v>
      </c>
      <c r="B33" s="111"/>
      <c r="C33" s="111"/>
      <c r="D33" s="111"/>
      <c r="E33" s="111"/>
      <c r="F33" s="111"/>
      <c r="G33" s="111"/>
      <c r="H33" s="111"/>
      <c r="I33" s="111"/>
      <c r="J33" s="111"/>
      <c r="K33" s="111"/>
      <c r="L33" s="111"/>
      <c r="M33" s="111"/>
      <c r="N33" s="111"/>
      <c r="O33" s="111"/>
      <c r="P33" s="111"/>
      <c r="Q33" s="111"/>
      <c r="R33" s="111"/>
      <c r="S33" s="111"/>
      <c r="T33" s="111"/>
      <c r="U33" s="111"/>
      <c r="V33" s="111"/>
      <c r="W33" s="111"/>
    </row>
    <row r="34" s="61" customFormat="true" ht="11.25" hidden="false" customHeight="true" outlineLevel="0" collapsed="false">
      <c r="A34" s="111" t="s">
        <v>29</v>
      </c>
      <c r="B34" s="111"/>
      <c r="C34" s="111"/>
      <c r="D34" s="111"/>
      <c r="E34" s="111"/>
      <c r="F34" s="111"/>
      <c r="G34" s="111"/>
      <c r="H34" s="111"/>
      <c r="I34" s="111"/>
      <c r="J34" s="111"/>
      <c r="K34" s="111"/>
      <c r="L34" s="111"/>
      <c r="M34" s="111"/>
      <c r="N34" s="111"/>
      <c r="O34" s="111"/>
      <c r="P34" s="111"/>
      <c r="Q34" s="111"/>
      <c r="R34" s="111"/>
      <c r="S34" s="111"/>
      <c r="T34" s="111"/>
      <c r="U34" s="111"/>
      <c r="V34" s="111"/>
      <c r="W34" s="111"/>
    </row>
    <row r="35" s="61" customFormat="true" ht="11.25" hidden="false" customHeight="true" outlineLevel="0" collapsed="false">
      <c r="A35" s="111" t="s">
        <v>30</v>
      </c>
      <c r="B35" s="111"/>
      <c r="C35" s="111"/>
      <c r="D35" s="111"/>
      <c r="E35" s="111"/>
      <c r="F35" s="111"/>
      <c r="G35" s="111"/>
      <c r="H35" s="111"/>
      <c r="I35" s="111"/>
      <c r="J35" s="111"/>
      <c r="K35" s="111"/>
      <c r="L35" s="111"/>
      <c r="M35" s="111"/>
      <c r="N35" s="111"/>
      <c r="O35" s="111"/>
      <c r="P35" s="111"/>
      <c r="Q35" s="111"/>
      <c r="R35" s="111"/>
      <c r="S35" s="111"/>
      <c r="T35" s="111"/>
      <c r="U35" s="111"/>
      <c r="V35" s="111"/>
      <c r="W35" s="111"/>
    </row>
    <row r="36" s="61" customFormat="true" ht="11.25" hidden="false" customHeight="true" outlineLevel="0" collapsed="false">
      <c r="A36" s="113" t="s">
        <v>31</v>
      </c>
      <c r="B36" s="113"/>
      <c r="C36" s="110"/>
      <c r="D36" s="110"/>
      <c r="E36" s="92"/>
      <c r="F36" s="110"/>
      <c r="G36" s="110"/>
      <c r="H36" s="92"/>
      <c r="I36" s="111"/>
      <c r="J36" s="111"/>
      <c r="K36" s="111"/>
      <c r="L36" s="111"/>
      <c r="M36" s="111"/>
      <c r="N36" s="111"/>
      <c r="O36" s="111"/>
      <c r="P36" s="111"/>
      <c r="Q36" s="111"/>
      <c r="R36" s="111"/>
      <c r="S36" s="111"/>
      <c r="T36" s="111"/>
      <c r="U36" s="111"/>
      <c r="V36" s="111"/>
      <c r="W36" s="111"/>
    </row>
    <row r="37" s="61" customFormat="true" ht="57" hidden="false" customHeight="true" outlineLevel="0" collapsed="false">
      <c r="A37" s="114" t="s">
        <v>32</v>
      </c>
      <c r="B37" s="114"/>
      <c r="C37" s="114"/>
      <c r="D37" s="114"/>
      <c r="E37" s="114"/>
      <c r="F37" s="114"/>
      <c r="G37" s="114"/>
      <c r="H37" s="114"/>
      <c r="I37" s="114"/>
      <c r="J37" s="114"/>
      <c r="K37" s="114"/>
      <c r="L37" s="114"/>
      <c r="M37" s="114"/>
      <c r="N37" s="114"/>
      <c r="O37" s="114"/>
      <c r="P37" s="114"/>
      <c r="Q37" s="114"/>
      <c r="R37" s="114"/>
      <c r="S37" s="114"/>
      <c r="T37" s="114"/>
      <c r="U37" s="114"/>
      <c r="V37" s="114"/>
      <c r="W37" s="114"/>
    </row>
    <row r="38" s="61" customFormat="true" ht="26.4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row>
  </sheetData>
  <mergeCells count="22">
    <mergeCell ref="A1:W1"/>
    <mergeCell ref="A2:W2"/>
    <mergeCell ref="C3:E4"/>
    <mergeCell ref="F3:W3"/>
    <mergeCell ref="F4:H4"/>
    <mergeCell ref="I4:K4"/>
    <mergeCell ref="L4:N4"/>
    <mergeCell ref="O4:Q4"/>
    <mergeCell ref="R4:T4"/>
    <mergeCell ref="U4:W4"/>
    <mergeCell ref="C5:C7"/>
    <mergeCell ref="F5:F7"/>
    <mergeCell ref="I5:I7"/>
    <mergeCell ref="L5:L7"/>
    <mergeCell ref="O5:O7"/>
    <mergeCell ref="R5:R7"/>
    <mergeCell ref="U5:U7"/>
    <mergeCell ref="A33:J33"/>
    <mergeCell ref="A34:G34"/>
    <mergeCell ref="A35:D35"/>
    <mergeCell ref="A36:B36"/>
    <mergeCell ref="A37:N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W2"/>
    </sheetView>
  </sheetViews>
  <sheetFormatPr defaultColWidth="9.32421875" defaultRowHeight="12.75" zeroHeight="false" outlineLevelRow="0" outlineLevelCol="0"/>
  <cols>
    <col collapsed="false" customWidth="true" hidden="false" outlineLevel="0" max="1" min="1" style="61" width="11.49"/>
    <col collapsed="false" customWidth="true" hidden="false" outlineLevel="0" max="2" min="2" style="61" width="20.32"/>
    <col collapsed="false" customWidth="true" hidden="false" outlineLevel="0" max="3" min="3" style="62" width="11.99"/>
    <col collapsed="false" customWidth="true" hidden="false" outlineLevel="0" max="4" min="4" style="62" width="12.16"/>
    <col collapsed="false" customWidth="true" hidden="false" outlineLevel="0" max="5" min="5" style="63" width="12.83"/>
    <col collapsed="false" customWidth="true" hidden="false" outlineLevel="0" max="6" min="6" style="62" width="10.49"/>
    <col collapsed="false" customWidth="true" hidden="false" outlineLevel="0" max="7" min="7" style="62" width="10.99"/>
    <col collapsed="false" customWidth="true" hidden="false" outlineLevel="0" max="8" min="8" style="63" width="12.49"/>
    <col collapsed="false" customWidth="true" hidden="false" outlineLevel="0" max="9" min="9" style="61" width="10.15"/>
    <col collapsed="false" customWidth="true" hidden="false" outlineLevel="0" max="10" min="10" style="61" width="10.49"/>
    <col collapsed="false" customWidth="true" hidden="false" outlineLevel="0" max="11" min="11" style="61" width="11.99"/>
    <col collapsed="false" customWidth="true" hidden="false" outlineLevel="0" max="12" min="12" style="61" width="10.49"/>
    <col collapsed="false" customWidth="true" hidden="false" outlineLevel="0" max="13" min="13" style="61" width="11.65"/>
    <col collapsed="false" customWidth="true" hidden="false" outlineLevel="0" max="14" min="14" style="61" width="12.32"/>
    <col collapsed="false" customWidth="true" hidden="false" outlineLevel="0" max="15" min="15" style="61" width="10.49"/>
    <col collapsed="false" customWidth="true" hidden="false" outlineLevel="0" max="16" min="16" style="61" width="10.82"/>
    <col collapsed="false" customWidth="true" hidden="false" outlineLevel="0" max="18" min="17" style="61" width="10.99"/>
    <col collapsed="false" customWidth="false" hidden="false" outlineLevel="0" max="19" min="19" style="61" width="9.32"/>
    <col collapsed="false" customWidth="true" hidden="false" outlineLevel="0" max="20" min="20" style="61" width="11.49"/>
    <col collapsed="false" customWidth="true" hidden="false" outlineLevel="0" max="21" min="21" style="61" width="10.32"/>
    <col collapsed="false" customWidth="true" hidden="false" outlineLevel="0" max="22" min="22" style="61" width="9.49"/>
    <col collapsed="false" customWidth="true" hidden="false" outlineLevel="0" max="23" min="23" style="61" width="13.15"/>
    <col collapsed="false" customWidth="false" hidden="false" outlineLevel="0" max="257" min="24" style="64" width="9.32"/>
  </cols>
  <sheetData>
    <row r="1" s="66" customFormat="true" ht="18.6" hidden="false" customHeight="true" outlineLevel="0" collapsed="false">
      <c r="A1" s="65" t="s">
        <v>33</v>
      </c>
      <c r="B1" s="65"/>
      <c r="C1" s="65"/>
      <c r="D1" s="65"/>
      <c r="E1" s="65"/>
      <c r="F1" s="65"/>
      <c r="G1" s="65"/>
      <c r="H1" s="65"/>
      <c r="I1" s="65"/>
      <c r="J1" s="65"/>
      <c r="K1" s="65"/>
      <c r="L1" s="65"/>
      <c r="M1" s="65"/>
      <c r="N1" s="65"/>
      <c r="O1" s="65"/>
      <c r="P1" s="65"/>
      <c r="Q1" s="65"/>
      <c r="R1" s="65"/>
      <c r="S1" s="65"/>
      <c r="T1" s="65"/>
      <c r="U1" s="65"/>
      <c r="V1" s="65"/>
      <c r="W1" s="65"/>
    </row>
    <row r="2" s="66" customFormat="true" ht="15" hidden="false" customHeight="true" outlineLevel="0" collapsed="false">
      <c r="A2" s="67" t="s">
        <v>35</v>
      </c>
      <c r="B2" s="67"/>
      <c r="C2" s="67"/>
      <c r="D2" s="67"/>
      <c r="E2" s="67"/>
      <c r="F2" s="67"/>
      <c r="G2" s="67"/>
      <c r="H2" s="67"/>
      <c r="I2" s="67"/>
      <c r="J2" s="67"/>
      <c r="K2" s="67"/>
      <c r="L2" s="67"/>
      <c r="M2" s="67"/>
      <c r="N2" s="67"/>
      <c r="O2" s="67"/>
      <c r="P2" s="67"/>
      <c r="Q2" s="67"/>
      <c r="R2" s="67"/>
      <c r="S2" s="67"/>
      <c r="T2" s="67"/>
      <c r="U2" s="67"/>
      <c r="V2" s="67"/>
      <c r="W2" s="67"/>
    </row>
    <row r="3" s="61" customFormat="true" ht="20.45" hidden="false" customHeight="true" outlineLevel="0" collapsed="false">
      <c r="A3" s="68"/>
      <c r="B3" s="68"/>
      <c r="C3" s="69" t="s">
        <v>2</v>
      </c>
      <c r="D3" s="69"/>
      <c r="E3" s="69"/>
      <c r="F3" s="70" t="s">
        <v>3</v>
      </c>
      <c r="G3" s="70"/>
      <c r="H3" s="70"/>
      <c r="I3" s="70"/>
      <c r="J3" s="70"/>
      <c r="K3" s="70"/>
      <c r="L3" s="70"/>
      <c r="M3" s="70"/>
      <c r="N3" s="70"/>
      <c r="O3" s="70"/>
      <c r="P3" s="70"/>
      <c r="Q3" s="70"/>
      <c r="R3" s="70"/>
      <c r="S3" s="70"/>
      <c r="T3" s="70"/>
      <c r="U3" s="70"/>
      <c r="V3" s="70"/>
      <c r="W3" s="70"/>
    </row>
    <row r="4" s="61" customFormat="true" ht="12" hidden="false" customHeight="true" outlineLevel="0" collapsed="false">
      <c r="A4" s="71"/>
      <c r="B4" s="68"/>
      <c r="C4" s="69"/>
      <c r="D4" s="69"/>
      <c r="E4" s="69"/>
      <c r="F4" s="72" t="s">
        <v>4</v>
      </c>
      <c r="G4" s="72"/>
      <c r="H4" s="72"/>
      <c r="I4" s="72" t="s">
        <v>5</v>
      </c>
      <c r="J4" s="72"/>
      <c r="K4" s="72"/>
      <c r="L4" s="72" t="s">
        <v>6</v>
      </c>
      <c r="M4" s="72"/>
      <c r="N4" s="72"/>
      <c r="O4" s="72" t="s">
        <v>7</v>
      </c>
      <c r="P4" s="72"/>
      <c r="Q4" s="72"/>
      <c r="R4" s="72" t="s">
        <v>8</v>
      </c>
      <c r="S4" s="72"/>
      <c r="T4" s="72"/>
      <c r="U4" s="72" t="s">
        <v>9</v>
      </c>
      <c r="V4" s="72"/>
      <c r="W4" s="72"/>
    </row>
    <row r="5" s="61" customFormat="true" ht="9" hidden="false" customHeight="true" outlineLevel="0" collapsed="false">
      <c r="A5" s="68"/>
      <c r="B5" s="68"/>
      <c r="C5" s="115" t="s">
        <v>10</v>
      </c>
      <c r="D5" s="74"/>
      <c r="E5" s="75"/>
      <c r="F5" s="116" t="s">
        <v>10</v>
      </c>
      <c r="G5" s="74"/>
      <c r="H5" s="75"/>
      <c r="I5" s="116" t="s">
        <v>10</v>
      </c>
      <c r="J5" s="74"/>
      <c r="K5" s="75"/>
      <c r="L5" s="116" t="s">
        <v>10</v>
      </c>
      <c r="M5" s="74"/>
      <c r="N5" s="75"/>
      <c r="O5" s="116" t="s">
        <v>10</v>
      </c>
      <c r="P5" s="74"/>
      <c r="Q5" s="75"/>
      <c r="R5" s="116" t="s">
        <v>10</v>
      </c>
      <c r="S5" s="74"/>
      <c r="T5" s="75"/>
      <c r="U5" s="116" t="s">
        <v>10</v>
      </c>
      <c r="V5" s="74"/>
      <c r="W5" s="75"/>
    </row>
    <row r="6" s="61" customFormat="true" ht="11.25" hidden="false" customHeight="false" outlineLevel="0" collapsed="false">
      <c r="A6" s="77" t="s">
        <v>11</v>
      </c>
      <c r="B6" s="78" t="s">
        <v>12</v>
      </c>
      <c r="C6" s="115"/>
      <c r="D6" s="79" t="s">
        <v>13</v>
      </c>
      <c r="E6" s="80" t="s">
        <v>2</v>
      </c>
      <c r="F6" s="116"/>
      <c r="G6" s="79" t="s">
        <v>13</v>
      </c>
      <c r="H6" s="80" t="s">
        <v>2</v>
      </c>
      <c r="I6" s="116"/>
      <c r="J6" s="79" t="s">
        <v>13</v>
      </c>
      <c r="K6" s="80" t="s">
        <v>2</v>
      </c>
      <c r="L6" s="116"/>
      <c r="M6" s="79" t="s">
        <v>13</v>
      </c>
      <c r="N6" s="80" t="s">
        <v>2</v>
      </c>
      <c r="O6" s="116"/>
      <c r="P6" s="79" t="s">
        <v>13</v>
      </c>
      <c r="Q6" s="80" t="s">
        <v>2</v>
      </c>
      <c r="R6" s="116"/>
      <c r="S6" s="79" t="s">
        <v>13</v>
      </c>
      <c r="T6" s="80" t="s">
        <v>2</v>
      </c>
      <c r="U6" s="116"/>
      <c r="V6" s="79" t="s">
        <v>13</v>
      </c>
      <c r="W6" s="80" t="s">
        <v>2</v>
      </c>
    </row>
    <row r="7" s="61" customFormat="true" ht="12.75" hidden="false" customHeight="true" outlineLevel="0" collapsed="false">
      <c r="A7" s="81" t="s">
        <v>14</v>
      </c>
      <c r="B7" s="82"/>
      <c r="C7" s="115"/>
      <c r="D7" s="83" t="s">
        <v>15</v>
      </c>
      <c r="E7" s="84" t="s">
        <v>16</v>
      </c>
      <c r="F7" s="116"/>
      <c r="G7" s="83" t="s">
        <v>15</v>
      </c>
      <c r="H7" s="84" t="s">
        <v>16</v>
      </c>
      <c r="I7" s="116"/>
      <c r="J7" s="83" t="s">
        <v>15</v>
      </c>
      <c r="K7" s="84" t="s">
        <v>16</v>
      </c>
      <c r="L7" s="116"/>
      <c r="M7" s="83" t="s">
        <v>15</v>
      </c>
      <c r="N7" s="84" t="s">
        <v>16</v>
      </c>
      <c r="O7" s="116"/>
      <c r="P7" s="83" t="s">
        <v>15</v>
      </c>
      <c r="Q7" s="84" t="s">
        <v>16</v>
      </c>
      <c r="R7" s="116"/>
      <c r="S7" s="83" t="s">
        <v>15</v>
      </c>
      <c r="T7" s="84" t="s">
        <v>16</v>
      </c>
      <c r="U7" s="116"/>
      <c r="V7" s="83" t="s">
        <v>15</v>
      </c>
      <c r="W7" s="84" t="s">
        <v>16</v>
      </c>
    </row>
    <row r="8" s="61" customFormat="true" ht="12" hidden="false" customHeight="true" outlineLevel="0" collapsed="false">
      <c r="A8" s="85" t="s">
        <v>4</v>
      </c>
      <c r="B8" s="86" t="s">
        <v>17</v>
      </c>
      <c r="C8" s="87" t="n">
        <f aca="false">SUM(F8,I8,L8,O8,R8,U8)</f>
        <v>4509.58</v>
      </c>
      <c r="D8" s="88" t="n">
        <f aca="false">SUM(G8,J8,M8,P8,S8,V8)</f>
        <v>135195</v>
      </c>
      <c r="E8" s="89" t="n">
        <f aca="false">SUM(H8,K8,N8,Q8,T8,W8)</f>
        <v>49169</v>
      </c>
      <c r="F8" s="90" t="n">
        <v>1832.58</v>
      </c>
      <c r="G8" s="90" t="n">
        <v>54959</v>
      </c>
      <c r="H8" s="91" t="n">
        <v>19979</v>
      </c>
      <c r="I8" s="88" t="n">
        <v>599.68</v>
      </c>
      <c r="J8" s="88" t="n">
        <v>17987</v>
      </c>
      <c r="K8" s="89" t="n">
        <v>6364</v>
      </c>
      <c r="L8" s="88" t="n">
        <v>322.88</v>
      </c>
      <c r="M8" s="88" t="n">
        <v>9629</v>
      </c>
      <c r="N8" s="89" t="n">
        <v>3410</v>
      </c>
      <c r="O8" s="88" t="n">
        <v>443.45</v>
      </c>
      <c r="P8" s="88" t="n">
        <v>13302</v>
      </c>
      <c r="Q8" s="92" t="n">
        <v>5128</v>
      </c>
      <c r="R8" s="87" t="n">
        <v>111.97</v>
      </c>
      <c r="S8" s="88" t="n">
        <v>3359</v>
      </c>
      <c r="T8" s="89" t="n">
        <v>1179</v>
      </c>
      <c r="U8" s="88" t="n">
        <v>1199.02</v>
      </c>
      <c r="V8" s="88" t="n">
        <v>35959</v>
      </c>
      <c r="W8" s="89" t="n">
        <v>13109</v>
      </c>
    </row>
    <row r="9" s="61" customFormat="true" ht="11.25" hidden="false" customHeight="true" outlineLevel="0" collapsed="false">
      <c r="A9" s="85"/>
      <c r="B9" s="86" t="s">
        <v>18</v>
      </c>
      <c r="C9" s="87" t="n">
        <f aca="false">SUM(F9,I9,L9,O9,R9,U9)</f>
        <v>1172.58</v>
      </c>
      <c r="D9" s="88" t="n">
        <f aca="false">SUM(G9,J9,M9,P9,S9,V9)</f>
        <v>35108</v>
      </c>
      <c r="E9" s="89" t="n">
        <f aca="false">SUM(H9,K9,N9,Q9,T9,W9)</f>
        <v>11796</v>
      </c>
      <c r="F9" s="90" t="n">
        <v>834.28</v>
      </c>
      <c r="G9" s="90" t="n">
        <v>25019</v>
      </c>
      <c r="H9" s="91" t="n">
        <v>8419</v>
      </c>
      <c r="I9" s="88" t="n">
        <v>104.33</v>
      </c>
      <c r="J9" s="88" t="n">
        <v>3129</v>
      </c>
      <c r="K9" s="89" t="n">
        <v>1045</v>
      </c>
      <c r="L9" s="88" t="n">
        <v>121.49</v>
      </c>
      <c r="M9" s="88" t="n">
        <v>3595</v>
      </c>
      <c r="N9" s="89" t="n">
        <v>1201</v>
      </c>
      <c r="O9" s="88" t="n">
        <v>31.73</v>
      </c>
      <c r="P9" s="88" t="n">
        <v>951</v>
      </c>
      <c r="Q9" s="89" t="n">
        <v>317</v>
      </c>
      <c r="R9" s="88" t="n">
        <v>6.03</v>
      </c>
      <c r="S9" s="88" t="n">
        <v>181</v>
      </c>
      <c r="T9" s="89" t="n">
        <v>61</v>
      </c>
      <c r="U9" s="88" t="n">
        <v>74.72</v>
      </c>
      <c r="V9" s="88" t="n">
        <v>2233</v>
      </c>
      <c r="W9" s="89" t="n">
        <v>753</v>
      </c>
    </row>
    <row r="10" s="61" customFormat="true" ht="11.25" hidden="false" customHeight="true" outlineLevel="0" collapsed="false">
      <c r="A10" s="85"/>
      <c r="B10" s="86" t="s">
        <v>19</v>
      </c>
      <c r="C10" s="87" t="n">
        <f aca="false">SUM(F10,I10,L10,O10,R10,U10)</f>
        <v>340.22</v>
      </c>
      <c r="D10" s="88" t="n">
        <f aca="false">SUM(G10,J10,M10,P10,S10,V10)</f>
        <v>8174</v>
      </c>
      <c r="E10" s="89" t="n">
        <f aca="false">SUM(H10,K10,N10,Q10,T10,W10)</f>
        <v>2752</v>
      </c>
      <c r="F10" s="90" t="n">
        <v>222.76</v>
      </c>
      <c r="G10" s="90" t="n">
        <v>5354</v>
      </c>
      <c r="H10" s="91" t="n">
        <v>1770</v>
      </c>
      <c r="I10" s="88" t="n">
        <v>2.13</v>
      </c>
      <c r="J10" s="88" t="n">
        <v>51</v>
      </c>
      <c r="K10" s="89" t="n">
        <v>19</v>
      </c>
      <c r="L10" s="88" t="n">
        <v>36</v>
      </c>
      <c r="M10" s="88" t="n">
        <v>864</v>
      </c>
      <c r="N10" s="89" t="n">
        <v>287</v>
      </c>
      <c r="O10" s="88" t="n">
        <v>0.38</v>
      </c>
      <c r="P10" s="88" t="n">
        <v>9</v>
      </c>
      <c r="Q10" s="89" t="n">
        <v>3</v>
      </c>
      <c r="R10" s="88" t="n">
        <v>0.04</v>
      </c>
      <c r="S10" s="88" t="n">
        <v>1</v>
      </c>
      <c r="T10" s="89" t="n">
        <v>1</v>
      </c>
      <c r="U10" s="88" t="n">
        <v>78.91</v>
      </c>
      <c r="V10" s="88" t="n">
        <v>1895</v>
      </c>
      <c r="W10" s="89" t="n">
        <v>672</v>
      </c>
    </row>
    <row r="11" s="61" customFormat="true" ht="11.25" hidden="false" customHeight="true" outlineLevel="0" collapsed="false">
      <c r="A11" s="93" t="s">
        <v>5</v>
      </c>
      <c r="B11" s="94" t="s">
        <v>20</v>
      </c>
      <c r="C11" s="95" t="n">
        <f aca="false">SUM(F11,I11,L11,O11,R11,U11)</f>
        <v>846.86</v>
      </c>
      <c r="D11" s="96" t="n">
        <f aca="false">SUM(G11,J11,M11,P11,S11,V11)</f>
        <v>25401</v>
      </c>
      <c r="E11" s="97" t="n">
        <f aca="false">SUM(H11,K11,N11,Q11,T11,W11)</f>
        <v>8467</v>
      </c>
      <c r="F11" s="96" t="n">
        <v>155.83</v>
      </c>
      <c r="G11" s="96" t="n">
        <v>4674</v>
      </c>
      <c r="H11" s="97" t="n">
        <v>1558</v>
      </c>
      <c r="I11" s="98" t="n">
        <v>381.43</v>
      </c>
      <c r="J11" s="98" t="n">
        <v>11442</v>
      </c>
      <c r="K11" s="99" t="n">
        <v>3814</v>
      </c>
      <c r="L11" s="96" t="n">
        <v>30.6</v>
      </c>
      <c r="M11" s="96" t="n">
        <v>915</v>
      </c>
      <c r="N11" s="97" t="n">
        <v>305</v>
      </c>
      <c r="O11" s="96" t="n">
        <v>20.6</v>
      </c>
      <c r="P11" s="96" t="n">
        <v>618</v>
      </c>
      <c r="Q11" s="97" t="n">
        <v>206</v>
      </c>
      <c r="R11" s="96" t="n">
        <v>7.4</v>
      </c>
      <c r="S11" s="96" t="n">
        <v>222</v>
      </c>
      <c r="T11" s="97" t="n">
        <v>74</v>
      </c>
      <c r="U11" s="96" t="n">
        <v>251</v>
      </c>
      <c r="V11" s="96" t="n">
        <v>7530</v>
      </c>
      <c r="W11" s="97" t="n">
        <v>2510</v>
      </c>
    </row>
    <row r="12" s="61" customFormat="true" ht="11.25" hidden="false" customHeight="true" outlineLevel="0" collapsed="false">
      <c r="A12" s="93"/>
      <c r="B12" s="94" t="s">
        <v>18</v>
      </c>
      <c r="C12" s="95" t="n">
        <f aca="false">SUM(F12,I12,L12,O12,R12,U12)</f>
        <v>885.06</v>
      </c>
      <c r="D12" s="96" t="n">
        <f aca="false">SUM(G12,J12,M12,P12,S12,V12)</f>
        <v>26548</v>
      </c>
      <c r="E12" s="97" t="n">
        <f aca="false">SUM(H12,K12,N12,Q12,T12,W12)</f>
        <v>8428</v>
      </c>
      <c r="F12" s="96" t="n">
        <v>68.35</v>
      </c>
      <c r="G12" s="96" t="n">
        <v>2049</v>
      </c>
      <c r="H12" s="97" t="n">
        <v>682</v>
      </c>
      <c r="I12" s="98" t="n">
        <v>786.88</v>
      </c>
      <c r="J12" s="98" t="n">
        <v>23605</v>
      </c>
      <c r="K12" s="99" t="n">
        <v>7457</v>
      </c>
      <c r="L12" s="96" t="n">
        <v>0.8</v>
      </c>
      <c r="M12" s="96" t="n">
        <v>24</v>
      </c>
      <c r="N12" s="97" t="n">
        <v>8</v>
      </c>
      <c r="O12" s="96" t="n">
        <v>2.4</v>
      </c>
      <c r="P12" s="96" t="n">
        <v>72</v>
      </c>
      <c r="Q12" s="97" t="n">
        <v>24</v>
      </c>
      <c r="R12" s="96" t="n">
        <v>0.9</v>
      </c>
      <c r="S12" s="96" t="n">
        <v>27</v>
      </c>
      <c r="T12" s="97" t="n">
        <v>9</v>
      </c>
      <c r="U12" s="96" t="n">
        <v>25.73</v>
      </c>
      <c r="V12" s="96" t="n">
        <v>771</v>
      </c>
      <c r="W12" s="97" t="n">
        <v>248</v>
      </c>
    </row>
    <row r="13" s="61" customFormat="true" ht="11.25" hidden="false" customHeight="true" outlineLevel="0" collapsed="false">
      <c r="A13" s="93"/>
      <c r="B13" s="94" t="s">
        <v>21</v>
      </c>
      <c r="C13" s="95" t="n">
        <f aca="false">SUM(F13,I13,L13,O13,R13,U13)</f>
        <v>205.38</v>
      </c>
      <c r="D13" s="96" t="n">
        <f aca="false">SUM(G13,J13,M13,P13,S13,V13)</f>
        <v>4929</v>
      </c>
      <c r="E13" s="97" t="n">
        <f aca="false">SUM(H13,K13,N13,Q13,T13,W13)</f>
        <v>1637</v>
      </c>
      <c r="F13" s="96" t="n">
        <v>6.5</v>
      </c>
      <c r="G13" s="96" t="n">
        <v>156</v>
      </c>
      <c r="H13" s="97" t="n">
        <v>52</v>
      </c>
      <c r="I13" s="98" t="n">
        <v>170.63</v>
      </c>
      <c r="J13" s="98" t="n">
        <v>4095</v>
      </c>
      <c r="K13" s="99" t="n">
        <v>1359</v>
      </c>
      <c r="L13" s="96" t="n">
        <v>0.5</v>
      </c>
      <c r="M13" s="96" t="n">
        <v>12</v>
      </c>
      <c r="N13" s="97" t="n">
        <v>4</v>
      </c>
      <c r="O13" s="96" t="n">
        <v>14</v>
      </c>
      <c r="P13" s="96" t="n">
        <v>336</v>
      </c>
      <c r="Q13" s="97" t="n">
        <v>112</v>
      </c>
      <c r="R13" s="96" t="n">
        <v>0</v>
      </c>
      <c r="S13" s="96" t="n">
        <v>0</v>
      </c>
      <c r="T13" s="97" t="n">
        <v>0</v>
      </c>
      <c r="U13" s="96" t="n">
        <v>13.75</v>
      </c>
      <c r="V13" s="96" t="n">
        <v>330</v>
      </c>
      <c r="W13" s="97" t="n">
        <v>110</v>
      </c>
    </row>
    <row r="14" s="61" customFormat="true" ht="11.25" hidden="false" customHeight="true" outlineLevel="0" collapsed="false">
      <c r="A14" s="85" t="s">
        <v>6</v>
      </c>
      <c r="B14" s="86" t="s">
        <v>20</v>
      </c>
      <c r="C14" s="87" t="n">
        <f aca="false">SUM(F14,I14,L14,O14,R14,U14)</f>
        <v>397.99</v>
      </c>
      <c r="D14" s="88" t="n">
        <f aca="false">SUM(G14,J14,M14,P14,S14,V14)</f>
        <v>11924</v>
      </c>
      <c r="E14" s="89" t="n">
        <f aca="false">SUM(H14,K14,N14,Q14,T14,W14)</f>
        <v>3946</v>
      </c>
      <c r="F14" s="88" t="n">
        <v>63.75</v>
      </c>
      <c r="G14" s="88" t="n">
        <v>1911</v>
      </c>
      <c r="H14" s="89" t="n">
        <v>656</v>
      </c>
      <c r="I14" s="88" t="n">
        <v>7.13</v>
      </c>
      <c r="J14" s="88" t="n">
        <v>214</v>
      </c>
      <c r="K14" s="89" t="n">
        <v>71</v>
      </c>
      <c r="L14" s="90" t="n">
        <v>217</v>
      </c>
      <c r="M14" s="90" t="n">
        <v>6501</v>
      </c>
      <c r="N14" s="91" t="n">
        <v>2032</v>
      </c>
      <c r="O14" s="88" t="n">
        <v>26.33</v>
      </c>
      <c r="P14" s="88" t="n">
        <v>787</v>
      </c>
      <c r="Q14" s="89" t="n">
        <v>279</v>
      </c>
      <c r="R14" s="88" t="n">
        <v>17.07</v>
      </c>
      <c r="S14" s="88" t="n">
        <v>512</v>
      </c>
      <c r="T14" s="89" t="n">
        <v>235</v>
      </c>
      <c r="U14" s="88" t="n">
        <v>66.71</v>
      </c>
      <c r="V14" s="88" t="n">
        <v>1999</v>
      </c>
      <c r="W14" s="89" t="n">
        <v>673</v>
      </c>
    </row>
    <row r="15" s="61" customFormat="true" ht="11.25" hidden="false" customHeight="true" outlineLevel="0" collapsed="false">
      <c r="A15" s="85"/>
      <c r="B15" s="86" t="s">
        <v>18</v>
      </c>
      <c r="C15" s="87" t="n">
        <f aca="false">SUM(F15,I15,L15,O15,R15,U15)</f>
        <v>773.49</v>
      </c>
      <c r="D15" s="88" t="n">
        <f aca="false">SUM(G15,J15,M15,P15,S15,V15)</f>
        <v>22806</v>
      </c>
      <c r="E15" s="89" t="n">
        <f aca="false">SUM(H15,K15,N15,Q15,T15,W15)</f>
        <v>6100</v>
      </c>
      <c r="F15" s="88" t="n">
        <v>135.18</v>
      </c>
      <c r="G15" s="88" t="n">
        <v>4023</v>
      </c>
      <c r="H15" s="89" t="n">
        <v>1102</v>
      </c>
      <c r="I15" s="88" t="n">
        <v>3</v>
      </c>
      <c r="J15" s="88" t="n">
        <v>90</v>
      </c>
      <c r="K15" s="89" t="n">
        <v>28</v>
      </c>
      <c r="L15" s="90" t="n">
        <v>602.98</v>
      </c>
      <c r="M15" s="90" t="n">
        <v>17730</v>
      </c>
      <c r="N15" s="91" t="n">
        <v>4672</v>
      </c>
      <c r="O15" s="88" t="n">
        <v>2.7</v>
      </c>
      <c r="P15" s="88" t="n">
        <v>81</v>
      </c>
      <c r="Q15" s="89" t="n">
        <v>26</v>
      </c>
      <c r="R15" s="88" t="n">
        <v>2.1</v>
      </c>
      <c r="S15" s="88" t="n">
        <v>63</v>
      </c>
      <c r="T15" s="89" t="n">
        <v>21</v>
      </c>
      <c r="U15" s="88" t="n">
        <v>27.53</v>
      </c>
      <c r="V15" s="88" t="n">
        <v>819</v>
      </c>
      <c r="W15" s="89" t="n">
        <v>251</v>
      </c>
    </row>
    <row r="16" s="61" customFormat="true" ht="11.25" hidden="false" customHeight="true" outlineLevel="0" collapsed="false">
      <c r="A16" s="85"/>
      <c r="B16" s="86" t="s">
        <v>21</v>
      </c>
      <c r="C16" s="87" t="n">
        <f aca="false">SUM(F16,I16,L16,O16,R16,U16)</f>
        <v>512.48</v>
      </c>
      <c r="D16" s="88" t="n">
        <f aca="false">SUM(G16,J16,M16,P16,S16,V16)</f>
        <v>12304</v>
      </c>
      <c r="E16" s="89" t="n">
        <f aca="false">SUM(H16,K16,N16,Q16,T16,W16)</f>
        <v>4034</v>
      </c>
      <c r="F16" s="88" t="n">
        <v>11.25</v>
      </c>
      <c r="G16" s="88" t="n">
        <v>270</v>
      </c>
      <c r="H16" s="89" t="n">
        <v>89</v>
      </c>
      <c r="I16" s="88" t="n">
        <v>1.25</v>
      </c>
      <c r="J16" s="88" t="n">
        <v>30</v>
      </c>
      <c r="K16" s="89" t="n">
        <v>10</v>
      </c>
      <c r="L16" s="90" t="n">
        <v>414.02</v>
      </c>
      <c r="M16" s="90" t="n">
        <v>9940</v>
      </c>
      <c r="N16" s="91" t="n">
        <v>3303</v>
      </c>
      <c r="O16" s="88" t="n">
        <v>2.73</v>
      </c>
      <c r="P16" s="88" t="n">
        <v>66</v>
      </c>
      <c r="Q16" s="89" t="n">
        <v>22</v>
      </c>
      <c r="R16" s="88" t="n">
        <v>0.35</v>
      </c>
      <c r="S16" s="88" t="n">
        <v>9</v>
      </c>
      <c r="T16" s="89" t="n">
        <v>3</v>
      </c>
      <c r="U16" s="88" t="n">
        <v>82.88</v>
      </c>
      <c r="V16" s="88" t="n">
        <v>1989</v>
      </c>
      <c r="W16" s="89" t="n">
        <v>607</v>
      </c>
    </row>
    <row r="17" s="61" customFormat="true" ht="11.25" hidden="false" customHeight="true" outlineLevel="0" collapsed="false">
      <c r="A17" s="93" t="s">
        <v>7</v>
      </c>
      <c r="B17" s="94" t="s">
        <v>20</v>
      </c>
      <c r="C17" s="95" t="n">
        <f aca="false">SUM(F17,I17,L17,O17,R17,U17)</f>
        <v>651.95</v>
      </c>
      <c r="D17" s="96" t="n">
        <f aca="false">SUM(G17,J17,M17,P17,S17,V17)</f>
        <v>19554</v>
      </c>
      <c r="E17" s="97" t="n">
        <f aca="false">SUM(H17,K17,N17,Q17,T17,W17)</f>
        <v>8185</v>
      </c>
      <c r="F17" s="96" t="n">
        <v>119.03</v>
      </c>
      <c r="G17" s="96" t="n">
        <v>3571</v>
      </c>
      <c r="H17" s="97" t="n">
        <v>1403</v>
      </c>
      <c r="I17" s="96" t="n">
        <v>62.97</v>
      </c>
      <c r="J17" s="96" t="n">
        <v>1889</v>
      </c>
      <c r="K17" s="97" t="n">
        <v>756</v>
      </c>
      <c r="L17" s="96" t="n">
        <v>54.85</v>
      </c>
      <c r="M17" s="96" t="n">
        <v>1642.5</v>
      </c>
      <c r="N17" s="97" t="n">
        <v>638</v>
      </c>
      <c r="O17" s="98" t="n">
        <v>299.72</v>
      </c>
      <c r="P17" s="98" t="n">
        <v>8991.5</v>
      </c>
      <c r="Q17" s="99" t="n">
        <v>4040</v>
      </c>
      <c r="R17" s="96" t="n">
        <v>8.69</v>
      </c>
      <c r="S17" s="96" t="n">
        <v>260</v>
      </c>
      <c r="T17" s="97" t="n">
        <v>118</v>
      </c>
      <c r="U17" s="96" t="n">
        <v>106.69</v>
      </c>
      <c r="V17" s="96" t="n">
        <v>3200</v>
      </c>
      <c r="W17" s="97" t="n">
        <v>1230</v>
      </c>
    </row>
    <row r="18" s="61" customFormat="true" ht="11.25" hidden="false" customHeight="true" outlineLevel="0" collapsed="false">
      <c r="A18" s="93"/>
      <c r="B18" s="94" t="s">
        <v>18</v>
      </c>
      <c r="C18" s="95" t="n">
        <f aca="false">SUM(F18,I18,L18,O18,R18,U18)</f>
        <v>573.69</v>
      </c>
      <c r="D18" s="96" t="n">
        <f aca="false">SUM(G18,J18,M18,P18,S18,V18)</f>
        <v>17205.5</v>
      </c>
      <c r="E18" s="97" t="n">
        <f aca="false">SUM(H18,K18,N18,Q18,T18,W18)</f>
        <v>5389</v>
      </c>
      <c r="F18" s="96" t="n">
        <v>55.2</v>
      </c>
      <c r="G18" s="96" t="n">
        <v>1656</v>
      </c>
      <c r="H18" s="97" t="n">
        <v>567</v>
      </c>
      <c r="I18" s="96" t="n">
        <v>8.4</v>
      </c>
      <c r="J18" s="96" t="n">
        <v>252</v>
      </c>
      <c r="K18" s="97" t="n">
        <v>87</v>
      </c>
      <c r="L18" s="96" t="n">
        <v>27.87</v>
      </c>
      <c r="M18" s="96" t="n">
        <v>836</v>
      </c>
      <c r="N18" s="97" t="n">
        <v>282</v>
      </c>
      <c r="O18" s="98" t="n">
        <v>448.28</v>
      </c>
      <c r="P18" s="98" t="n">
        <v>13446.5</v>
      </c>
      <c r="Q18" s="99" t="n">
        <v>4046</v>
      </c>
      <c r="R18" s="96" t="n">
        <v>0.93</v>
      </c>
      <c r="S18" s="96" t="n">
        <v>28</v>
      </c>
      <c r="T18" s="97" t="n">
        <v>10</v>
      </c>
      <c r="U18" s="96" t="n">
        <v>33.01</v>
      </c>
      <c r="V18" s="96" t="n">
        <v>987</v>
      </c>
      <c r="W18" s="97" t="n">
        <v>397</v>
      </c>
    </row>
    <row r="19" s="61" customFormat="true" ht="11.25" hidden="false" customHeight="true" outlineLevel="0" collapsed="false">
      <c r="A19" s="93"/>
      <c r="B19" s="94" t="s">
        <v>21</v>
      </c>
      <c r="C19" s="95" t="n">
        <f aca="false">SUM(F19,I19,L19,O19,R19,U19)</f>
        <v>195.97</v>
      </c>
      <c r="D19" s="96" t="n">
        <f aca="false">SUM(G19,J19,M19,P19,S19,V19)</f>
        <v>4705</v>
      </c>
      <c r="E19" s="97" t="n">
        <f aca="false">SUM(H19,K19,N19,Q19,T19,W19)</f>
        <v>1494</v>
      </c>
      <c r="F19" s="96" t="n">
        <v>2.75</v>
      </c>
      <c r="G19" s="96" t="n">
        <v>66</v>
      </c>
      <c r="H19" s="97" t="n">
        <v>22</v>
      </c>
      <c r="I19" s="96" t="n">
        <v>0.88</v>
      </c>
      <c r="J19" s="96" t="n">
        <v>21</v>
      </c>
      <c r="K19" s="97" t="n">
        <v>7</v>
      </c>
      <c r="L19" s="96" t="n">
        <v>1</v>
      </c>
      <c r="M19" s="96" t="n">
        <v>24</v>
      </c>
      <c r="N19" s="97" t="n">
        <v>8</v>
      </c>
      <c r="O19" s="98" t="n">
        <v>167.55</v>
      </c>
      <c r="P19" s="98" t="n">
        <v>4023</v>
      </c>
      <c r="Q19" s="99" t="n">
        <v>1270</v>
      </c>
      <c r="R19" s="96" t="n">
        <v>0</v>
      </c>
      <c r="S19" s="96" t="n">
        <v>0</v>
      </c>
      <c r="T19" s="97" t="n">
        <v>0</v>
      </c>
      <c r="U19" s="96" t="n">
        <v>23.79</v>
      </c>
      <c r="V19" s="96" t="n">
        <v>571</v>
      </c>
      <c r="W19" s="97" t="n">
        <v>187</v>
      </c>
    </row>
    <row r="20" s="61" customFormat="true" ht="11.25" hidden="false" customHeight="true" outlineLevel="0" collapsed="false">
      <c r="A20" s="85" t="s">
        <v>22</v>
      </c>
      <c r="B20" s="86" t="s">
        <v>20</v>
      </c>
      <c r="C20" s="87" t="n">
        <f aca="false">SUM(F20,I20,L20,O20,R20,U20)</f>
        <v>299.18</v>
      </c>
      <c r="D20" s="88" t="n">
        <f aca="false">SUM(G20,J20,M20,P20,S20,V20)</f>
        <v>8975</v>
      </c>
      <c r="E20" s="89" t="n">
        <f aca="false">SUM(H20,K20,N20,Q20,T20,W20)</f>
        <v>5339</v>
      </c>
      <c r="F20" s="88" t="n">
        <v>38.93</v>
      </c>
      <c r="G20" s="88" t="n">
        <v>1167.5</v>
      </c>
      <c r="H20" s="89" t="n">
        <v>513</v>
      </c>
      <c r="I20" s="88" t="n">
        <v>13.1</v>
      </c>
      <c r="J20" s="88" t="n">
        <v>393</v>
      </c>
      <c r="K20" s="89" t="n">
        <v>142</v>
      </c>
      <c r="L20" s="88" t="n">
        <v>37.33</v>
      </c>
      <c r="M20" s="88" t="n">
        <v>1120</v>
      </c>
      <c r="N20" s="89" t="n">
        <v>401</v>
      </c>
      <c r="O20" s="88" t="n">
        <v>6.22</v>
      </c>
      <c r="P20" s="88" t="n">
        <v>186.5</v>
      </c>
      <c r="Q20" s="89" t="n">
        <v>69</v>
      </c>
      <c r="R20" s="90" t="n">
        <v>164.78</v>
      </c>
      <c r="S20" s="90" t="n">
        <v>4943.5</v>
      </c>
      <c r="T20" s="91" t="n">
        <v>3766</v>
      </c>
      <c r="U20" s="88" t="n">
        <v>38.82</v>
      </c>
      <c r="V20" s="88" t="n">
        <v>1164.5</v>
      </c>
      <c r="W20" s="89" t="n">
        <v>448</v>
      </c>
    </row>
    <row r="21" s="61" customFormat="true" ht="11.25" hidden="false" customHeight="true" outlineLevel="0" collapsed="false">
      <c r="A21" s="85"/>
      <c r="B21" s="86" t="s">
        <v>18</v>
      </c>
      <c r="C21" s="87" t="n">
        <f aca="false">SUM(F21,I21,L21,O21,R21,U21)</f>
        <v>125.51</v>
      </c>
      <c r="D21" s="88" t="n">
        <f aca="false">SUM(G21,J21,M21,P21,S21,V21)</f>
        <v>3764</v>
      </c>
      <c r="E21" s="89" t="n">
        <f aca="false">SUM(H21,K21,N21,Q21,T21,W21)</f>
        <v>2341</v>
      </c>
      <c r="F21" s="88" t="n">
        <v>8.47</v>
      </c>
      <c r="G21" s="88" t="n">
        <v>254</v>
      </c>
      <c r="H21" s="89" t="n">
        <v>143</v>
      </c>
      <c r="I21" s="88" t="n">
        <v>1.3</v>
      </c>
      <c r="J21" s="88" t="n">
        <v>39</v>
      </c>
      <c r="K21" s="89" t="n">
        <v>22</v>
      </c>
      <c r="L21" s="88" t="n">
        <v>1.1</v>
      </c>
      <c r="M21" s="88" t="n">
        <v>33</v>
      </c>
      <c r="N21" s="89" t="n">
        <v>33</v>
      </c>
      <c r="O21" s="88" t="n">
        <v>0.63</v>
      </c>
      <c r="P21" s="88" t="n">
        <v>19</v>
      </c>
      <c r="Q21" s="89" t="n">
        <v>13</v>
      </c>
      <c r="R21" s="90" t="n">
        <v>110.19</v>
      </c>
      <c r="S21" s="90" t="n">
        <v>3304.5</v>
      </c>
      <c r="T21" s="91" t="n">
        <v>2063</v>
      </c>
      <c r="U21" s="88" t="n">
        <v>3.82</v>
      </c>
      <c r="V21" s="88" t="n">
        <v>114.5</v>
      </c>
      <c r="W21" s="89" t="n">
        <v>67</v>
      </c>
    </row>
    <row r="22" s="61" customFormat="true" ht="11.25" hidden="false" customHeight="true" outlineLevel="0" collapsed="false">
      <c r="A22" s="85"/>
      <c r="B22" s="86" t="s">
        <v>21</v>
      </c>
      <c r="C22" s="87" t="n">
        <f aca="false">SUM(F22,I22,L22,O22,R22,U22)</f>
        <v>35.38</v>
      </c>
      <c r="D22" s="88" t="n">
        <f aca="false">SUM(G22,J22,M22,P22,S22,V22)</f>
        <v>849</v>
      </c>
      <c r="E22" s="89" t="n">
        <f aca="false">SUM(H22,K22,N22,Q22,T22,W22)</f>
        <v>450</v>
      </c>
      <c r="F22" s="88" t="n">
        <v>0</v>
      </c>
      <c r="G22" s="88" t="n">
        <v>0</v>
      </c>
      <c r="H22" s="89" t="n">
        <v>0</v>
      </c>
      <c r="I22" s="88" t="n">
        <v>0</v>
      </c>
      <c r="J22" s="88" t="n">
        <v>0</v>
      </c>
      <c r="K22" s="89" t="n">
        <v>0</v>
      </c>
      <c r="L22" s="88" t="n">
        <v>0</v>
      </c>
      <c r="M22" s="88" t="n">
        <v>0</v>
      </c>
      <c r="N22" s="89" t="n">
        <v>0</v>
      </c>
      <c r="O22" s="88" t="n">
        <v>0</v>
      </c>
      <c r="P22" s="88" t="n">
        <v>0</v>
      </c>
      <c r="Q22" s="89" t="n">
        <v>0</v>
      </c>
      <c r="R22" s="90" t="n">
        <v>27.13</v>
      </c>
      <c r="S22" s="90" t="n">
        <v>651</v>
      </c>
      <c r="T22" s="91" t="n">
        <v>332</v>
      </c>
      <c r="U22" s="88" t="n">
        <v>8.25</v>
      </c>
      <c r="V22" s="88" t="n">
        <v>198</v>
      </c>
      <c r="W22" s="89" t="n">
        <v>118</v>
      </c>
    </row>
    <row r="23" s="61" customFormat="true" ht="11.25" hidden="false" customHeight="true" outlineLevel="0" collapsed="false">
      <c r="A23" s="93" t="s">
        <v>9</v>
      </c>
      <c r="B23" s="94" t="s">
        <v>20</v>
      </c>
      <c r="C23" s="95" t="n">
        <f aca="false">SUM(F23,I23,L23,O23,R23,U23)</f>
        <v>34.8</v>
      </c>
      <c r="D23" s="96" t="n">
        <f aca="false">SUM(G23,J23,M23,P23,S23,V23)</f>
        <v>1044</v>
      </c>
      <c r="E23" s="97" t="n">
        <f aca="false">SUM(H23,K23,N23,Q23,T23,W23)</f>
        <v>319</v>
      </c>
      <c r="F23" s="96" t="n">
        <v>20.1</v>
      </c>
      <c r="G23" s="96" t="n">
        <v>603</v>
      </c>
      <c r="H23" s="97" t="n">
        <v>187</v>
      </c>
      <c r="I23" s="96" t="n">
        <v>2.93</v>
      </c>
      <c r="J23" s="96" t="n">
        <v>88</v>
      </c>
      <c r="K23" s="97" t="n">
        <v>26</v>
      </c>
      <c r="L23" s="96" t="n">
        <v>4.9</v>
      </c>
      <c r="M23" s="96" t="n">
        <v>147</v>
      </c>
      <c r="N23" s="97" t="n">
        <v>46</v>
      </c>
      <c r="O23" s="96" t="n">
        <v>2.6</v>
      </c>
      <c r="P23" s="96" t="n">
        <v>78</v>
      </c>
      <c r="Q23" s="97" t="n">
        <v>23</v>
      </c>
      <c r="R23" s="96" t="n">
        <v>3.4</v>
      </c>
      <c r="S23" s="96" t="n">
        <v>102</v>
      </c>
      <c r="T23" s="97" t="n">
        <v>33</v>
      </c>
      <c r="U23" s="98" t="n">
        <v>0.87</v>
      </c>
      <c r="V23" s="98" t="n">
        <v>26</v>
      </c>
      <c r="W23" s="99" t="n">
        <v>4</v>
      </c>
    </row>
    <row r="24" s="61" customFormat="true" ht="11.25" hidden="false" customHeight="true" outlineLevel="0" collapsed="false">
      <c r="A24" s="93"/>
      <c r="B24" s="94" t="s">
        <v>18</v>
      </c>
      <c r="C24" s="95" t="n">
        <f aca="false">SUM(F24,I24,L24,O24,R24,U24)</f>
        <v>17.38</v>
      </c>
      <c r="D24" s="96" t="n">
        <f aca="false">SUM(G24,J24,M24,P24,S24,V24)</f>
        <v>519</v>
      </c>
      <c r="E24" s="97" t="n">
        <f aca="false">SUM(H24,K24,N24,Q24,T24,W24)</f>
        <v>161</v>
      </c>
      <c r="F24" s="96" t="n">
        <v>10.85</v>
      </c>
      <c r="G24" s="96" t="n">
        <v>324</v>
      </c>
      <c r="H24" s="97" t="n">
        <v>104</v>
      </c>
      <c r="I24" s="96" t="n">
        <v>1.53</v>
      </c>
      <c r="J24" s="96" t="n">
        <v>45</v>
      </c>
      <c r="K24" s="97" t="n">
        <v>15</v>
      </c>
      <c r="L24" s="96" t="n">
        <v>1.6</v>
      </c>
      <c r="M24" s="96" t="n">
        <v>48</v>
      </c>
      <c r="N24" s="97" t="n">
        <v>16</v>
      </c>
      <c r="O24" s="96" t="n">
        <v>1.8</v>
      </c>
      <c r="P24" s="96" t="n">
        <v>54</v>
      </c>
      <c r="Q24" s="97" t="n">
        <v>10</v>
      </c>
      <c r="R24" s="96" t="n">
        <v>1.6</v>
      </c>
      <c r="S24" s="96" t="n">
        <v>48</v>
      </c>
      <c r="T24" s="97" t="n">
        <v>16</v>
      </c>
      <c r="U24" s="98" t="n">
        <v>0</v>
      </c>
      <c r="V24" s="98" t="n">
        <v>0</v>
      </c>
      <c r="W24" s="99" t="n">
        <v>0</v>
      </c>
    </row>
    <row r="25" s="61" customFormat="true" ht="12" hidden="false" customHeight="true" outlineLevel="0" collapsed="false">
      <c r="A25" s="100" t="s">
        <v>2</v>
      </c>
      <c r="B25" s="101"/>
      <c r="C25" s="102" t="n">
        <f aca="false">SUM(C8:C24)</f>
        <v>11577.5</v>
      </c>
      <c r="D25" s="103" t="n">
        <f aca="false">SUM(D8:D24)</f>
        <v>339004.5</v>
      </c>
      <c r="E25" s="104" t="n">
        <f aca="false">SUM(E8:E24)</f>
        <v>120007</v>
      </c>
      <c r="F25" s="103" t="n">
        <f aca="false">SUM(F8:F24)</f>
        <v>3585.81</v>
      </c>
      <c r="G25" s="103" t="n">
        <f aca="false">SUM(G8:G24)</f>
        <v>106056.5</v>
      </c>
      <c r="H25" s="104" t="n">
        <f aca="false">SUM(H8:H24)</f>
        <v>37246</v>
      </c>
      <c r="I25" s="103" t="n">
        <f aca="false">SUM(I8:I24)</f>
        <v>2147.57</v>
      </c>
      <c r="J25" s="103" t="n">
        <f aca="false">SUM(J8:J24)</f>
        <v>63370</v>
      </c>
      <c r="K25" s="104" t="n">
        <f aca="false">SUM(K8:K24)</f>
        <v>21222</v>
      </c>
      <c r="L25" s="103" t="n">
        <f aca="false">SUM(L8:L24)</f>
        <v>1874.92</v>
      </c>
      <c r="M25" s="103" t="n">
        <f aca="false">SUM(M8:M24)</f>
        <v>53060.5</v>
      </c>
      <c r="N25" s="104" t="n">
        <f aca="false">SUM(N8:N24)</f>
        <v>16646</v>
      </c>
      <c r="O25" s="103" t="n">
        <f aca="false">SUM(O8:O24)</f>
        <v>1471.12</v>
      </c>
      <c r="P25" s="103" t="n">
        <f aca="false">SUM(P8:P24)</f>
        <v>43020.5</v>
      </c>
      <c r="Q25" s="104" t="n">
        <f aca="false">SUM(Q8:Q24)</f>
        <v>15588</v>
      </c>
      <c r="R25" s="103" t="n">
        <f aca="false">SUM(R8:R24)</f>
        <v>462.58</v>
      </c>
      <c r="S25" s="103" t="n">
        <f aca="false">SUM(S8:S24)</f>
        <v>13711</v>
      </c>
      <c r="T25" s="104" t="n">
        <f aca="false">SUM(T8:T24)</f>
        <v>7921</v>
      </c>
      <c r="U25" s="103" t="n">
        <f aca="false">SUM(U8:U24)</f>
        <v>2035.5</v>
      </c>
      <c r="V25" s="103" t="n">
        <f aca="false">SUM(V8:V24)</f>
        <v>59786</v>
      </c>
      <c r="W25" s="104" t="n">
        <f aca="false">SUM(W8:W24)</f>
        <v>21384</v>
      </c>
    </row>
    <row r="26" s="61" customFormat="true" ht="12" hidden="false" customHeight="true" outlineLevel="0" collapsed="false">
      <c r="A26" s="85"/>
      <c r="B26" s="105" t="s">
        <v>23</v>
      </c>
      <c r="C26" s="47" t="n">
        <f aca="false">SUM(C8:C9,C11:C12,C14:C15,C17:C18,C20:C21,C23:C24)</f>
        <v>10288.07</v>
      </c>
      <c r="D26" s="48" t="n">
        <f aca="false">SUM(D8:D9,D11:D12,D14:D15,D17:D18,D20:D21,D23:D24)</f>
        <v>308043.5</v>
      </c>
      <c r="E26" s="49" t="n">
        <f aca="false">SUM(E8:E9,E11:E12,E14:E15,E17:E18,E20:E21,E23:E24)</f>
        <v>109640</v>
      </c>
      <c r="F26" s="48" t="n">
        <f aca="false">SUM(F8:F9,F11:F12,F14:F15,F17:F18,F20:F21,F23:F24)</f>
        <v>3342.55</v>
      </c>
      <c r="G26" s="48" t="n">
        <f aca="false">SUM(G8:G9,G11:G12,G14:G15,G17:G18,G20:G21,G23:G24)</f>
        <v>100210.5</v>
      </c>
      <c r="H26" s="49" t="n">
        <f aca="false">SUM(H8:H9,H11:H12,H14:H15,H17:H18,H20:H21,H23:H24)</f>
        <v>35313</v>
      </c>
      <c r="I26" s="48" t="n">
        <f aca="false">SUM(I8:I9,I11:I12,I14:I15,I17:I18,I20:I21,I23:I24)</f>
        <v>1972.68</v>
      </c>
      <c r="J26" s="48" t="n">
        <f aca="false">SUM(J8:J9,J11:J12,J14:J15,J17:J18,J20:J21,J23:J24)</f>
        <v>59173</v>
      </c>
      <c r="K26" s="49" t="n">
        <f aca="false">SUM(K8:K9,K11:K12,K14:K15,K17:K18,K20:K21,K23:K24)</f>
        <v>19827</v>
      </c>
      <c r="L26" s="48" t="n">
        <f aca="false">SUM(L8:L9,L11:L12,L14:L15,L17:L18,L20:L21,L23:L24)</f>
        <v>1423.4</v>
      </c>
      <c r="M26" s="48" t="n">
        <f aca="false">SUM(M8:M9,M11:M12,M14:M15,M17:M18,M20:M21,M23:M24)</f>
        <v>42220.5</v>
      </c>
      <c r="N26" s="49" t="n">
        <f aca="false">SUM(N8:N9,N11:N12,N14:N15,N17:N18,N20:N21,N23:N24)</f>
        <v>13044</v>
      </c>
      <c r="O26" s="48" t="n">
        <f aca="false">SUM(O8:O9,O11:O12,O14:O15,O17:O18,O20:O21,O23:O24)</f>
        <v>1286.46</v>
      </c>
      <c r="P26" s="48" t="n">
        <f aca="false">SUM(P8:P9,P11:P12,P14:P15,P17:P18,P20:P21,P23:P24)</f>
        <v>38586.5</v>
      </c>
      <c r="Q26" s="49" t="n">
        <f aca="false">SUM(Q8:Q9,Q11:Q12,Q14:Q15,Q17:Q18,Q20:Q21,Q23:Q24)</f>
        <v>14181</v>
      </c>
      <c r="R26" s="48" t="n">
        <f aca="false">SUM(R8:R9,R11:R12,R14:R15,R17:R18,R20:R21,R23:R24)</f>
        <v>435.06</v>
      </c>
      <c r="S26" s="48" t="n">
        <f aca="false">SUM(S8:S9,S11:S12,S14:S15,S17:S18,S20:S21,S23:S24)</f>
        <v>13050</v>
      </c>
      <c r="T26" s="49" t="n">
        <f aca="false">SUM(T8:T9,T11:T12,T14:T15,T17:T18,T20:T21,T23:T24)</f>
        <v>7585</v>
      </c>
      <c r="U26" s="48" t="n">
        <f aca="false">SUM(U8:U9,U11:U12,U14:U15,U17:U18,U20:U21,U23:U24)</f>
        <v>1827.92</v>
      </c>
      <c r="V26" s="48" t="n">
        <f aca="false">SUM(V8:V9,V11:V12,V14:V15,V17:V18,V20:V21,V23:V24)</f>
        <v>54803</v>
      </c>
      <c r="W26" s="49" t="n">
        <f aca="false">SUM(W8:W9,W11:W12,W14:W15,W17:W18,W20:W21,W23:W24)</f>
        <v>19690</v>
      </c>
    </row>
    <row r="27" s="61" customFormat="true" ht="11.25" hidden="false" customHeight="true" outlineLevel="0" collapsed="false">
      <c r="A27" s="86"/>
      <c r="B27" s="105" t="s">
        <v>24</v>
      </c>
      <c r="C27" s="47" t="n">
        <f aca="false">SUM(C10,C13,C16,C19,C22)</f>
        <v>1289.43</v>
      </c>
      <c r="D27" s="48" t="n">
        <f aca="false">SUM(D10,D13,D16,D19,D22)</f>
        <v>30961</v>
      </c>
      <c r="E27" s="49" t="n">
        <f aca="false">SUM(E10,E13,E16,E19,E22)</f>
        <v>10367</v>
      </c>
      <c r="F27" s="48" t="n">
        <f aca="false">SUM(F10,F13,F16,F19,F22)</f>
        <v>243.26</v>
      </c>
      <c r="G27" s="48" t="n">
        <f aca="false">SUM(G10,G13,G16,G19,G22)</f>
        <v>5846</v>
      </c>
      <c r="H27" s="49" t="n">
        <f aca="false">SUM(H10,H13,H16,H19,H22)</f>
        <v>1933</v>
      </c>
      <c r="I27" s="48" t="n">
        <f aca="false">SUM(I10,I13,I16,I19,I22)</f>
        <v>174.89</v>
      </c>
      <c r="J27" s="48" t="n">
        <f aca="false">SUM(J10,J13,J16,J19,J22)</f>
        <v>4197</v>
      </c>
      <c r="K27" s="49" t="n">
        <f aca="false">SUM(K10,K13,K16,K19,K22)</f>
        <v>1395</v>
      </c>
      <c r="L27" s="48" t="n">
        <f aca="false">SUM(L10,L13,L16,L19,L22)</f>
        <v>451.52</v>
      </c>
      <c r="M27" s="48" t="n">
        <f aca="false">SUM(M10,M13,M16,M19,M22)</f>
        <v>10840</v>
      </c>
      <c r="N27" s="49" t="n">
        <f aca="false">SUM(N10,N13,N16,N19,N22)</f>
        <v>3602</v>
      </c>
      <c r="O27" s="48" t="n">
        <f aca="false">SUM(O10,O13,O16,O19,O22)</f>
        <v>184.66</v>
      </c>
      <c r="P27" s="48" t="n">
        <f aca="false">SUM(P10,P13,P16,P19,P22)</f>
        <v>4434</v>
      </c>
      <c r="Q27" s="49" t="n">
        <f aca="false">SUM(Q10,Q13,Q16,Q19,Q22)</f>
        <v>1407</v>
      </c>
      <c r="R27" s="48" t="n">
        <f aca="false">SUM(R10,R13,R16,R19,R22)</f>
        <v>27.52</v>
      </c>
      <c r="S27" s="48" t="n">
        <f aca="false">SUM(S10,S13,S16,S19,S22)</f>
        <v>661</v>
      </c>
      <c r="T27" s="49" t="n">
        <f aca="false">SUM(T10,T13,T16,T19,T22)</f>
        <v>336</v>
      </c>
      <c r="U27" s="48" t="n">
        <f aca="false">SUM(U10,U13,U16,U19,U22)</f>
        <v>207.58</v>
      </c>
      <c r="V27" s="48" t="n">
        <f aca="false">SUM(V10,V13,V16,V19,V22)</f>
        <v>4983</v>
      </c>
      <c r="W27" s="49" t="n">
        <f aca="false">SUM(W10,W13,W16,W19,W22)</f>
        <v>1694</v>
      </c>
    </row>
    <row r="28" s="61" customFormat="true" ht="11.25" hidden="false" customHeight="true" outlineLevel="0" collapsed="false">
      <c r="A28" s="86"/>
      <c r="B28" s="105" t="s">
        <v>2</v>
      </c>
      <c r="C28" s="47" t="n">
        <f aca="false">SUM(C26:C27)</f>
        <v>11577.5</v>
      </c>
      <c r="D28" s="48" t="n">
        <f aca="false">SUM(D26:D27)</f>
        <v>339004.5</v>
      </c>
      <c r="E28" s="49" t="n">
        <f aca="false">SUM(E26:E27)</f>
        <v>120007</v>
      </c>
      <c r="F28" s="48" t="n">
        <f aca="false">SUM(F26:F27)</f>
        <v>3585.81</v>
      </c>
      <c r="G28" s="48" t="n">
        <f aca="false">SUM(G26:G27)</f>
        <v>106056.5</v>
      </c>
      <c r="H28" s="49" t="n">
        <f aca="false">SUM(H26:H27)</f>
        <v>37246</v>
      </c>
      <c r="I28" s="48" t="n">
        <f aca="false">SUM(I26:I27)</f>
        <v>2147.57</v>
      </c>
      <c r="J28" s="48" t="n">
        <f aca="false">SUM(J26:J27)</f>
        <v>63370</v>
      </c>
      <c r="K28" s="49" t="n">
        <f aca="false">SUM(K26:K27)</f>
        <v>21222</v>
      </c>
      <c r="L28" s="48" t="n">
        <f aca="false">SUM(L26:L27)</f>
        <v>1874.92</v>
      </c>
      <c r="M28" s="48" t="n">
        <f aca="false">SUM(M26:M27)</f>
        <v>53060.5</v>
      </c>
      <c r="N28" s="49" t="n">
        <f aca="false">SUM(N26:N27)</f>
        <v>16646</v>
      </c>
      <c r="O28" s="48" t="n">
        <f aca="false">SUM(O26:O27)</f>
        <v>1471.12</v>
      </c>
      <c r="P28" s="48" t="n">
        <f aca="false">SUM(P26:P27)</f>
        <v>43020.5</v>
      </c>
      <c r="Q28" s="49" t="n">
        <f aca="false">SUM(Q26:Q27)</f>
        <v>15588</v>
      </c>
      <c r="R28" s="48" t="n">
        <f aca="false">SUM(R26:R27)</f>
        <v>462.58</v>
      </c>
      <c r="S28" s="48" t="n">
        <f aca="false">SUM(S26:S27)</f>
        <v>13711</v>
      </c>
      <c r="T28" s="49" t="n">
        <f aca="false">SUM(T26:T27)</f>
        <v>7921</v>
      </c>
      <c r="U28" s="48" t="n">
        <f aca="false">SUM(U26:U27)</f>
        <v>2035.5</v>
      </c>
      <c r="V28" s="48" t="n">
        <f aca="false">SUM(V26:V27)</f>
        <v>59786</v>
      </c>
      <c r="W28" s="49" t="n">
        <f aca="false">SUM(W26:W27)</f>
        <v>21384</v>
      </c>
    </row>
    <row r="29" s="108" customFormat="true" ht="11.25" hidden="false" customHeight="true" outlineLevel="0" collapsed="false">
      <c r="A29" s="106"/>
      <c r="B29" s="107"/>
      <c r="C29" s="52"/>
      <c r="D29" s="52"/>
      <c r="E29" s="53"/>
      <c r="F29" s="52"/>
      <c r="G29" s="52"/>
      <c r="H29" s="53"/>
      <c r="I29" s="52"/>
      <c r="J29" s="52"/>
      <c r="K29" s="53"/>
      <c r="L29" s="52"/>
      <c r="M29" s="52"/>
      <c r="N29" s="53"/>
      <c r="O29" s="52"/>
      <c r="P29" s="52"/>
      <c r="Q29" s="53"/>
      <c r="R29" s="52"/>
      <c r="S29" s="52"/>
      <c r="T29" s="53"/>
      <c r="U29" s="52"/>
      <c r="V29" s="52"/>
      <c r="W29" s="53"/>
    </row>
    <row r="30" s="61" customFormat="true" ht="11.25" hidden="false" customHeight="true" outlineLevel="0" collapsed="false">
      <c r="A30" s="109" t="s">
        <v>25</v>
      </c>
      <c r="B30" s="86"/>
      <c r="C30" s="110"/>
      <c r="D30" s="110"/>
      <c r="E30" s="92"/>
      <c r="F30" s="110"/>
      <c r="G30" s="110"/>
      <c r="H30" s="92"/>
      <c r="I30" s="111"/>
      <c r="J30" s="111"/>
      <c r="K30" s="111"/>
      <c r="L30" s="111"/>
      <c r="M30" s="111"/>
      <c r="N30" s="111"/>
      <c r="O30" s="111"/>
      <c r="P30" s="111"/>
      <c r="Q30" s="111"/>
      <c r="R30" s="111"/>
      <c r="S30" s="111"/>
      <c r="T30" s="111"/>
      <c r="U30" s="111"/>
      <c r="V30" s="111"/>
      <c r="W30" s="111"/>
    </row>
    <row r="31" s="61" customFormat="true" ht="11.25" hidden="false" customHeight="true" outlineLevel="0" collapsed="false">
      <c r="A31" s="109"/>
      <c r="B31" s="86"/>
      <c r="C31" s="110"/>
      <c r="D31" s="110"/>
      <c r="E31" s="92"/>
      <c r="F31" s="110"/>
      <c r="G31" s="110"/>
      <c r="H31" s="92"/>
      <c r="I31" s="111"/>
      <c r="J31" s="111"/>
      <c r="K31" s="111"/>
      <c r="L31" s="111"/>
      <c r="M31" s="111"/>
      <c r="N31" s="111"/>
      <c r="O31" s="111"/>
      <c r="P31" s="111"/>
      <c r="Q31" s="111"/>
      <c r="R31" s="111"/>
      <c r="S31" s="111"/>
      <c r="T31" s="111"/>
      <c r="U31" s="111"/>
      <c r="V31" s="111"/>
      <c r="W31" s="111"/>
    </row>
    <row r="32" s="61" customFormat="true" ht="11.25" hidden="false" customHeight="true" outlineLevel="0" collapsed="false">
      <c r="A32" s="109"/>
      <c r="B32" s="86"/>
      <c r="C32" s="110"/>
      <c r="D32" s="110"/>
      <c r="E32" s="92"/>
      <c r="F32" s="110"/>
      <c r="G32" s="110"/>
      <c r="H32" s="92"/>
      <c r="I32" s="111"/>
      <c r="J32" s="111"/>
      <c r="K32" s="111"/>
      <c r="L32" s="111"/>
      <c r="M32" s="111"/>
      <c r="N32" s="111"/>
      <c r="O32" s="111"/>
      <c r="P32" s="111"/>
      <c r="Q32" s="111"/>
      <c r="R32" s="111"/>
      <c r="S32" s="111"/>
      <c r="T32" s="111"/>
      <c r="U32" s="111"/>
      <c r="V32" s="111"/>
      <c r="W32" s="111"/>
    </row>
    <row r="33" s="61" customFormat="true" ht="11.25" hidden="false" customHeight="true" outlineLevel="0" collapsed="false">
      <c r="A33" s="111" t="s">
        <v>27</v>
      </c>
      <c r="B33" s="111"/>
      <c r="C33" s="111"/>
      <c r="D33" s="88"/>
      <c r="E33" s="92"/>
      <c r="F33" s="110"/>
      <c r="G33" s="110"/>
      <c r="H33" s="92"/>
      <c r="I33" s="111"/>
      <c r="J33" s="111"/>
      <c r="K33" s="111"/>
      <c r="L33" s="111"/>
      <c r="M33" s="111"/>
      <c r="N33" s="111"/>
      <c r="O33" s="111"/>
      <c r="P33" s="111"/>
      <c r="Q33" s="111"/>
      <c r="R33" s="111"/>
      <c r="S33" s="111"/>
      <c r="T33" s="111"/>
      <c r="U33" s="111"/>
      <c r="V33" s="111"/>
      <c r="W33" s="111"/>
    </row>
    <row r="34" s="61" customFormat="true" ht="11.25" hidden="false" customHeight="true" outlineLevel="0" collapsed="false">
      <c r="A34" s="111" t="s">
        <v>28</v>
      </c>
      <c r="B34" s="111"/>
      <c r="C34" s="111"/>
      <c r="D34" s="111"/>
      <c r="E34" s="111"/>
      <c r="F34" s="111"/>
      <c r="G34" s="111"/>
      <c r="H34" s="111"/>
      <c r="I34" s="111"/>
      <c r="J34" s="111"/>
      <c r="K34" s="111"/>
      <c r="L34" s="111"/>
      <c r="M34" s="111"/>
      <c r="N34" s="111"/>
      <c r="O34" s="111"/>
      <c r="P34" s="111"/>
      <c r="Q34" s="111"/>
      <c r="R34" s="111"/>
      <c r="S34" s="111"/>
      <c r="T34" s="111"/>
      <c r="U34" s="111"/>
      <c r="V34" s="111"/>
      <c r="W34" s="111"/>
    </row>
    <row r="35" s="61" customFormat="true" ht="11.25" hidden="false" customHeight="true" outlineLevel="0" collapsed="false">
      <c r="A35" s="111" t="s">
        <v>29</v>
      </c>
      <c r="B35" s="111"/>
      <c r="C35" s="111"/>
      <c r="D35" s="111"/>
      <c r="E35" s="111"/>
      <c r="F35" s="111"/>
      <c r="G35" s="111"/>
      <c r="H35" s="111"/>
      <c r="I35" s="111"/>
      <c r="J35" s="111"/>
      <c r="K35" s="111"/>
      <c r="L35" s="111"/>
      <c r="M35" s="111"/>
      <c r="N35" s="111"/>
      <c r="O35" s="111"/>
      <c r="P35" s="111"/>
      <c r="Q35" s="111"/>
      <c r="R35" s="111"/>
      <c r="S35" s="111"/>
      <c r="T35" s="111"/>
      <c r="U35" s="111"/>
      <c r="V35" s="111"/>
      <c r="W35" s="111"/>
    </row>
    <row r="36" s="61" customFormat="true" ht="11.25" hidden="false" customHeight="true" outlineLevel="0" collapsed="false">
      <c r="A36" s="111" t="s">
        <v>30</v>
      </c>
      <c r="B36" s="111"/>
      <c r="C36" s="111"/>
      <c r="D36" s="111"/>
      <c r="E36" s="111"/>
      <c r="F36" s="111"/>
      <c r="G36" s="111"/>
      <c r="H36" s="111"/>
      <c r="I36" s="111"/>
      <c r="J36" s="111"/>
      <c r="K36" s="111"/>
      <c r="L36" s="111"/>
      <c r="M36" s="111"/>
      <c r="N36" s="111"/>
      <c r="O36" s="111"/>
      <c r="P36" s="111"/>
      <c r="Q36" s="111"/>
      <c r="R36" s="111"/>
      <c r="S36" s="111"/>
      <c r="T36" s="111"/>
      <c r="U36" s="111"/>
      <c r="V36" s="111"/>
      <c r="W36" s="111"/>
    </row>
    <row r="37" s="61" customFormat="true" ht="11.25" hidden="false" customHeight="true" outlineLevel="0" collapsed="false">
      <c r="A37" s="113" t="s">
        <v>31</v>
      </c>
      <c r="B37" s="113"/>
      <c r="C37" s="110"/>
      <c r="D37" s="110"/>
      <c r="E37" s="92"/>
      <c r="F37" s="110"/>
      <c r="G37" s="110"/>
      <c r="H37" s="92"/>
      <c r="I37" s="111"/>
      <c r="J37" s="111"/>
      <c r="K37" s="111"/>
      <c r="L37" s="111"/>
      <c r="M37" s="111"/>
      <c r="N37" s="111"/>
      <c r="O37" s="111"/>
      <c r="P37" s="111"/>
      <c r="Q37" s="111"/>
      <c r="R37" s="111"/>
      <c r="S37" s="111"/>
      <c r="T37" s="111"/>
      <c r="U37" s="111"/>
      <c r="V37" s="111"/>
      <c r="W37" s="111"/>
    </row>
    <row r="38" s="61" customFormat="true" ht="57" hidden="false" customHeight="true" outlineLevel="0" collapsed="false">
      <c r="A38" s="114" t="s">
        <v>32</v>
      </c>
      <c r="B38" s="114"/>
      <c r="C38" s="114"/>
      <c r="D38" s="114"/>
      <c r="E38" s="114"/>
      <c r="F38" s="114"/>
      <c r="G38" s="114"/>
      <c r="H38" s="114"/>
      <c r="I38" s="114"/>
      <c r="J38" s="114"/>
      <c r="K38" s="114"/>
      <c r="L38" s="114"/>
      <c r="M38" s="114"/>
      <c r="N38" s="114"/>
      <c r="O38" s="114"/>
      <c r="P38" s="114"/>
      <c r="Q38" s="114"/>
      <c r="R38" s="114"/>
      <c r="S38" s="114"/>
      <c r="T38" s="114"/>
      <c r="U38" s="114"/>
      <c r="V38" s="114"/>
      <c r="W38" s="114"/>
    </row>
    <row r="39" s="61" customFormat="true" ht="26.4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row>
  </sheetData>
  <mergeCells count="23">
    <mergeCell ref="A1:W1"/>
    <mergeCell ref="A2:W2"/>
    <mergeCell ref="C3:E4"/>
    <mergeCell ref="F3:W3"/>
    <mergeCell ref="F4:H4"/>
    <mergeCell ref="I4:K4"/>
    <mergeCell ref="L4:N4"/>
    <mergeCell ref="O4:Q4"/>
    <mergeCell ref="R4:T4"/>
    <mergeCell ref="U4:W4"/>
    <mergeCell ref="C5:C7"/>
    <mergeCell ref="F5:F7"/>
    <mergeCell ref="I5:I7"/>
    <mergeCell ref="L5:L7"/>
    <mergeCell ref="O5:O7"/>
    <mergeCell ref="R5:R7"/>
    <mergeCell ref="U5:U7"/>
    <mergeCell ref="A33:C33"/>
    <mergeCell ref="A34:J34"/>
    <mergeCell ref="A35:G35"/>
    <mergeCell ref="A36:D36"/>
    <mergeCell ref="A37:B37"/>
    <mergeCell ref="A38: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1" min="1" style="61" width="11.49"/>
    <col collapsed="false" customWidth="true" hidden="false" outlineLevel="0" max="2" min="2" style="61" width="20.32"/>
    <col collapsed="false" customWidth="true" hidden="false" outlineLevel="0" max="3" min="3" style="62" width="11.99"/>
    <col collapsed="false" customWidth="true" hidden="false" outlineLevel="0" max="4" min="4" style="62" width="12.16"/>
    <col collapsed="false" customWidth="true" hidden="false" outlineLevel="0" max="5" min="5" style="63" width="12.83"/>
    <col collapsed="false" customWidth="true" hidden="false" outlineLevel="0" max="6" min="6" style="62" width="11.99"/>
    <col collapsed="false" customWidth="true" hidden="false" outlineLevel="0" max="7" min="7" style="62" width="10.32"/>
    <col collapsed="false" customWidth="true" hidden="false" outlineLevel="0" max="8" min="8" style="63" width="11.99"/>
    <col collapsed="false" customWidth="true" hidden="false" outlineLevel="0" max="20" min="9" style="61" width="11.99"/>
    <col collapsed="false" customWidth="true" hidden="false" outlineLevel="0" max="21" min="21" style="61" width="9.99"/>
    <col collapsed="false" customWidth="true" hidden="false" outlineLevel="0" max="23" min="22" style="61" width="11.99"/>
    <col collapsed="false" customWidth="false" hidden="false" outlineLevel="0" max="257" min="24" style="64" width="9.32"/>
  </cols>
  <sheetData>
    <row r="1" s="66" customFormat="true" ht="18.6" hidden="false" customHeight="true" outlineLevel="0" collapsed="false">
      <c r="A1" s="65" t="s">
        <v>33</v>
      </c>
      <c r="B1" s="65"/>
      <c r="C1" s="65"/>
      <c r="D1" s="65"/>
      <c r="E1" s="65"/>
      <c r="F1" s="65"/>
      <c r="G1" s="65"/>
      <c r="H1" s="65"/>
      <c r="I1" s="65"/>
      <c r="J1" s="65"/>
      <c r="K1" s="65"/>
      <c r="L1" s="65"/>
      <c r="M1" s="65"/>
      <c r="N1" s="65"/>
      <c r="O1" s="65"/>
      <c r="P1" s="65"/>
      <c r="Q1" s="65"/>
      <c r="R1" s="65"/>
      <c r="S1" s="65"/>
      <c r="T1" s="65"/>
      <c r="U1" s="65"/>
      <c r="V1" s="65"/>
      <c r="W1" s="65"/>
    </row>
    <row r="2" s="66" customFormat="true" ht="15" hidden="false" customHeight="true" outlineLevel="0" collapsed="false">
      <c r="A2" s="67" t="s">
        <v>36</v>
      </c>
      <c r="B2" s="67"/>
      <c r="C2" s="67"/>
      <c r="D2" s="67"/>
      <c r="E2" s="67"/>
      <c r="F2" s="67"/>
      <c r="G2" s="67"/>
      <c r="H2" s="67"/>
      <c r="I2" s="67"/>
      <c r="J2" s="67"/>
      <c r="K2" s="67"/>
      <c r="L2" s="67"/>
      <c r="M2" s="67"/>
      <c r="N2" s="67"/>
      <c r="O2" s="67"/>
      <c r="P2" s="67"/>
      <c r="Q2" s="67"/>
      <c r="R2" s="67"/>
      <c r="S2" s="67"/>
      <c r="T2" s="67"/>
      <c r="U2" s="67"/>
      <c r="V2" s="67"/>
      <c r="W2" s="67"/>
    </row>
    <row r="3" s="61" customFormat="true" ht="20.45" hidden="false" customHeight="true" outlineLevel="0" collapsed="false">
      <c r="A3" s="68"/>
      <c r="B3" s="68"/>
      <c r="C3" s="69" t="s">
        <v>2</v>
      </c>
      <c r="D3" s="69"/>
      <c r="E3" s="69"/>
      <c r="F3" s="70" t="s">
        <v>3</v>
      </c>
      <c r="G3" s="70"/>
      <c r="H3" s="70"/>
      <c r="I3" s="70"/>
      <c r="J3" s="70"/>
      <c r="K3" s="70"/>
      <c r="L3" s="70"/>
      <c r="M3" s="70"/>
      <c r="N3" s="70"/>
      <c r="O3" s="70"/>
      <c r="P3" s="70"/>
      <c r="Q3" s="70"/>
      <c r="R3" s="70"/>
      <c r="S3" s="70"/>
      <c r="T3" s="70"/>
      <c r="U3" s="70"/>
      <c r="V3" s="70"/>
      <c r="W3" s="70"/>
    </row>
    <row r="4" s="61" customFormat="true" ht="12" hidden="false" customHeight="true" outlineLevel="0" collapsed="false">
      <c r="A4" s="68"/>
      <c r="B4" s="68"/>
      <c r="C4" s="69"/>
      <c r="D4" s="69"/>
      <c r="E4" s="69"/>
      <c r="F4" s="72" t="s">
        <v>4</v>
      </c>
      <c r="G4" s="72"/>
      <c r="H4" s="72"/>
      <c r="I4" s="72" t="s">
        <v>37</v>
      </c>
      <c r="J4" s="72"/>
      <c r="K4" s="72"/>
      <c r="L4" s="72" t="s">
        <v>38</v>
      </c>
      <c r="M4" s="72"/>
      <c r="N4" s="72"/>
      <c r="O4" s="72" t="s">
        <v>39</v>
      </c>
      <c r="P4" s="72"/>
      <c r="Q4" s="72"/>
      <c r="R4" s="72" t="s">
        <v>40</v>
      </c>
      <c r="S4" s="72"/>
      <c r="T4" s="72"/>
      <c r="U4" s="72" t="s">
        <v>9</v>
      </c>
      <c r="V4" s="72"/>
      <c r="W4" s="72"/>
    </row>
    <row r="5" s="61" customFormat="true" ht="12.75" hidden="false" customHeight="true" outlineLevel="0" collapsed="false">
      <c r="A5" s="117" t="s">
        <v>41</v>
      </c>
      <c r="B5" s="78" t="s">
        <v>41</v>
      </c>
      <c r="C5" s="115" t="s">
        <v>10</v>
      </c>
      <c r="D5" s="79" t="s">
        <v>13</v>
      </c>
      <c r="E5" s="80" t="s">
        <v>2</v>
      </c>
      <c r="F5" s="116" t="s">
        <v>10</v>
      </c>
      <c r="G5" s="79" t="s">
        <v>13</v>
      </c>
      <c r="H5" s="80" t="s">
        <v>2</v>
      </c>
      <c r="I5" s="116" t="s">
        <v>10</v>
      </c>
      <c r="J5" s="79" t="s">
        <v>13</v>
      </c>
      <c r="K5" s="80" t="s">
        <v>2</v>
      </c>
      <c r="L5" s="116" t="s">
        <v>10</v>
      </c>
      <c r="M5" s="79" t="s">
        <v>13</v>
      </c>
      <c r="N5" s="80" t="s">
        <v>2</v>
      </c>
      <c r="O5" s="116" t="s">
        <v>10</v>
      </c>
      <c r="P5" s="79" t="s">
        <v>13</v>
      </c>
      <c r="Q5" s="80" t="s">
        <v>2</v>
      </c>
      <c r="R5" s="116" t="s">
        <v>10</v>
      </c>
      <c r="S5" s="79" t="s">
        <v>13</v>
      </c>
      <c r="T5" s="80" t="s">
        <v>2</v>
      </c>
      <c r="U5" s="116" t="s">
        <v>10</v>
      </c>
      <c r="V5" s="79" t="s">
        <v>13</v>
      </c>
      <c r="W5" s="118" t="s">
        <v>2</v>
      </c>
    </row>
    <row r="6" s="61" customFormat="true" ht="12.75" hidden="false" customHeight="true" outlineLevel="0" collapsed="false">
      <c r="A6" s="77" t="s">
        <v>11</v>
      </c>
      <c r="B6" s="78" t="s">
        <v>12</v>
      </c>
      <c r="C6" s="115"/>
      <c r="D6" s="79" t="s">
        <v>42</v>
      </c>
      <c r="E6" s="80" t="s">
        <v>43</v>
      </c>
      <c r="F6" s="116"/>
      <c r="G6" s="79" t="s">
        <v>42</v>
      </c>
      <c r="H6" s="80" t="s">
        <v>43</v>
      </c>
      <c r="I6" s="116"/>
      <c r="J6" s="79" t="s">
        <v>42</v>
      </c>
      <c r="K6" s="80" t="s">
        <v>43</v>
      </c>
      <c r="L6" s="116"/>
      <c r="M6" s="79" t="s">
        <v>42</v>
      </c>
      <c r="N6" s="80" t="s">
        <v>43</v>
      </c>
      <c r="O6" s="116"/>
      <c r="P6" s="79" t="s">
        <v>42</v>
      </c>
      <c r="Q6" s="80" t="s">
        <v>43</v>
      </c>
      <c r="R6" s="116"/>
      <c r="S6" s="79" t="s">
        <v>42</v>
      </c>
      <c r="T6" s="80" t="s">
        <v>43</v>
      </c>
      <c r="U6" s="116"/>
      <c r="V6" s="79" t="s">
        <v>42</v>
      </c>
      <c r="W6" s="118" t="s">
        <v>43</v>
      </c>
    </row>
    <row r="7" s="61" customFormat="true" ht="12.75" hidden="false" customHeight="true" outlineLevel="0" collapsed="false">
      <c r="A7" s="81" t="s">
        <v>14</v>
      </c>
      <c r="B7" s="82"/>
      <c r="C7" s="115"/>
      <c r="D7" s="83"/>
      <c r="E7" s="84"/>
      <c r="F7" s="116"/>
      <c r="G7" s="83"/>
      <c r="H7" s="84"/>
      <c r="I7" s="116"/>
      <c r="J7" s="83"/>
      <c r="K7" s="84"/>
      <c r="L7" s="116"/>
      <c r="M7" s="83"/>
      <c r="N7" s="84"/>
      <c r="O7" s="116"/>
      <c r="P7" s="83"/>
      <c r="Q7" s="84"/>
      <c r="R7" s="116"/>
      <c r="S7" s="83"/>
      <c r="T7" s="84"/>
      <c r="U7" s="116"/>
      <c r="V7" s="83"/>
      <c r="W7" s="119"/>
    </row>
    <row r="8" s="61" customFormat="true" ht="12" hidden="false" customHeight="true" outlineLevel="0" collapsed="false">
      <c r="A8" s="85" t="s">
        <v>4</v>
      </c>
      <c r="B8" s="86" t="s">
        <v>17</v>
      </c>
      <c r="C8" s="87" t="n">
        <v>4686.28</v>
      </c>
      <c r="D8" s="88" t="n">
        <v>140508</v>
      </c>
      <c r="E8" s="89" t="n">
        <v>51349</v>
      </c>
      <c r="F8" s="90" t="n">
        <v>1865.12</v>
      </c>
      <c r="G8" s="90" t="n">
        <v>55921</v>
      </c>
      <c r="H8" s="91" t="n">
        <v>20660</v>
      </c>
      <c r="I8" s="88" t="n">
        <v>663.33</v>
      </c>
      <c r="J8" s="88" t="n">
        <v>19899</v>
      </c>
      <c r="K8" s="89" t="n">
        <v>7025</v>
      </c>
      <c r="L8" s="88" t="n">
        <v>364.12</v>
      </c>
      <c r="M8" s="88" t="n">
        <v>10883</v>
      </c>
      <c r="N8" s="89" t="n">
        <v>3797</v>
      </c>
      <c r="O8" s="88" t="n">
        <v>414.4</v>
      </c>
      <c r="P8" s="88" t="n">
        <v>12432</v>
      </c>
      <c r="Q8" s="92" t="n">
        <v>4822</v>
      </c>
      <c r="R8" s="87" t="n">
        <v>115.9</v>
      </c>
      <c r="S8" s="88" t="n">
        <v>3477</v>
      </c>
      <c r="T8" s="89" t="n">
        <v>1216</v>
      </c>
      <c r="U8" s="88" t="n">
        <v>1263.42</v>
      </c>
      <c r="V8" s="88" t="n">
        <v>37896</v>
      </c>
      <c r="W8" s="89" t="n">
        <v>13829</v>
      </c>
    </row>
    <row r="9" s="61" customFormat="true" ht="11.25" hidden="false" customHeight="true" outlineLevel="0" collapsed="false">
      <c r="A9" s="85"/>
      <c r="B9" s="86" t="s">
        <v>18</v>
      </c>
      <c r="C9" s="87" t="n">
        <v>1108.8</v>
      </c>
      <c r="D9" s="88" t="n">
        <v>33200</v>
      </c>
      <c r="E9" s="89" t="n">
        <v>11140</v>
      </c>
      <c r="F9" s="90" t="n">
        <v>795.55</v>
      </c>
      <c r="G9" s="90" t="n">
        <v>23840</v>
      </c>
      <c r="H9" s="91" t="n">
        <v>8008</v>
      </c>
      <c r="I9" s="88" t="n">
        <v>93.31</v>
      </c>
      <c r="J9" s="88" t="n">
        <v>2797</v>
      </c>
      <c r="K9" s="89" t="n">
        <v>929</v>
      </c>
      <c r="L9" s="88" t="n">
        <v>115.08</v>
      </c>
      <c r="M9" s="88" t="n">
        <v>3427</v>
      </c>
      <c r="N9" s="89" t="n">
        <v>1142</v>
      </c>
      <c r="O9" s="88" t="n">
        <v>30.33</v>
      </c>
      <c r="P9" s="88" t="n">
        <v>910</v>
      </c>
      <c r="Q9" s="89" t="n">
        <v>304</v>
      </c>
      <c r="R9" s="88" t="n">
        <v>6.1</v>
      </c>
      <c r="S9" s="88" t="n">
        <v>183</v>
      </c>
      <c r="T9" s="89" t="n">
        <v>61</v>
      </c>
      <c r="U9" s="88" t="n">
        <v>68.42</v>
      </c>
      <c r="V9" s="88" t="n">
        <v>2043</v>
      </c>
      <c r="W9" s="89" t="n">
        <v>696</v>
      </c>
    </row>
    <row r="10" s="61" customFormat="true" ht="11.25" hidden="false" customHeight="true" outlineLevel="0" collapsed="false">
      <c r="A10" s="85"/>
      <c r="B10" s="86" t="s">
        <v>19</v>
      </c>
      <c r="C10" s="87" t="n">
        <v>335.51</v>
      </c>
      <c r="D10" s="88" t="n">
        <v>8065</v>
      </c>
      <c r="E10" s="89" t="n">
        <v>2781</v>
      </c>
      <c r="F10" s="90" t="n">
        <v>200.2</v>
      </c>
      <c r="G10" s="90" t="n">
        <v>4818</v>
      </c>
      <c r="H10" s="91" t="n">
        <v>1600</v>
      </c>
      <c r="I10" s="88" t="n">
        <v>2.87</v>
      </c>
      <c r="J10" s="88" t="n">
        <v>69</v>
      </c>
      <c r="K10" s="89" t="n">
        <v>24</v>
      </c>
      <c r="L10" s="88" t="n">
        <v>33.04</v>
      </c>
      <c r="M10" s="88" t="n">
        <v>793</v>
      </c>
      <c r="N10" s="89" t="n">
        <v>271</v>
      </c>
      <c r="O10" s="88" t="n">
        <v>0.63</v>
      </c>
      <c r="P10" s="88" t="n">
        <v>15</v>
      </c>
      <c r="Q10" s="89" t="n">
        <v>5</v>
      </c>
      <c r="R10" s="88" t="n">
        <v>0.13</v>
      </c>
      <c r="S10" s="88" t="n">
        <v>3</v>
      </c>
      <c r="T10" s="89" t="n">
        <v>1</v>
      </c>
      <c r="U10" s="88" t="n">
        <v>98.62</v>
      </c>
      <c r="V10" s="88" t="n">
        <v>2367</v>
      </c>
      <c r="W10" s="89" t="n">
        <v>880</v>
      </c>
    </row>
    <row r="11" s="61" customFormat="true" ht="11.25" hidden="false" customHeight="true" outlineLevel="0" collapsed="false">
      <c r="A11" s="93" t="s">
        <v>37</v>
      </c>
      <c r="B11" s="94" t="s">
        <v>20</v>
      </c>
      <c r="C11" s="95" t="n">
        <v>928.775</v>
      </c>
      <c r="D11" s="96" t="n">
        <v>27855</v>
      </c>
      <c r="E11" s="97" t="n">
        <v>9285</v>
      </c>
      <c r="F11" s="96" t="n">
        <v>161.02</v>
      </c>
      <c r="G11" s="96" t="n">
        <v>4827</v>
      </c>
      <c r="H11" s="97" t="n">
        <v>1609</v>
      </c>
      <c r="I11" s="98" t="n">
        <v>437.03</v>
      </c>
      <c r="J11" s="98" t="n">
        <v>13110</v>
      </c>
      <c r="K11" s="99" t="n">
        <v>4370</v>
      </c>
      <c r="L11" s="96" t="n">
        <v>34.18</v>
      </c>
      <c r="M11" s="96" t="n">
        <v>1023</v>
      </c>
      <c r="N11" s="97" t="n">
        <v>341</v>
      </c>
      <c r="O11" s="96" t="n">
        <v>26.7</v>
      </c>
      <c r="P11" s="96" t="n">
        <v>801</v>
      </c>
      <c r="Q11" s="97" t="n">
        <v>267</v>
      </c>
      <c r="R11" s="96" t="n">
        <v>10.3</v>
      </c>
      <c r="S11" s="96" t="n">
        <v>309</v>
      </c>
      <c r="T11" s="97" t="n">
        <v>103</v>
      </c>
      <c r="U11" s="96" t="n">
        <v>259.55</v>
      </c>
      <c r="V11" s="96" t="n">
        <v>7785</v>
      </c>
      <c r="W11" s="97" t="n">
        <v>2595</v>
      </c>
    </row>
    <row r="12" s="61" customFormat="true" ht="11.25" hidden="false" customHeight="true" outlineLevel="0" collapsed="false">
      <c r="A12" s="93"/>
      <c r="B12" s="94" t="s">
        <v>18</v>
      </c>
      <c r="C12" s="95" t="n">
        <v>882.47</v>
      </c>
      <c r="D12" s="96" t="n">
        <v>26471</v>
      </c>
      <c r="E12" s="97" t="n">
        <v>8397</v>
      </c>
      <c r="F12" s="96" t="n">
        <v>53.73</v>
      </c>
      <c r="G12" s="96" t="n">
        <v>1611</v>
      </c>
      <c r="H12" s="97" t="n">
        <v>534</v>
      </c>
      <c r="I12" s="98" t="n">
        <v>791.39</v>
      </c>
      <c r="J12" s="98" t="n">
        <v>23741</v>
      </c>
      <c r="K12" s="99" t="n">
        <v>7492</v>
      </c>
      <c r="L12" s="96" t="n">
        <v>1.23</v>
      </c>
      <c r="M12" s="96" t="n">
        <v>36</v>
      </c>
      <c r="N12" s="97" t="n">
        <v>12</v>
      </c>
      <c r="O12" s="96" t="n">
        <v>2.7</v>
      </c>
      <c r="P12" s="96" t="n">
        <v>81</v>
      </c>
      <c r="Q12" s="97" t="n">
        <v>27</v>
      </c>
      <c r="R12" s="96" t="n">
        <v>1.3</v>
      </c>
      <c r="S12" s="96" t="n">
        <v>39</v>
      </c>
      <c r="T12" s="97" t="n">
        <v>13</v>
      </c>
      <c r="U12" s="96" t="n">
        <v>32.12</v>
      </c>
      <c r="V12" s="96" t="n">
        <v>963</v>
      </c>
      <c r="W12" s="97" t="n">
        <v>319</v>
      </c>
    </row>
    <row r="13" s="61" customFormat="true" ht="11.25" hidden="false" customHeight="true" outlineLevel="0" collapsed="false">
      <c r="A13" s="93"/>
      <c r="B13" s="94" t="s">
        <v>21</v>
      </c>
      <c r="C13" s="95" t="n">
        <v>234.75</v>
      </c>
      <c r="D13" s="96" t="n">
        <v>5634</v>
      </c>
      <c r="E13" s="97" t="n">
        <v>1864</v>
      </c>
      <c r="F13" s="96" t="n">
        <v>4.88</v>
      </c>
      <c r="G13" s="96" t="n">
        <v>117</v>
      </c>
      <c r="H13" s="97" t="n">
        <v>39</v>
      </c>
      <c r="I13" s="98" t="n">
        <v>189.88</v>
      </c>
      <c r="J13" s="98" t="n">
        <v>4557</v>
      </c>
      <c r="K13" s="99" t="n">
        <v>1505</v>
      </c>
      <c r="L13" s="96" t="n">
        <v>0.25</v>
      </c>
      <c r="M13" s="96" t="n">
        <v>6</v>
      </c>
      <c r="N13" s="97" t="n">
        <v>2</v>
      </c>
      <c r="O13" s="96" t="n">
        <v>11.88</v>
      </c>
      <c r="P13" s="96" t="n">
        <v>285</v>
      </c>
      <c r="Q13" s="97" t="n">
        <v>95</v>
      </c>
      <c r="R13" s="120"/>
      <c r="S13" s="120"/>
      <c r="T13" s="97"/>
      <c r="U13" s="96" t="n">
        <v>27.88</v>
      </c>
      <c r="V13" s="96" t="n">
        <v>669</v>
      </c>
      <c r="W13" s="97" t="n">
        <v>223</v>
      </c>
    </row>
    <row r="14" s="61" customFormat="true" ht="11.25" hidden="false" customHeight="true" outlineLevel="0" collapsed="false">
      <c r="A14" s="85" t="s">
        <v>38</v>
      </c>
      <c r="B14" s="86" t="s">
        <v>20</v>
      </c>
      <c r="C14" s="87" t="n">
        <v>394.89</v>
      </c>
      <c r="D14" s="88" t="n">
        <v>11816</v>
      </c>
      <c r="E14" s="89" t="n">
        <v>3908</v>
      </c>
      <c r="F14" s="88" t="n">
        <v>63.14</v>
      </c>
      <c r="G14" s="88" t="n">
        <v>1892</v>
      </c>
      <c r="H14" s="89" t="n">
        <v>636</v>
      </c>
      <c r="I14" s="88" t="n">
        <v>9.43</v>
      </c>
      <c r="J14" s="88" t="n">
        <v>283</v>
      </c>
      <c r="K14" s="89" t="n">
        <v>95</v>
      </c>
      <c r="L14" s="90" t="n">
        <v>207.1</v>
      </c>
      <c r="M14" s="90" t="n">
        <v>6195</v>
      </c>
      <c r="N14" s="91" t="n">
        <v>1937</v>
      </c>
      <c r="O14" s="88" t="n">
        <v>25.37</v>
      </c>
      <c r="P14" s="88" t="n">
        <v>752</v>
      </c>
      <c r="Q14" s="89" t="n">
        <v>261</v>
      </c>
      <c r="R14" s="88" t="n">
        <v>14.1</v>
      </c>
      <c r="S14" s="88" t="n">
        <v>423</v>
      </c>
      <c r="T14" s="89" t="n">
        <v>116</v>
      </c>
      <c r="U14" s="88" t="n">
        <v>75.5</v>
      </c>
      <c r="V14" s="88" t="n">
        <v>2271</v>
      </c>
      <c r="W14" s="89" t="n">
        <v>769</v>
      </c>
    </row>
    <row r="15" s="61" customFormat="true" ht="11.25" hidden="false" customHeight="true" outlineLevel="0" collapsed="false">
      <c r="A15" s="85"/>
      <c r="B15" s="86" t="s">
        <v>18</v>
      </c>
      <c r="C15" s="87" t="n">
        <v>722.4</v>
      </c>
      <c r="D15" s="88" t="n">
        <v>21426</v>
      </c>
      <c r="E15" s="89" t="n">
        <v>5746</v>
      </c>
      <c r="F15" s="88" t="n">
        <v>127.83</v>
      </c>
      <c r="G15" s="88" t="n">
        <v>3798</v>
      </c>
      <c r="H15" s="89" t="n">
        <v>984</v>
      </c>
      <c r="I15" s="88" t="n">
        <v>5.8</v>
      </c>
      <c r="J15" s="88" t="n">
        <v>174</v>
      </c>
      <c r="K15" s="89" t="n">
        <v>50</v>
      </c>
      <c r="L15" s="90" t="n">
        <v>562.53</v>
      </c>
      <c r="M15" s="90" t="n">
        <v>16674</v>
      </c>
      <c r="N15" s="91" t="n">
        <v>4468</v>
      </c>
      <c r="O15" s="88" t="n">
        <v>1.9</v>
      </c>
      <c r="P15" s="88" t="n">
        <v>57</v>
      </c>
      <c r="Q15" s="89" t="n">
        <v>19</v>
      </c>
      <c r="R15" s="88" t="n">
        <v>1.2</v>
      </c>
      <c r="S15" s="88" t="n">
        <v>36</v>
      </c>
      <c r="T15" s="89" t="n">
        <v>210</v>
      </c>
      <c r="U15" s="88" t="n">
        <v>23.15</v>
      </c>
      <c r="V15" s="88" t="n">
        <v>687</v>
      </c>
      <c r="W15" s="89" t="n">
        <v>213</v>
      </c>
    </row>
    <row r="16" s="61" customFormat="true" ht="11.25" hidden="false" customHeight="true" outlineLevel="0" collapsed="false">
      <c r="A16" s="85"/>
      <c r="B16" s="86" t="s">
        <v>21</v>
      </c>
      <c r="C16" s="87" t="n">
        <v>484.175</v>
      </c>
      <c r="D16" s="88" t="n">
        <v>11625</v>
      </c>
      <c r="E16" s="89" t="n">
        <v>3801</v>
      </c>
      <c r="F16" s="88" t="n">
        <v>15.33</v>
      </c>
      <c r="G16" s="88" t="n">
        <v>369</v>
      </c>
      <c r="H16" s="89" t="n">
        <v>122</v>
      </c>
      <c r="I16" s="88" t="n">
        <v>0.63</v>
      </c>
      <c r="J16" s="88" t="n">
        <v>15</v>
      </c>
      <c r="K16" s="89" t="n">
        <v>5</v>
      </c>
      <c r="L16" s="90" t="n">
        <v>390.85</v>
      </c>
      <c r="M16" s="90" t="n">
        <v>9384</v>
      </c>
      <c r="N16" s="91" t="n">
        <v>3111</v>
      </c>
      <c r="O16" s="88" t="n">
        <v>2.5</v>
      </c>
      <c r="P16" s="88" t="n">
        <v>60</v>
      </c>
      <c r="Q16" s="89" t="n">
        <v>20</v>
      </c>
      <c r="R16" s="88" t="n">
        <v>0.38</v>
      </c>
      <c r="S16" s="88" t="n">
        <v>9</v>
      </c>
      <c r="T16" s="89" t="n">
        <v>12</v>
      </c>
      <c r="U16" s="88" t="n">
        <v>74.5</v>
      </c>
      <c r="V16" s="88" t="n">
        <v>1788</v>
      </c>
      <c r="W16" s="89" t="n">
        <v>540</v>
      </c>
    </row>
    <row r="17" s="61" customFormat="true" ht="11.25" hidden="false" customHeight="true" outlineLevel="0" collapsed="false">
      <c r="A17" s="93" t="s">
        <v>39</v>
      </c>
      <c r="B17" s="94" t="s">
        <v>20</v>
      </c>
      <c r="C17" s="95" t="n">
        <v>644.48</v>
      </c>
      <c r="D17" s="96" t="n">
        <v>19325.5</v>
      </c>
      <c r="E17" s="97" t="n">
        <v>9316</v>
      </c>
      <c r="F17" s="96" t="n">
        <v>113.47</v>
      </c>
      <c r="G17" s="96" t="n">
        <v>3403.5</v>
      </c>
      <c r="H17" s="97" t="n">
        <v>1450</v>
      </c>
      <c r="I17" s="96" t="n">
        <v>81.05</v>
      </c>
      <c r="J17" s="96" t="n">
        <v>2431.5</v>
      </c>
      <c r="K17" s="97" t="n">
        <v>995</v>
      </c>
      <c r="L17" s="96" t="n">
        <v>66.06</v>
      </c>
      <c r="M17" s="96" t="n">
        <v>1974.5</v>
      </c>
      <c r="N17" s="97" t="n">
        <v>799</v>
      </c>
      <c r="O17" s="98" t="n">
        <v>273.64</v>
      </c>
      <c r="P17" s="98" t="n">
        <v>8208.5</v>
      </c>
      <c r="Q17" s="99" t="n">
        <v>4674</v>
      </c>
      <c r="R17" s="96" t="n">
        <v>6.63</v>
      </c>
      <c r="S17" s="96" t="n">
        <v>199</v>
      </c>
      <c r="T17" s="97" t="n">
        <v>94</v>
      </c>
      <c r="U17" s="96" t="n">
        <v>103.62</v>
      </c>
      <c r="V17" s="96" t="n">
        <v>3108.5</v>
      </c>
      <c r="W17" s="97" t="n">
        <v>1304</v>
      </c>
    </row>
    <row r="18" s="61" customFormat="true" ht="11.25" hidden="false" customHeight="true" outlineLevel="0" collapsed="false">
      <c r="A18" s="93"/>
      <c r="B18" s="94" t="s">
        <v>18</v>
      </c>
      <c r="C18" s="95" t="n">
        <v>552.12</v>
      </c>
      <c r="D18" s="96" t="n">
        <v>16558</v>
      </c>
      <c r="E18" s="97" t="n">
        <v>5098</v>
      </c>
      <c r="F18" s="96" t="n">
        <v>50.6</v>
      </c>
      <c r="G18" s="96" t="n">
        <v>1518</v>
      </c>
      <c r="H18" s="97" t="n">
        <v>517</v>
      </c>
      <c r="I18" s="96" t="n">
        <v>14.5</v>
      </c>
      <c r="J18" s="96" t="n">
        <v>435</v>
      </c>
      <c r="K18" s="97" t="n">
        <v>148</v>
      </c>
      <c r="L18" s="96" t="n">
        <v>31.92</v>
      </c>
      <c r="M18" s="96" t="n">
        <v>957</v>
      </c>
      <c r="N18" s="97" t="n">
        <v>324</v>
      </c>
      <c r="O18" s="98" t="n">
        <v>416.98</v>
      </c>
      <c r="P18" s="98" t="n">
        <v>12507</v>
      </c>
      <c r="Q18" s="99" t="n">
        <v>3676</v>
      </c>
      <c r="R18" s="96" t="n">
        <v>1</v>
      </c>
      <c r="S18" s="96" t="n">
        <v>30</v>
      </c>
      <c r="T18" s="97" t="n">
        <v>12</v>
      </c>
      <c r="U18" s="96" t="n">
        <v>37.11</v>
      </c>
      <c r="V18" s="96" t="n">
        <v>1111</v>
      </c>
      <c r="W18" s="97" t="n">
        <v>421</v>
      </c>
    </row>
    <row r="19" s="61" customFormat="true" ht="11.25" hidden="false" customHeight="true" outlineLevel="0" collapsed="false">
      <c r="A19" s="93"/>
      <c r="B19" s="94" t="s">
        <v>21</v>
      </c>
      <c r="C19" s="95" t="n">
        <v>182.74</v>
      </c>
      <c r="D19" s="96" t="n">
        <v>4390</v>
      </c>
      <c r="E19" s="97" t="n">
        <v>1383</v>
      </c>
      <c r="F19" s="96" t="n">
        <v>2.1</v>
      </c>
      <c r="G19" s="96" t="n">
        <v>51</v>
      </c>
      <c r="H19" s="97" t="n">
        <v>17</v>
      </c>
      <c r="I19" s="96" t="n">
        <v>0.75</v>
      </c>
      <c r="J19" s="96" t="n">
        <v>18</v>
      </c>
      <c r="K19" s="97" t="n">
        <v>6</v>
      </c>
      <c r="L19" s="96" t="n">
        <v>3.25</v>
      </c>
      <c r="M19" s="96" t="n">
        <v>78</v>
      </c>
      <c r="N19" s="97" t="n">
        <v>26</v>
      </c>
      <c r="O19" s="98" t="n">
        <v>147.89</v>
      </c>
      <c r="P19" s="98" t="n">
        <v>3553</v>
      </c>
      <c r="Q19" s="99" t="n">
        <v>1106</v>
      </c>
      <c r="R19" s="120"/>
      <c r="S19" s="120"/>
      <c r="T19" s="97"/>
      <c r="U19" s="96" t="n">
        <v>28.75</v>
      </c>
      <c r="V19" s="96" t="n">
        <v>690</v>
      </c>
      <c r="W19" s="97" t="n">
        <v>228</v>
      </c>
    </row>
    <row r="20" s="61" customFormat="true" ht="11.25" hidden="false" customHeight="true" outlineLevel="0" collapsed="false">
      <c r="A20" s="85" t="s">
        <v>40</v>
      </c>
      <c r="B20" s="86" t="s">
        <v>20</v>
      </c>
      <c r="C20" s="87" t="n">
        <v>311.39</v>
      </c>
      <c r="D20" s="88" t="n">
        <v>9340</v>
      </c>
      <c r="E20" s="89" t="n">
        <v>5641</v>
      </c>
      <c r="F20" s="88" t="n">
        <v>31.57</v>
      </c>
      <c r="G20" s="88" t="n">
        <v>946.5</v>
      </c>
      <c r="H20" s="89" t="n">
        <v>436</v>
      </c>
      <c r="I20" s="88" t="n">
        <v>13.92</v>
      </c>
      <c r="J20" s="88" t="n">
        <v>417.5</v>
      </c>
      <c r="K20" s="89" t="n">
        <v>161</v>
      </c>
      <c r="L20" s="88" t="n">
        <v>37.87</v>
      </c>
      <c r="M20" s="88" t="n">
        <v>1135</v>
      </c>
      <c r="N20" s="89" t="n">
        <v>406</v>
      </c>
      <c r="O20" s="88" t="n">
        <v>4.53</v>
      </c>
      <c r="P20" s="88" t="n">
        <v>136</v>
      </c>
      <c r="Q20" s="89" t="n">
        <v>55</v>
      </c>
      <c r="R20" s="90" t="n">
        <v>181.72</v>
      </c>
      <c r="S20" s="90" t="n">
        <v>5451</v>
      </c>
      <c r="T20" s="91" t="n">
        <v>4073</v>
      </c>
      <c r="U20" s="88" t="n">
        <v>41.79</v>
      </c>
      <c r="V20" s="88" t="n">
        <v>1253.5</v>
      </c>
      <c r="W20" s="89" t="n">
        <v>510</v>
      </c>
    </row>
    <row r="21" s="61" customFormat="true" ht="11.25" hidden="false" customHeight="true" outlineLevel="0" collapsed="false">
      <c r="A21" s="85"/>
      <c r="B21" s="86" t="s">
        <v>18</v>
      </c>
      <c r="C21" s="87" t="n">
        <v>130.1</v>
      </c>
      <c r="D21" s="88" t="n">
        <v>3903</v>
      </c>
      <c r="E21" s="89" t="n">
        <v>2354</v>
      </c>
      <c r="F21" s="88" t="n">
        <v>4.78</v>
      </c>
      <c r="G21" s="88" t="n">
        <v>143.5</v>
      </c>
      <c r="H21" s="89" t="n">
        <v>102</v>
      </c>
      <c r="I21" s="88" t="n">
        <v>0.77</v>
      </c>
      <c r="J21" s="88" t="n">
        <v>23</v>
      </c>
      <c r="K21" s="89" t="n">
        <v>14</v>
      </c>
      <c r="L21" s="88" t="n">
        <v>1.13</v>
      </c>
      <c r="M21" s="88" t="n">
        <v>34</v>
      </c>
      <c r="N21" s="89" t="n">
        <v>37</v>
      </c>
      <c r="O21" s="88" t="n">
        <v>0.3</v>
      </c>
      <c r="P21" s="88" t="n">
        <v>9</v>
      </c>
      <c r="Q21" s="89" t="n">
        <v>7</v>
      </c>
      <c r="R21" s="90" t="n">
        <v>119.73</v>
      </c>
      <c r="S21" s="90" t="n">
        <v>3592</v>
      </c>
      <c r="T21" s="91" t="n">
        <v>2129</v>
      </c>
      <c r="U21" s="88" t="n">
        <v>3.38</v>
      </c>
      <c r="V21" s="88" t="n">
        <v>101.5</v>
      </c>
      <c r="W21" s="89" t="n">
        <v>65</v>
      </c>
    </row>
    <row r="22" s="61" customFormat="true" ht="11.25" hidden="false" customHeight="true" outlineLevel="0" collapsed="false">
      <c r="A22" s="85"/>
      <c r="B22" s="86" t="s">
        <v>21</v>
      </c>
      <c r="C22" s="87" t="n">
        <v>39.46</v>
      </c>
      <c r="D22" s="88" t="n">
        <v>948</v>
      </c>
      <c r="E22" s="89" t="n">
        <v>453</v>
      </c>
      <c r="F22" s="88" t="n">
        <v>0.13</v>
      </c>
      <c r="G22" s="88" t="n">
        <v>3</v>
      </c>
      <c r="H22" s="89" t="n">
        <v>1</v>
      </c>
      <c r="I22" s="88" t="n">
        <v>0</v>
      </c>
      <c r="J22" s="88"/>
      <c r="K22" s="89" t="n">
        <v>0</v>
      </c>
      <c r="L22" s="88" t="n">
        <v>0.25</v>
      </c>
      <c r="M22" s="88" t="n">
        <v>6</v>
      </c>
      <c r="N22" s="89" t="n">
        <v>3</v>
      </c>
      <c r="O22" s="110"/>
      <c r="P22" s="110"/>
      <c r="Q22" s="89"/>
      <c r="R22" s="90" t="n">
        <v>28.33</v>
      </c>
      <c r="S22" s="90" t="n">
        <v>681</v>
      </c>
      <c r="T22" s="91" t="n">
        <v>303</v>
      </c>
      <c r="U22" s="88" t="n">
        <v>10.75</v>
      </c>
      <c r="V22" s="88" t="n">
        <v>258</v>
      </c>
      <c r="W22" s="89" t="n">
        <v>146</v>
      </c>
    </row>
    <row r="23" s="61" customFormat="true" ht="11.25" hidden="false" customHeight="true" outlineLevel="0" collapsed="false">
      <c r="A23" s="93" t="s">
        <v>9</v>
      </c>
      <c r="B23" s="94" t="s">
        <v>20</v>
      </c>
      <c r="C23" s="95" t="n">
        <v>30.4</v>
      </c>
      <c r="D23" s="96" t="n">
        <v>912</v>
      </c>
      <c r="E23" s="97" t="n">
        <v>307</v>
      </c>
      <c r="F23" s="96" t="n">
        <v>15.7</v>
      </c>
      <c r="G23" s="96" t="n">
        <v>471</v>
      </c>
      <c r="H23" s="97" t="n">
        <v>158</v>
      </c>
      <c r="I23" s="96" t="n">
        <v>2.83</v>
      </c>
      <c r="J23" s="96" t="n">
        <v>85</v>
      </c>
      <c r="K23" s="97" t="n">
        <v>29</v>
      </c>
      <c r="L23" s="96" t="n">
        <v>5.2</v>
      </c>
      <c r="M23" s="96" t="n">
        <v>156</v>
      </c>
      <c r="N23" s="97" t="n">
        <v>52</v>
      </c>
      <c r="O23" s="96" t="n">
        <v>1.7</v>
      </c>
      <c r="P23" s="96" t="n">
        <v>51</v>
      </c>
      <c r="Q23" s="97" t="n">
        <v>17</v>
      </c>
      <c r="R23" s="96" t="n">
        <v>4.9</v>
      </c>
      <c r="S23" s="96" t="n">
        <v>147</v>
      </c>
      <c r="T23" s="97" t="n">
        <v>49</v>
      </c>
      <c r="U23" s="98" t="n">
        <v>0.07</v>
      </c>
      <c r="V23" s="98" t="n">
        <v>2</v>
      </c>
      <c r="W23" s="99" t="n">
        <v>2</v>
      </c>
    </row>
    <row r="24" s="61" customFormat="true" ht="11.25" hidden="false" customHeight="true" outlineLevel="0" collapsed="false">
      <c r="A24" s="93"/>
      <c r="B24" s="94" t="s">
        <v>18</v>
      </c>
      <c r="C24" s="95" t="n">
        <v>15.8</v>
      </c>
      <c r="D24" s="96" t="n">
        <v>474</v>
      </c>
      <c r="E24" s="97" t="n">
        <v>114</v>
      </c>
      <c r="F24" s="96" t="n">
        <v>7.2</v>
      </c>
      <c r="G24" s="96" t="n">
        <v>216</v>
      </c>
      <c r="H24" s="97" t="n">
        <v>64</v>
      </c>
      <c r="I24" s="96" t="n">
        <v>2.8</v>
      </c>
      <c r="J24" s="96" t="n">
        <v>84</v>
      </c>
      <c r="K24" s="97" t="n">
        <v>16</v>
      </c>
      <c r="L24" s="96" t="n">
        <v>2.8</v>
      </c>
      <c r="M24" s="96" t="n">
        <v>84</v>
      </c>
      <c r="N24" s="97" t="n">
        <v>20</v>
      </c>
      <c r="O24" s="96" t="n">
        <v>0.9</v>
      </c>
      <c r="P24" s="96" t="n">
        <v>27</v>
      </c>
      <c r="Q24" s="97" t="n">
        <v>5</v>
      </c>
      <c r="R24" s="96" t="n">
        <v>0.6</v>
      </c>
      <c r="S24" s="96" t="n">
        <v>18</v>
      </c>
      <c r="T24" s="97" t="n">
        <v>6</v>
      </c>
      <c r="U24" s="98" t="n">
        <v>1.5</v>
      </c>
      <c r="V24" s="98" t="n">
        <v>45</v>
      </c>
      <c r="W24" s="99" t="n">
        <v>3</v>
      </c>
    </row>
    <row r="25" s="61" customFormat="true" ht="12" hidden="false" customHeight="true" outlineLevel="0" collapsed="false">
      <c r="A25" s="100" t="s">
        <v>2</v>
      </c>
      <c r="B25" s="101"/>
      <c r="C25" s="102" t="n">
        <v>11684.54</v>
      </c>
      <c r="D25" s="103" t="n">
        <v>342450.5</v>
      </c>
      <c r="E25" s="104" t="n">
        <v>122937</v>
      </c>
      <c r="F25" s="103" t="n">
        <f aca="false">SUM(F6:F22)</f>
        <v>3489.45</v>
      </c>
      <c r="G25" s="103" t="n">
        <f aca="false">SUM(G6:G24)</f>
        <v>103945.5</v>
      </c>
      <c r="H25" s="104" t="n">
        <f aca="false">SUM(H6:H24)</f>
        <v>36937</v>
      </c>
      <c r="I25" s="103" t="n">
        <f aca="false">SUM(I6:I22)</f>
        <v>2304.66</v>
      </c>
      <c r="J25" s="103" t="n">
        <f aca="false">SUM(J6:J24)</f>
        <v>68139</v>
      </c>
      <c r="K25" s="104" t="n">
        <f aca="false">SUM(K6:K24)</f>
        <v>22864</v>
      </c>
      <c r="L25" s="103" t="n">
        <f aca="false">SUM(L6:L22)</f>
        <v>1848.86</v>
      </c>
      <c r="M25" s="103" t="n">
        <f aca="false">SUM(M6:M24)</f>
        <v>52845.5</v>
      </c>
      <c r="N25" s="104" t="n">
        <f aca="false">SUM(N6:N24)</f>
        <v>16748</v>
      </c>
      <c r="O25" s="103" t="n">
        <f aca="false">SUM(O6:O22)</f>
        <v>1359.75</v>
      </c>
      <c r="P25" s="103" t="n">
        <f aca="false">SUM(P6:P24)</f>
        <v>39884.5</v>
      </c>
      <c r="Q25" s="104" t="n">
        <f aca="false">SUM(Q6:Q24)</f>
        <v>15360</v>
      </c>
      <c r="R25" s="103" t="n">
        <f aca="false">SUM(R6:R22)</f>
        <v>486.82</v>
      </c>
      <c r="S25" s="103" t="n">
        <f aca="false">SUM(S6:S24)</f>
        <v>14597</v>
      </c>
      <c r="T25" s="104" t="n">
        <f aca="false">SUM(T6:T24)</f>
        <v>8398</v>
      </c>
      <c r="U25" s="103" t="n">
        <f aca="false">SUM(U6:U22)</f>
        <v>2148.56</v>
      </c>
      <c r="V25" s="103" t="n">
        <f aca="false">SUM(V6:V24)</f>
        <v>63038.5</v>
      </c>
      <c r="W25" s="104" t="n">
        <f aca="false">SUM(W6:W24)</f>
        <v>22743</v>
      </c>
    </row>
    <row r="26" s="1" customFormat="true" ht="12" hidden="false" customHeight="true" outlineLevel="0" collapsed="false">
      <c r="A26" s="24"/>
      <c r="B26" s="46" t="s">
        <v>23</v>
      </c>
      <c r="C26" s="47" t="n">
        <f aca="false">SUM(C8:C9,C11:C12,C14:C15,C17:C18,C20:C21,C23:C24)</f>
        <v>10407.905</v>
      </c>
      <c r="D26" s="48" t="n">
        <f aca="false">SUM(D8:D9,D11:D12,D14:D15,D17:D18,D20:D21,D23:D24)</f>
        <v>311788.5</v>
      </c>
      <c r="E26" s="49" t="n">
        <f aca="false">SUM(E8:E9,E11:E12,E14:E15,E17:E18,E20:E21,E23:E24)</f>
        <v>112655</v>
      </c>
      <c r="F26" s="48" t="n">
        <f aca="false">SUM(F8:F9,F11:F12,F14:F15,F17:F18,F20:F21,F23:F24)</f>
        <v>3289.71</v>
      </c>
      <c r="G26" s="48" t="n">
        <f aca="false">SUM(G8:G9,G11:G12,G14:G15,G17:G18,G20:G21,G23:G24)</f>
        <v>98587.5</v>
      </c>
      <c r="H26" s="49" t="n">
        <f aca="false">SUM(H8:H9,H11:H12,H14:H15,H17:H18,H20:H21,H23:H24)</f>
        <v>35158</v>
      </c>
      <c r="I26" s="48" t="n">
        <f aca="false">SUM(I8:I9,I11:I12,I14:I15,I17:I18,I20:I21,I23:I24)</f>
        <v>2116.16</v>
      </c>
      <c r="J26" s="48" t="n">
        <f aca="false">SUM(J8:J9,J11:J12,J14:J15,J17:J18,J20:J21,J23:J24)</f>
        <v>63480</v>
      </c>
      <c r="K26" s="49" t="n">
        <f aca="false">SUM(K8:K9,K11:K12,K14:K15,K17:K18,K20:K21,K23:K24)</f>
        <v>21324</v>
      </c>
      <c r="L26" s="48" t="n">
        <f aca="false">SUM(L8:L9,L11:L12,L14:L15,L17:L18,L20:L21,L23:L24)</f>
        <v>1429.22</v>
      </c>
      <c r="M26" s="48" t="n">
        <f aca="false">SUM(M8:M9,M11:M12,M14:M15,M17:M18,M20:M21,M23:M24)</f>
        <v>42578.5</v>
      </c>
      <c r="N26" s="49" t="n">
        <f aca="false">SUM(N8:N9,N11:N12,N14:N15,N17:N18,N20:N21,N23:N24)</f>
        <v>13335</v>
      </c>
      <c r="O26" s="48" t="n">
        <f aca="false">SUM(O8:O9,O11:O12,O14:O15,O17:O18,O20:O21,O23:O24)</f>
        <v>1199.45</v>
      </c>
      <c r="P26" s="48" t="n">
        <f aca="false">SUM(P8:P9,P11:P12,P14:P15,P17:P18,P20:P21,P23:P24)</f>
        <v>35971.5</v>
      </c>
      <c r="Q26" s="49" t="n">
        <f aca="false">SUM(Q8:Q9,Q11:Q12,Q14:Q15,Q17:Q18,Q20:Q21,Q23:Q24)</f>
        <v>14134</v>
      </c>
      <c r="R26" s="48" t="n">
        <f aca="false">SUM(R8:R9,R11:R12,R14:R15,R17:R18,R20:R21,R23:R24)</f>
        <v>463.48</v>
      </c>
      <c r="S26" s="48" t="n">
        <f aca="false">SUM(S8:S9,S11:S12,S14:S15,S17:S18,S20:S21,S23:S24)</f>
        <v>13904</v>
      </c>
      <c r="T26" s="49" t="n">
        <f aca="false">SUM(T8:T9,T11:T12,T14:T15,T17:T18,T20:T21,T23:T24)</f>
        <v>8082</v>
      </c>
      <c r="U26" s="48" t="n">
        <f aca="false">SUM(U8:U9,U11:U12,U14:U15,U17:U18,U20:U21,U23:U24)</f>
        <v>1909.63</v>
      </c>
      <c r="V26" s="48" t="n">
        <f aca="false">SUM(V8:V9,V11:V12,V14:V15,V17:V18,V20:V21,V23:V24)</f>
        <v>57266.5</v>
      </c>
      <c r="W26" s="49" t="n">
        <f aca="false">SUM(W8:W9,W11:W12,W14:W15,W17:W18,W20:W21,W23:W24)</f>
        <v>20726</v>
      </c>
    </row>
    <row r="27" s="1" customFormat="true" ht="11.25" hidden="false" customHeight="true" outlineLevel="0" collapsed="false">
      <c r="A27" s="25"/>
      <c r="B27" s="46" t="s">
        <v>24</v>
      </c>
      <c r="C27" s="47" t="n">
        <f aca="false">SUM(C10,C13,C16,C19,C22)</f>
        <v>1276.635</v>
      </c>
      <c r="D27" s="48" t="n">
        <f aca="false">SUM(D10,D13,D16,D19,D22)</f>
        <v>30662</v>
      </c>
      <c r="E27" s="49" t="n">
        <f aca="false">SUM(E10,E13,E16,E19,E22)</f>
        <v>10282</v>
      </c>
      <c r="F27" s="48" t="n">
        <f aca="false">SUM(F10,F13,F16,F19,F22)</f>
        <v>222.64</v>
      </c>
      <c r="G27" s="48" t="n">
        <f aca="false">SUM(G10,G13,G16,G19,G22)</f>
        <v>5358</v>
      </c>
      <c r="H27" s="49" t="n">
        <f aca="false">SUM(H10,H13,H16,H19,H22)</f>
        <v>1779</v>
      </c>
      <c r="I27" s="48" t="n">
        <f aca="false">SUM(I10,I13,I16,I19,I22)</f>
        <v>194.13</v>
      </c>
      <c r="J27" s="48" t="n">
        <f aca="false">SUM(J10,J13,J16,J19,J22)</f>
        <v>4659</v>
      </c>
      <c r="K27" s="49" t="n">
        <f aca="false">SUM(K10,K13,K16,K19,K22)</f>
        <v>1540</v>
      </c>
      <c r="L27" s="48" t="n">
        <f aca="false">SUM(L10,L13,L16,L19,L22)</f>
        <v>427.64</v>
      </c>
      <c r="M27" s="48" t="n">
        <f aca="false">SUM(M10,M13,M16,M19,M22)</f>
        <v>10267</v>
      </c>
      <c r="N27" s="49" t="n">
        <f aca="false">SUM(N10,N13,N16,N19,N22)</f>
        <v>3413</v>
      </c>
      <c r="O27" s="48" t="n">
        <f aca="false">SUM(O10,O13,O16,O19,O22)</f>
        <v>162.9</v>
      </c>
      <c r="P27" s="48" t="n">
        <f aca="false">SUM(P10,P13,P16,P19,P22)</f>
        <v>3913</v>
      </c>
      <c r="Q27" s="49" t="n">
        <f aca="false">SUM(Q10,Q13,Q16,Q19,Q22)</f>
        <v>1226</v>
      </c>
      <c r="R27" s="48" t="n">
        <f aca="false">SUM(R10,R13,R16,R19,R22)</f>
        <v>28.84</v>
      </c>
      <c r="S27" s="48" t="n">
        <f aca="false">SUM(S10,S13,S16,S19,S22)</f>
        <v>693</v>
      </c>
      <c r="T27" s="49" t="n">
        <f aca="false">SUM(T10,T13,T16,T19,T22)</f>
        <v>316</v>
      </c>
      <c r="U27" s="48" t="n">
        <f aca="false">SUM(U10,U13,U16,U19,U22)</f>
        <v>240.5</v>
      </c>
      <c r="V27" s="48" t="n">
        <f aca="false">SUM(V10,V13,V16,V19,V22)</f>
        <v>5772</v>
      </c>
      <c r="W27" s="49" t="n">
        <f aca="false">SUM(W10,W13,W16,W19,W22)</f>
        <v>2017</v>
      </c>
    </row>
    <row r="28" s="1" customFormat="true" ht="11.25" hidden="false" customHeight="true" outlineLevel="0" collapsed="false">
      <c r="A28" s="25"/>
      <c r="B28" s="46" t="s">
        <v>2</v>
      </c>
      <c r="C28" s="47" t="n">
        <f aca="false">SUM(C26:C27)</f>
        <v>11684.54</v>
      </c>
      <c r="D28" s="48" t="n">
        <f aca="false">SUM(D26:D27)</f>
        <v>342450.5</v>
      </c>
      <c r="E28" s="49" t="n">
        <f aca="false">SUM(E26:E27)</f>
        <v>122937</v>
      </c>
      <c r="F28" s="48" t="n">
        <f aca="false">SUM(F26:F27)</f>
        <v>3512.35</v>
      </c>
      <c r="G28" s="48" t="n">
        <f aca="false">SUM(G26:G27)</f>
        <v>103945.5</v>
      </c>
      <c r="H28" s="49" t="n">
        <f aca="false">SUM(H26:H27)</f>
        <v>36937</v>
      </c>
      <c r="I28" s="48" t="n">
        <f aca="false">SUM(I26:I27)</f>
        <v>2310.29</v>
      </c>
      <c r="J28" s="48" t="n">
        <f aca="false">SUM(J26:J27)</f>
        <v>68139</v>
      </c>
      <c r="K28" s="49" t="n">
        <f aca="false">SUM(K26:K27)</f>
        <v>22864</v>
      </c>
      <c r="L28" s="48" t="n">
        <f aca="false">SUM(L26:L27)</f>
        <v>1856.86</v>
      </c>
      <c r="M28" s="48" t="n">
        <f aca="false">SUM(M26:M27)</f>
        <v>52845.5</v>
      </c>
      <c r="N28" s="49" t="n">
        <f aca="false">SUM(N26:N27)</f>
        <v>16748</v>
      </c>
      <c r="O28" s="48" t="n">
        <f aca="false">SUM(O26:O27)</f>
        <v>1362.35</v>
      </c>
      <c r="P28" s="48" t="n">
        <f aca="false">SUM(P26:P27)</f>
        <v>39884.5</v>
      </c>
      <c r="Q28" s="49" t="n">
        <f aca="false">SUM(Q26:Q27)</f>
        <v>15360</v>
      </c>
      <c r="R28" s="48" t="n">
        <f aca="false">SUM(R26:R27)</f>
        <v>492.32</v>
      </c>
      <c r="S28" s="48" t="n">
        <f aca="false">SUM(S26:S27)</f>
        <v>14597</v>
      </c>
      <c r="T28" s="49" t="n">
        <f aca="false">SUM(T26:T27)</f>
        <v>8398</v>
      </c>
      <c r="U28" s="48" t="n">
        <f aca="false">SUM(U26:U27)</f>
        <v>2150.13</v>
      </c>
      <c r="V28" s="48" t="n">
        <f aca="false">SUM(V26:V27)</f>
        <v>63038.5</v>
      </c>
      <c r="W28" s="49" t="n">
        <f aca="false">SUM(W26:W27)</f>
        <v>22743</v>
      </c>
    </row>
    <row r="29" s="61" customFormat="true" ht="11.25" hidden="false" customHeight="true" outlineLevel="0" collapsed="false">
      <c r="A29" s="111"/>
      <c r="B29" s="111"/>
      <c r="C29" s="110"/>
      <c r="D29" s="110"/>
      <c r="E29" s="92"/>
      <c r="F29" s="110"/>
      <c r="G29" s="110"/>
      <c r="H29" s="92"/>
      <c r="I29" s="111"/>
      <c r="J29" s="111"/>
      <c r="K29" s="111"/>
      <c r="L29" s="111"/>
      <c r="M29" s="111"/>
      <c r="N29" s="111"/>
      <c r="O29" s="111"/>
      <c r="P29" s="111"/>
      <c r="Q29" s="111"/>
      <c r="R29" s="111"/>
      <c r="S29" s="111"/>
      <c r="T29" s="111"/>
      <c r="U29" s="121"/>
      <c r="V29" s="121"/>
      <c r="W29" s="121"/>
    </row>
    <row r="30" s="61" customFormat="true" ht="11.25" hidden="false" customHeight="true" outlineLevel="0" collapsed="false">
      <c r="A30" s="109" t="s">
        <v>25</v>
      </c>
      <c r="B30" s="86"/>
      <c r="C30" s="110"/>
      <c r="D30" s="110"/>
      <c r="E30" s="92"/>
      <c r="F30" s="110"/>
      <c r="G30" s="110"/>
      <c r="H30" s="92"/>
      <c r="I30" s="111"/>
      <c r="J30" s="111"/>
      <c r="K30" s="111"/>
      <c r="L30" s="111"/>
      <c r="M30" s="111"/>
      <c r="N30" s="111"/>
      <c r="O30" s="111"/>
      <c r="P30" s="111"/>
      <c r="Q30" s="111"/>
      <c r="R30" s="111"/>
      <c r="S30" s="111"/>
      <c r="T30" s="111"/>
      <c r="U30" s="111"/>
      <c r="V30" s="111"/>
      <c r="W30" s="111"/>
    </row>
    <row r="31" s="61" customFormat="true" ht="11.25" hidden="false" customHeight="true" outlineLevel="0" collapsed="false">
      <c r="A31" s="111" t="s">
        <v>27</v>
      </c>
      <c r="B31" s="111"/>
      <c r="C31" s="111"/>
      <c r="D31" s="88"/>
      <c r="E31" s="92"/>
      <c r="F31" s="110"/>
      <c r="G31" s="110"/>
      <c r="H31" s="92"/>
      <c r="I31" s="111"/>
      <c r="J31" s="111"/>
      <c r="K31" s="111"/>
      <c r="L31" s="111"/>
      <c r="M31" s="111"/>
      <c r="N31" s="111"/>
      <c r="O31" s="111"/>
      <c r="P31" s="111"/>
      <c r="Q31" s="111"/>
      <c r="R31" s="111"/>
      <c r="S31" s="111"/>
      <c r="T31" s="111"/>
      <c r="U31" s="111"/>
      <c r="V31" s="111"/>
      <c r="W31" s="111"/>
    </row>
    <row r="32" s="61" customFormat="true" ht="11.25" hidden="false" customHeight="true" outlineLevel="0" collapsed="false">
      <c r="A32" s="111" t="s">
        <v>28</v>
      </c>
      <c r="B32" s="111"/>
      <c r="C32" s="111"/>
      <c r="D32" s="111"/>
      <c r="E32" s="111"/>
      <c r="F32" s="111"/>
      <c r="G32" s="111"/>
      <c r="H32" s="111"/>
      <c r="I32" s="111"/>
      <c r="J32" s="111"/>
      <c r="K32" s="111"/>
      <c r="L32" s="111"/>
      <c r="M32" s="111"/>
      <c r="N32" s="111"/>
      <c r="O32" s="111"/>
      <c r="P32" s="111"/>
      <c r="Q32" s="111"/>
      <c r="R32" s="111"/>
      <c r="S32" s="111"/>
      <c r="T32" s="111"/>
      <c r="U32" s="111"/>
      <c r="V32" s="111"/>
      <c r="W32" s="111"/>
    </row>
    <row r="33" s="61" customFormat="true" ht="11.25" hidden="false" customHeight="true" outlineLevel="0" collapsed="false">
      <c r="A33" s="111" t="s">
        <v>29</v>
      </c>
      <c r="B33" s="111"/>
      <c r="C33" s="111"/>
      <c r="D33" s="111"/>
      <c r="E33" s="111"/>
      <c r="F33" s="111"/>
      <c r="G33" s="111"/>
      <c r="H33" s="111"/>
      <c r="I33" s="111"/>
      <c r="J33" s="111"/>
      <c r="K33" s="111"/>
      <c r="L33" s="111"/>
      <c r="M33" s="111"/>
      <c r="N33" s="111"/>
      <c r="O33" s="111"/>
      <c r="P33" s="111"/>
      <c r="Q33" s="111"/>
      <c r="R33" s="111"/>
      <c r="S33" s="111"/>
      <c r="T33" s="111"/>
      <c r="U33" s="111"/>
      <c r="V33" s="111"/>
      <c r="W33" s="111"/>
    </row>
    <row r="34" s="61" customFormat="true" ht="11.25" hidden="false" customHeight="true" outlineLevel="0" collapsed="false">
      <c r="A34" s="111" t="s">
        <v>30</v>
      </c>
      <c r="B34" s="111"/>
      <c r="C34" s="111"/>
      <c r="D34" s="111"/>
      <c r="E34" s="111"/>
      <c r="F34" s="111"/>
      <c r="G34" s="111"/>
      <c r="H34" s="111"/>
      <c r="I34" s="111"/>
      <c r="J34" s="111"/>
      <c r="K34" s="111"/>
      <c r="L34" s="111"/>
      <c r="M34" s="111"/>
      <c r="N34" s="111"/>
      <c r="O34" s="111"/>
      <c r="P34" s="111"/>
      <c r="Q34" s="111"/>
      <c r="R34" s="111"/>
      <c r="S34" s="111"/>
      <c r="T34" s="111"/>
      <c r="U34" s="111"/>
      <c r="V34" s="111"/>
      <c r="W34" s="111"/>
    </row>
    <row r="35" s="61" customFormat="true" ht="11.25" hidden="false" customHeight="true" outlineLevel="0" collapsed="false">
      <c r="A35" s="113" t="s">
        <v>31</v>
      </c>
      <c r="B35" s="113"/>
      <c r="C35" s="110"/>
      <c r="D35" s="110"/>
      <c r="E35" s="92"/>
      <c r="F35" s="110"/>
      <c r="G35" s="110"/>
      <c r="H35" s="92"/>
      <c r="I35" s="111"/>
      <c r="J35" s="111"/>
      <c r="K35" s="111"/>
      <c r="L35" s="111"/>
      <c r="M35" s="111"/>
      <c r="N35" s="111"/>
      <c r="O35" s="111"/>
      <c r="P35" s="111"/>
      <c r="Q35" s="111"/>
      <c r="R35" s="111"/>
      <c r="S35" s="111"/>
      <c r="T35" s="111"/>
      <c r="U35" s="111"/>
      <c r="V35" s="111"/>
      <c r="W35" s="111"/>
    </row>
    <row r="36" s="61" customFormat="true" ht="57" hidden="false" customHeight="true" outlineLevel="0" collapsed="false">
      <c r="A36" s="114" t="s">
        <v>32</v>
      </c>
      <c r="B36" s="114"/>
      <c r="C36" s="114"/>
      <c r="D36" s="114"/>
      <c r="E36" s="114"/>
      <c r="F36" s="114"/>
      <c r="G36" s="114"/>
      <c r="H36" s="114"/>
      <c r="I36" s="114"/>
      <c r="J36" s="114"/>
      <c r="K36" s="114"/>
      <c r="L36" s="114"/>
      <c r="M36" s="114"/>
      <c r="N36" s="114"/>
      <c r="O36" s="114"/>
      <c r="P36" s="114"/>
      <c r="Q36" s="114"/>
      <c r="R36" s="114"/>
      <c r="S36" s="114"/>
      <c r="T36" s="114"/>
      <c r="U36" s="114"/>
      <c r="V36" s="114"/>
      <c r="W36" s="114"/>
    </row>
    <row r="37" s="61" customFormat="true" ht="26.4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row>
  </sheetData>
  <mergeCells count="23">
    <mergeCell ref="A1:W1"/>
    <mergeCell ref="A2:W2"/>
    <mergeCell ref="C3:E4"/>
    <mergeCell ref="F3:W3"/>
    <mergeCell ref="F4:H4"/>
    <mergeCell ref="I4:K4"/>
    <mergeCell ref="L4:N4"/>
    <mergeCell ref="O4:Q4"/>
    <mergeCell ref="R4:T4"/>
    <mergeCell ref="U4:W4"/>
    <mergeCell ref="C5:C7"/>
    <mergeCell ref="F5:F7"/>
    <mergeCell ref="I5:I7"/>
    <mergeCell ref="L5:L7"/>
    <mergeCell ref="O5:O7"/>
    <mergeCell ref="R5:R7"/>
    <mergeCell ref="U5:U7"/>
    <mergeCell ref="A31:C31"/>
    <mergeCell ref="A32:J32"/>
    <mergeCell ref="A33:G33"/>
    <mergeCell ref="A34:D34"/>
    <mergeCell ref="A35:B35"/>
    <mergeCell ref="A36:N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 zeroHeight="false" outlineLevelRow="0" outlineLevelCol="0"/>
  <cols>
    <col collapsed="false" customWidth="true" hidden="false" outlineLevel="0" max="1" min="1" style="0" width="8.49"/>
    <col collapsed="false" customWidth="true" hidden="false" outlineLevel="0" max="2" min="2" style="0" width="17.99"/>
    <col collapsed="false" customWidth="true" hidden="false" outlineLevel="0" max="4" min="3" style="0" width="10.15"/>
    <col collapsed="false" customWidth="true" hidden="false" outlineLevel="0" max="5" min="5" style="0" width="11.49"/>
    <col collapsed="false" customWidth="true" hidden="false" outlineLevel="0" max="7" min="6" style="0" width="10.32"/>
    <col collapsed="false" customWidth="true" hidden="false" outlineLevel="0" max="8" min="8" style="0" width="11.65"/>
    <col collapsed="false" customWidth="true" hidden="false" outlineLevel="0" max="9" min="9" style="0" width="9.82"/>
    <col collapsed="false" customWidth="true" hidden="false" outlineLevel="0" max="10" min="10" style="0" width="10.32"/>
    <col collapsed="false" customWidth="true" hidden="false" outlineLevel="0" max="11" min="11" style="0" width="11.32"/>
    <col collapsed="false" customWidth="true" hidden="false" outlineLevel="0" max="12" min="12" style="0" width="9.49"/>
    <col collapsed="false" customWidth="true" hidden="false" outlineLevel="0" max="13" min="13" style="0" width="10.49"/>
    <col collapsed="false" customWidth="true" hidden="false" outlineLevel="0" max="14" min="14" style="0" width="11.49"/>
    <col collapsed="false" customWidth="true" hidden="false" outlineLevel="0" max="15" min="15" style="0" width="8.99"/>
    <col collapsed="false" customWidth="true" hidden="false" outlineLevel="0" max="16" min="16" style="0" width="10.15"/>
    <col collapsed="false" customWidth="true" hidden="false" outlineLevel="0" max="17" min="17" style="0" width="11.16"/>
    <col collapsed="false" customWidth="true" hidden="false" outlineLevel="0" max="18" min="18" style="0" width="7.49"/>
    <col collapsed="false" customWidth="true" hidden="false" outlineLevel="0" max="19" min="19" style="0" width="9.82"/>
    <col collapsed="false" customWidth="true" hidden="false" outlineLevel="0" max="20" min="20" style="0" width="11.16"/>
    <col collapsed="false" customWidth="true" hidden="false" outlineLevel="0" max="21" min="21" style="0" width="9.99"/>
    <col collapsed="false" customWidth="true" hidden="false" outlineLevel="0" max="22" min="22" style="0" width="11.65"/>
    <col collapsed="false" customWidth="true" hidden="false" outlineLevel="0" max="23" min="23" style="0" width="13.32"/>
  </cols>
  <sheetData>
    <row r="1" customFormat="false" ht="17.45" hidden="false" customHeight="true" outlineLevel="0" collapsed="false">
      <c r="A1" s="122" t="s">
        <v>44</v>
      </c>
      <c r="B1" s="122"/>
      <c r="C1" s="122"/>
      <c r="D1" s="122"/>
      <c r="E1" s="122"/>
      <c r="F1" s="122"/>
      <c r="G1" s="122"/>
      <c r="H1" s="122"/>
      <c r="I1" s="122"/>
      <c r="J1" s="122"/>
      <c r="K1" s="122"/>
      <c r="L1" s="122"/>
      <c r="M1" s="122"/>
      <c r="N1" s="122"/>
      <c r="O1" s="123"/>
      <c r="P1" s="123"/>
      <c r="Q1" s="123"/>
      <c r="R1" s="123"/>
      <c r="S1" s="123"/>
      <c r="T1" s="123"/>
      <c r="U1" s="123"/>
      <c r="V1" s="123"/>
      <c r="W1" s="123"/>
      <c r="X1" s="123"/>
      <c r="Y1" s="123"/>
    </row>
    <row r="2" customFormat="false" ht="17.45" hidden="false" customHeight="true" outlineLevel="0" collapsed="false">
      <c r="A2" s="124" t="s">
        <v>45</v>
      </c>
      <c r="B2" s="124"/>
      <c r="C2" s="124"/>
      <c r="D2" s="124"/>
      <c r="E2" s="124"/>
      <c r="F2" s="124"/>
      <c r="G2" s="124"/>
      <c r="H2" s="124"/>
      <c r="I2" s="124"/>
      <c r="J2" s="124"/>
      <c r="K2" s="124"/>
      <c r="L2" s="124"/>
      <c r="M2" s="124"/>
      <c r="N2" s="124"/>
      <c r="O2" s="125"/>
      <c r="P2" s="125"/>
      <c r="Q2" s="125"/>
      <c r="R2" s="125"/>
      <c r="S2" s="125"/>
      <c r="T2" s="125"/>
      <c r="U2" s="125"/>
      <c r="V2" s="125"/>
      <c r="W2" s="125"/>
      <c r="X2" s="125"/>
      <c r="Y2" s="125"/>
    </row>
    <row r="3" customFormat="false" ht="12.75" hidden="false" customHeight="false" outlineLevel="0" collapsed="false">
      <c r="A3" s="126"/>
      <c r="B3" s="126"/>
      <c r="C3" s="127" t="s">
        <v>2</v>
      </c>
      <c r="D3" s="127"/>
      <c r="E3" s="127"/>
      <c r="F3" s="128" t="s">
        <v>3</v>
      </c>
      <c r="G3" s="128"/>
      <c r="H3" s="128"/>
      <c r="I3" s="128"/>
      <c r="J3" s="128"/>
      <c r="K3" s="128"/>
      <c r="L3" s="128"/>
      <c r="M3" s="128"/>
      <c r="N3" s="128"/>
      <c r="O3" s="128"/>
      <c r="P3" s="128"/>
      <c r="Q3" s="128"/>
      <c r="R3" s="128"/>
      <c r="S3" s="128"/>
      <c r="T3" s="128"/>
      <c r="U3" s="128"/>
      <c r="V3" s="128"/>
      <c r="W3" s="128"/>
    </row>
    <row r="4" customFormat="false" ht="12.75" hidden="false" customHeight="false" outlineLevel="0" collapsed="false">
      <c r="A4" s="126"/>
      <c r="B4" s="129"/>
      <c r="C4" s="127"/>
      <c r="D4" s="127"/>
      <c r="E4" s="127"/>
      <c r="F4" s="130" t="s">
        <v>4</v>
      </c>
      <c r="G4" s="130"/>
      <c r="H4" s="130"/>
      <c r="I4" s="130" t="s">
        <v>37</v>
      </c>
      <c r="J4" s="130"/>
      <c r="K4" s="130"/>
      <c r="L4" s="130" t="s">
        <v>38</v>
      </c>
      <c r="M4" s="130"/>
      <c r="N4" s="130"/>
      <c r="O4" s="130" t="s">
        <v>39</v>
      </c>
      <c r="P4" s="130"/>
      <c r="Q4" s="130"/>
      <c r="R4" s="130" t="s">
        <v>40</v>
      </c>
      <c r="S4" s="130"/>
      <c r="T4" s="130"/>
      <c r="U4" s="130" t="s">
        <v>9</v>
      </c>
      <c r="V4" s="130"/>
      <c r="W4" s="130"/>
    </row>
    <row r="5" customFormat="false" ht="36" hidden="false" customHeight="true" outlineLevel="0" collapsed="false">
      <c r="A5" s="131" t="s">
        <v>46</v>
      </c>
      <c r="B5" s="132"/>
      <c r="C5" s="133" t="s">
        <v>10</v>
      </c>
      <c r="D5" s="134" t="s">
        <v>47</v>
      </c>
      <c r="E5" s="135" t="s">
        <v>48</v>
      </c>
      <c r="F5" s="136" t="s">
        <v>10</v>
      </c>
      <c r="G5" s="134" t="s">
        <v>47</v>
      </c>
      <c r="H5" s="135" t="s">
        <v>48</v>
      </c>
      <c r="I5" s="136" t="s">
        <v>10</v>
      </c>
      <c r="J5" s="134" t="s">
        <v>47</v>
      </c>
      <c r="K5" s="135" t="s">
        <v>48</v>
      </c>
      <c r="L5" s="136" t="s">
        <v>10</v>
      </c>
      <c r="M5" s="134" t="s">
        <v>47</v>
      </c>
      <c r="N5" s="135" t="s">
        <v>48</v>
      </c>
      <c r="O5" s="136" t="s">
        <v>10</v>
      </c>
      <c r="P5" s="134" t="s">
        <v>47</v>
      </c>
      <c r="Q5" s="135" t="s">
        <v>48</v>
      </c>
      <c r="R5" s="136" t="s">
        <v>10</v>
      </c>
      <c r="S5" s="134" t="s">
        <v>47</v>
      </c>
      <c r="T5" s="135" t="s">
        <v>48</v>
      </c>
      <c r="U5" s="136" t="s">
        <v>10</v>
      </c>
      <c r="V5" s="134" t="s">
        <v>47</v>
      </c>
      <c r="W5" s="135" t="s">
        <v>48</v>
      </c>
    </row>
    <row r="6" customFormat="false" ht="12.75" hidden="false" customHeight="false" outlineLevel="0" collapsed="false">
      <c r="A6" s="137" t="s">
        <v>4</v>
      </c>
      <c r="B6" s="138" t="s">
        <v>17</v>
      </c>
      <c r="C6" s="139" t="n">
        <v>4485.17</v>
      </c>
      <c r="D6" s="140" t="n">
        <v>134445</v>
      </c>
      <c r="E6" s="141" t="n">
        <v>49249</v>
      </c>
      <c r="F6" s="142" t="n">
        <v>1732.6</v>
      </c>
      <c r="G6" s="142" t="n">
        <v>51921</v>
      </c>
      <c r="H6" s="143" t="n">
        <v>19226</v>
      </c>
      <c r="I6" s="140" t="n">
        <v>607.8</v>
      </c>
      <c r="J6" s="140" t="n">
        <v>18233</v>
      </c>
      <c r="K6" s="141" t="n">
        <v>6538</v>
      </c>
      <c r="L6" s="140" t="n">
        <v>377.87</v>
      </c>
      <c r="M6" s="140" t="n">
        <v>11308</v>
      </c>
      <c r="N6" s="141" t="n">
        <v>3919</v>
      </c>
      <c r="O6" s="140" t="n">
        <v>401.76</v>
      </c>
      <c r="P6" s="140" t="n">
        <v>12050</v>
      </c>
      <c r="Q6" s="141" t="n">
        <v>4698</v>
      </c>
      <c r="R6" s="140" t="n">
        <v>103.37</v>
      </c>
      <c r="S6" s="140" t="n">
        <v>3101</v>
      </c>
      <c r="T6" s="141" t="n">
        <v>1079</v>
      </c>
      <c r="U6" s="140" t="n">
        <v>1261.77</v>
      </c>
      <c r="V6" s="140" t="n">
        <v>37832</v>
      </c>
      <c r="W6" s="141" t="n">
        <v>13789</v>
      </c>
    </row>
    <row r="7" customFormat="false" ht="12" hidden="false" customHeight="false" outlineLevel="0" collapsed="false">
      <c r="A7" s="137"/>
      <c r="B7" s="138" t="s">
        <v>18</v>
      </c>
      <c r="C7" s="139" t="n">
        <v>1061.8</v>
      </c>
      <c r="D7" s="140" t="n">
        <v>31795</v>
      </c>
      <c r="E7" s="141" t="n">
        <v>10679</v>
      </c>
      <c r="F7" s="142" t="n">
        <v>752.2</v>
      </c>
      <c r="G7" s="142" t="n">
        <v>22547</v>
      </c>
      <c r="H7" s="143" t="n">
        <v>7577</v>
      </c>
      <c r="I7" s="140" t="n">
        <v>80.8</v>
      </c>
      <c r="J7" s="140" t="n">
        <v>2421</v>
      </c>
      <c r="K7" s="141" t="n">
        <v>805</v>
      </c>
      <c r="L7" s="140" t="n">
        <v>118.07</v>
      </c>
      <c r="M7" s="140" t="n">
        <v>3510</v>
      </c>
      <c r="N7" s="141" t="n">
        <v>1170</v>
      </c>
      <c r="O7" s="140" t="n">
        <v>29.13</v>
      </c>
      <c r="P7" s="140" t="n">
        <v>874</v>
      </c>
      <c r="Q7" s="141" t="n">
        <v>290</v>
      </c>
      <c r="R7" s="140" t="n">
        <v>5.9</v>
      </c>
      <c r="S7" s="140" t="n">
        <v>177</v>
      </c>
      <c r="T7" s="141" t="n">
        <v>60</v>
      </c>
      <c r="U7" s="140" t="n">
        <v>75.78</v>
      </c>
      <c r="V7" s="140" t="n">
        <v>2266</v>
      </c>
      <c r="W7" s="141" t="n">
        <v>777</v>
      </c>
    </row>
    <row r="8" customFormat="false" ht="12" hidden="false" customHeight="false" outlineLevel="0" collapsed="false">
      <c r="A8" s="137"/>
      <c r="B8" s="138" t="s">
        <v>19</v>
      </c>
      <c r="C8" s="139" t="n">
        <v>293.9</v>
      </c>
      <c r="D8" s="140" t="n">
        <v>7064</v>
      </c>
      <c r="E8" s="141" t="n">
        <v>2416</v>
      </c>
      <c r="F8" s="142" t="n">
        <v>183.4</v>
      </c>
      <c r="G8" s="142" t="n">
        <v>4411</v>
      </c>
      <c r="H8" s="143" t="n">
        <v>1473</v>
      </c>
      <c r="I8" s="140" t="n">
        <v>2.13</v>
      </c>
      <c r="J8" s="140" t="n">
        <v>51</v>
      </c>
      <c r="K8" s="141" t="n">
        <v>17</v>
      </c>
      <c r="L8" s="140" t="n">
        <v>29.96</v>
      </c>
      <c r="M8" s="140" t="n">
        <v>719</v>
      </c>
      <c r="N8" s="141" t="n">
        <v>241</v>
      </c>
      <c r="O8" s="140" t="n">
        <v>0.75</v>
      </c>
      <c r="P8" s="140" t="n">
        <v>18</v>
      </c>
      <c r="Q8" s="141" t="n">
        <v>6</v>
      </c>
      <c r="R8" s="140" t="n">
        <v>0.13</v>
      </c>
      <c r="S8" s="140" t="n">
        <v>3</v>
      </c>
      <c r="T8" s="141" t="n">
        <v>1</v>
      </c>
      <c r="U8" s="140" t="n">
        <v>77.58</v>
      </c>
      <c r="V8" s="140" t="n">
        <v>1862</v>
      </c>
      <c r="W8" s="141" t="n">
        <v>678</v>
      </c>
    </row>
    <row r="9" customFormat="false" ht="12" hidden="false" customHeight="false" outlineLevel="0" collapsed="false">
      <c r="A9" s="144" t="s">
        <v>37</v>
      </c>
      <c r="B9" s="145" t="s">
        <v>20</v>
      </c>
      <c r="C9" s="146" t="n">
        <v>900.25</v>
      </c>
      <c r="D9" s="147" t="n">
        <v>27003</v>
      </c>
      <c r="E9" s="148" t="n">
        <v>9001</v>
      </c>
      <c r="F9" s="147" t="n">
        <v>158.8</v>
      </c>
      <c r="G9" s="147" t="n">
        <v>4761</v>
      </c>
      <c r="H9" s="148" t="n">
        <v>1587</v>
      </c>
      <c r="I9" s="149" t="n">
        <v>392</v>
      </c>
      <c r="J9" s="149" t="n">
        <v>11760</v>
      </c>
      <c r="K9" s="150" t="n">
        <v>3920</v>
      </c>
      <c r="L9" s="147" t="n">
        <v>38.77</v>
      </c>
      <c r="M9" s="147" t="n">
        <v>1161</v>
      </c>
      <c r="N9" s="148" t="n">
        <v>387</v>
      </c>
      <c r="O9" s="147" t="n">
        <v>36</v>
      </c>
      <c r="P9" s="147" t="n">
        <v>1080</v>
      </c>
      <c r="Q9" s="148" t="n">
        <v>360</v>
      </c>
      <c r="R9" s="147" t="n">
        <v>8.9</v>
      </c>
      <c r="S9" s="147" t="n">
        <v>267</v>
      </c>
      <c r="T9" s="148" t="n">
        <v>89</v>
      </c>
      <c r="U9" s="147" t="n">
        <v>265.8</v>
      </c>
      <c r="V9" s="147" t="n">
        <v>7974</v>
      </c>
      <c r="W9" s="148" t="n">
        <v>2658</v>
      </c>
    </row>
    <row r="10" customFormat="false" ht="12" hidden="false" customHeight="false" outlineLevel="0" collapsed="false">
      <c r="A10" s="144"/>
      <c r="B10" s="145" t="s">
        <v>18</v>
      </c>
      <c r="C10" s="146" t="n">
        <v>866.2</v>
      </c>
      <c r="D10" s="147" t="n">
        <v>25984</v>
      </c>
      <c r="E10" s="148" t="n">
        <v>8234</v>
      </c>
      <c r="F10" s="147" t="n">
        <v>57</v>
      </c>
      <c r="G10" s="147" t="n">
        <v>1710</v>
      </c>
      <c r="H10" s="148" t="n">
        <v>565</v>
      </c>
      <c r="I10" s="149" t="n">
        <v>750.4</v>
      </c>
      <c r="J10" s="149" t="n">
        <v>22510</v>
      </c>
      <c r="K10" s="150" t="n">
        <v>7088</v>
      </c>
      <c r="L10" s="147" t="n">
        <v>1.8</v>
      </c>
      <c r="M10" s="147" t="n">
        <v>54</v>
      </c>
      <c r="N10" s="148" t="n">
        <v>18</v>
      </c>
      <c r="O10" s="147" t="n">
        <v>4</v>
      </c>
      <c r="P10" s="147" t="n">
        <v>120</v>
      </c>
      <c r="Q10" s="148" t="n">
        <v>40</v>
      </c>
      <c r="R10" s="147" t="n">
        <v>3.3</v>
      </c>
      <c r="S10" s="147" t="n">
        <v>99</v>
      </c>
      <c r="T10" s="148" t="n">
        <v>32</v>
      </c>
      <c r="U10" s="147" t="n">
        <v>49.75</v>
      </c>
      <c r="V10" s="147" t="n">
        <v>1491</v>
      </c>
      <c r="W10" s="148" t="n">
        <v>491</v>
      </c>
    </row>
    <row r="11" customFormat="false" ht="12" hidden="false" customHeight="false" outlineLevel="0" collapsed="false">
      <c r="A11" s="144"/>
      <c r="B11" s="145" t="s">
        <v>21</v>
      </c>
      <c r="C11" s="146" t="n">
        <v>216.8</v>
      </c>
      <c r="D11" s="147" t="n">
        <v>5204</v>
      </c>
      <c r="E11" s="148" t="n">
        <v>1726</v>
      </c>
      <c r="F11" s="147" t="n">
        <v>5.1</v>
      </c>
      <c r="G11" s="147" t="n">
        <v>123</v>
      </c>
      <c r="H11" s="148" t="n">
        <v>41</v>
      </c>
      <c r="I11" s="149" t="n">
        <v>169.4</v>
      </c>
      <c r="J11" s="149" t="n">
        <v>4067</v>
      </c>
      <c r="K11" s="150" t="n">
        <v>1347</v>
      </c>
      <c r="L11" s="147" t="n">
        <v>0.63</v>
      </c>
      <c r="M11" s="147" t="n">
        <v>15</v>
      </c>
      <c r="N11" s="148" t="n">
        <v>5</v>
      </c>
      <c r="O11" s="147" t="n">
        <v>13.88</v>
      </c>
      <c r="P11" s="147" t="n">
        <v>333</v>
      </c>
      <c r="Q11" s="148" t="n">
        <v>111</v>
      </c>
      <c r="R11" s="147"/>
      <c r="S11" s="147"/>
      <c r="T11" s="148"/>
      <c r="U11" s="147" t="n">
        <v>27.75</v>
      </c>
      <c r="V11" s="147" t="n">
        <v>666</v>
      </c>
      <c r="W11" s="148" t="n">
        <v>222</v>
      </c>
    </row>
    <row r="12" customFormat="false" ht="12" hidden="false" customHeight="false" outlineLevel="0" collapsed="false">
      <c r="A12" s="137" t="s">
        <v>38</v>
      </c>
      <c r="B12" s="138" t="s">
        <v>20</v>
      </c>
      <c r="C12" s="139" t="n">
        <v>393</v>
      </c>
      <c r="D12" s="140" t="n">
        <v>11766</v>
      </c>
      <c r="E12" s="141" t="n">
        <v>4777</v>
      </c>
      <c r="F12" s="140" t="n">
        <v>57.32</v>
      </c>
      <c r="G12" s="140" t="n">
        <v>1719</v>
      </c>
      <c r="H12" s="141" t="n">
        <v>663</v>
      </c>
      <c r="I12" s="140" t="n">
        <v>8.5</v>
      </c>
      <c r="J12" s="140" t="n">
        <v>255</v>
      </c>
      <c r="K12" s="141" t="n">
        <v>90</v>
      </c>
      <c r="L12" s="142" t="n">
        <v>199.07</v>
      </c>
      <c r="M12" s="142" t="n">
        <v>5964</v>
      </c>
      <c r="N12" s="143" t="n">
        <v>2572</v>
      </c>
      <c r="O12" s="140" t="n">
        <v>33.4</v>
      </c>
      <c r="P12" s="140" t="n">
        <v>993</v>
      </c>
      <c r="Q12" s="141" t="n">
        <v>376</v>
      </c>
      <c r="R12" s="140" t="n">
        <v>18.07</v>
      </c>
      <c r="S12" s="140" t="n">
        <v>542</v>
      </c>
      <c r="T12" s="141" t="n">
        <v>281</v>
      </c>
      <c r="U12" s="140" t="n">
        <v>76.61</v>
      </c>
      <c r="V12" s="140" t="n">
        <v>2293</v>
      </c>
      <c r="W12" s="141" t="n">
        <v>795</v>
      </c>
    </row>
    <row r="13" customFormat="false" ht="12" hidden="false" customHeight="false" outlineLevel="0" collapsed="false">
      <c r="A13" s="137"/>
      <c r="B13" s="138" t="s">
        <v>18</v>
      </c>
      <c r="C13" s="139" t="n">
        <v>753.1</v>
      </c>
      <c r="D13" s="140" t="n">
        <v>22290</v>
      </c>
      <c r="E13" s="141" t="n">
        <v>5666</v>
      </c>
      <c r="F13" s="140" t="n">
        <v>97.5</v>
      </c>
      <c r="G13" s="140" t="n">
        <v>2901</v>
      </c>
      <c r="H13" s="141" t="n">
        <v>725</v>
      </c>
      <c r="I13" s="140" t="n">
        <v>4.4</v>
      </c>
      <c r="J13" s="140" t="n">
        <v>132</v>
      </c>
      <c r="K13" s="141" t="n">
        <v>35</v>
      </c>
      <c r="L13" s="142" t="n">
        <v>632.05</v>
      </c>
      <c r="M13" s="142" t="n">
        <v>18693</v>
      </c>
      <c r="N13" s="143" t="n">
        <v>4728</v>
      </c>
      <c r="O13" s="140" t="n">
        <v>1.9</v>
      </c>
      <c r="P13" s="140" t="n">
        <v>57</v>
      </c>
      <c r="Q13" s="141" t="n">
        <v>19</v>
      </c>
      <c r="R13" s="140" t="n">
        <v>0.3</v>
      </c>
      <c r="S13" s="140" t="n">
        <v>9</v>
      </c>
      <c r="T13" s="141" t="n">
        <v>3</v>
      </c>
      <c r="U13" s="140" t="n">
        <v>16.92</v>
      </c>
      <c r="V13" s="140" t="n">
        <v>498</v>
      </c>
      <c r="W13" s="141" t="n">
        <v>156</v>
      </c>
    </row>
    <row r="14" customFormat="false" ht="12" hidden="false" customHeight="false" outlineLevel="0" collapsed="false">
      <c r="A14" s="137"/>
      <c r="B14" s="138" t="s">
        <v>21</v>
      </c>
      <c r="C14" s="139" t="n">
        <v>449.6</v>
      </c>
      <c r="D14" s="140" t="n">
        <v>10791</v>
      </c>
      <c r="E14" s="141" t="n">
        <v>3513</v>
      </c>
      <c r="F14" s="140" t="n">
        <v>11.1</v>
      </c>
      <c r="G14" s="140" t="n">
        <v>267</v>
      </c>
      <c r="H14" s="141" t="n">
        <v>85</v>
      </c>
      <c r="I14" s="140" t="n">
        <v>0.25</v>
      </c>
      <c r="J14" s="140" t="n">
        <v>6</v>
      </c>
      <c r="K14" s="141" t="n">
        <v>2</v>
      </c>
      <c r="L14" s="142" t="n">
        <v>361.2</v>
      </c>
      <c r="M14" s="142" t="n">
        <v>8670</v>
      </c>
      <c r="N14" s="143" t="n">
        <v>2881</v>
      </c>
      <c r="O14" s="140" t="n">
        <v>1</v>
      </c>
      <c r="P14" s="140" t="n">
        <v>24</v>
      </c>
      <c r="Q14" s="141" t="n">
        <v>8</v>
      </c>
      <c r="R14" s="140" t="n">
        <v>0.38</v>
      </c>
      <c r="S14" s="140" t="n">
        <v>9</v>
      </c>
      <c r="T14" s="141" t="n">
        <v>3</v>
      </c>
      <c r="U14" s="140" t="n">
        <v>75.63</v>
      </c>
      <c r="V14" s="140" t="n">
        <v>1815</v>
      </c>
      <c r="W14" s="141" t="n">
        <v>534</v>
      </c>
    </row>
    <row r="15" customFormat="false" ht="12" hidden="false" customHeight="false" outlineLevel="0" collapsed="false">
      <c r="A15" s="144" t="s">
        <v>39</v>
      </c>
      <c r="B15" s="145" t="s">
        <v>20</v>
      </c>
      <c r="C15" s="146" t="n">
        <v>631.9</v>
      </c>
      <c r="D15" s="147" t="n">
        <v>18947.5</v>
      </c>
      <c r="E15" s="148" t="n">
        <v>9202</v>
      </c>
      <c r="F15" s="147" t="n">
        <v>110.3</v>
      </c>
      <c r="G15" s="147" t="n">
        <v>3308</v>
      </c>
      <c r="H15" s="148" t="n">
        <v>1422</v>
      </c>
      <c r="I15" s="147" t="n">
        <v>77.95</v>
      </c>
      <c r="J15" s="147" t="n">
        <v>2338.5</v>
      </c>
      <c r="K15" s="148" t="n">
        <v>991</v>
      </c>
      <c r="L15" s="147" t="n">
        <v>72.98</v>
      </c>
      <c r="M15" s="147" t="n">
        <v>2185.5</v>
      </c>
      <c r="N15" s="148" t="n">
        <v>896</v>
      </c>
      <c r="O15" s="149" t="n">
        <v>272.4</v>
      </c>
      <c r="P15" s="149" t="n">
        <v>8169</v>
      </c>
      <c r="Q15" s="150" t="n">
        <v>4608</v>
      </c>
      <c r="R15" s="147" t="n">
        <v>6.3</v>
      </c>
      <c r="S15" s="147" t="n">
        <v>189</v>
      </c>
      <c r="T15" s="148" t="n">
        <v>92</v>
      </c>
      <c r="U15" s="147" t="n">
        <v>91.97</v>
      </c>
      <c r="V15" s="147" t="n">
        <v>2757.5</v>
      </c>
      <c r="W15" s="148" t="n">
        <v>1193</v>
      </c>
    </row>
    <row r="16" customFormat="false" ht="12" hidden="false" customHeight="false" outlineLevel="0" collapsed="false">
      <c r="A16" s="144"/>
      <c r="B16" s="145" t="s">
        <v>18</v>
      </c>
      <c r="C16" s="146" t="n">
        <v>528.4</v>
      </c>
      <c r="D16" s="147" t="n">
        <v>15840.5</v>
      </c>
      <c r="E16" s="148" t="n">
        <v>4881</v>
      </c>
      <c r="F16" s="147" t="n">
        <v>33.6</v>
      </c>
      <c r="G16" s="147" t="n">
        <v>1009</v>
      </c>
      <c r="H16" s="148" t="n">
        <v>347</v>
      </c>
      <c r="I16" s="147" t="n">
        <v>8.8</v>
      </c>
      <c r="J16" s="147" t="n">
        <v>264</v>
      </c>
      <c r="K16" s="148" t="n">
        <v>91</v>
      </c>
      <c r="L16" s="147" t="n">
        <v>33.3</v>
      </c>
      <c r="M16" s="147" t="n">
        <v>998</v>
      </c>
      <c r="N16" s="148" t="n">
        <v>336</v>
      </c>
      <c r="O16" s="149" t="n">
        <v>422.49</v>
      </c>
      <c r="P16" s="149" t="n">
        <v>12665</v>
      </c>
      <c r="Q16" s="150" t="n">
        <v>3757</v>
      </c>
      <c r="R16" s="147" t="n">
        <v>0.77</v>
      </c>
      <c r="S16" s="147" t="n">
        <v>23</v>
      </c>
      <c r="T16" s="148" t="n">
        <v>9</v>
      </c>
      <c r="U16" s="147" t="n">
        <v>29.41</v>
      </c>
      <c r="V16" s="147" t="n">
        <v>881.5</v>
      </c>
      <c r="W16" s="148" t="n">
        <v>341</v>
      </c>
    </row>
    <row r="17" customFormat="false" ht="12" hidden="false" customHeight="false" outlineLevel="0" collapsed="false">
      <c r="A17" s="144"/>
      <c r="B17" s="145" t="s">
        <v>21</v>
      </c>
      <c r="C17" s="146" t="n">
        <v>155</v>
      </c>
      <c r="D17" s="147" t="n">
        <v>3722</v>
      </c>
      <c r="E17" s="148" t="n">
        <v>1172</v>
      </c>
      <c r="F17" s="147" t="n">
        <v>2.4</v>
      </c>
      <c r="G17" s="147" t="n">
        <v>57</v>
      </c>
      <c r="H17" s="148" t="n">
        <v>19</v>
      </c>
      <c r="I17" s="147" t="n">
        <v>0.5</v>
      </c>
      <c r="J17" s="147" t="n">
        <v>12</v>
      </c>
      <c r="K17" s="148" t="n">
        <v>4</v>
      </c>
      <c r="L17" s="147" t="n">
        <v>2.63</v>
      </c>
      <c r="M17" s="147" t="n">
        <v>63</v>
      </c>
      <c r="N17" s="148" t="n">
        <v>21</v>
      </c>
      <c r="O17" s="149" t="n">
        <v>127.7</v>
      </c>
      <c r="P17" s="149" t="n">
        <v>3065</v>
      </c>
      <c r="Q17" s="150" t="n">
        <v>953</v>
      </c>
      <c r="R17" s="147"/>
      <c r="S17" s="147"/>
      <c r="T17" s="148"/>
      <c r="U17" s="147" t="n">
        <v>21.83</v>
      </c>
      <c r="V17" s="147" t="n">
        <v>525</v>
      </c>
      <c r="W17" s="148" t="n">
        <v>175</v>
      </c>
    </row>
    <row r="18" customFormat="false" ht="12" hidden="false" customHeight="false" outlineLevel="0" collapsed="false">
      <c r="A18" s="137" t="s">
        <v>40</v>
      </c>
      <c r="B18" s="138" t="s">
        <v>20</v>
      </c>
      <c r="C18" s="139" t="n">
        <v>328</v>
      </c>
      <c r="D18" s="140" t="n">
        <v>9839.5</v>
      </c>
      <c r="E18" s="141" t="n">
        <v>5983</v>
      </c>
      <c r="F18" s="140" t="n">
        <v>27.2</v>
      </c>
      <c r="G18" s="140" t="n">
        <v>817</v>
      </c>
      <c r="H18" s="141" t="n">
        <v>355</v>
      </c>
      <c r="I18" s="140" t="n">
        <v>13.02</v>
      </c>
      <c r="J18" s="140" t="n">
        <v>390.5</v>
      </c>
      <c r="K18" s="141" t="n">
        <v>145</v>
      </c>
      <c r="L18" s="140" t="n">
        <v>39</v>
      </c>
      <c r="M18" s="140" t="n">
        <v>1169.5</v>
      </c>
      <c r="N18" s="141" t="n">
        <v>420</v>
      </c>
      <c r="O18" s="140" t="n">
        <v>4.65</v>
      </c>
      <c r="P18" s="140" t="n">
        <v>139.5</v>
      </c>
      <c r="Q18" s="141" t="n">
        <v>57</v>
      </c>
      <c r="R18" s="142" t="n">
        <v>199.28</v>
      </c>
      <c r="S18" s="142" t="n">
        <v>5978.5</v>
      </c>
      <c r="T18" s="143" t="n">
        <v>4464</v>
      </c>
      <c r="U18" s="140" t="n">
        <v>44.82</v>
      </c>
      <c r="V18" s="140" t="n">
        <v>1344.5</v>
      </c>
      <c r="W18" s="141" t="n">
        <v>542</v>
      </c>
    </row>
    <row r="19" customFormat="false" ht="12" hidden="false" customHeight="false" outlineLevel="0" collapsed="false">
      <c r="A19" s="137"/>
      <c r="B19" s="138" t="s">
        <v>18</v>
      </c>
      <c r="C19" s="139" t="n">
        <v>122.1</v>
      </c>
      <c r="D19" s="140" t="n">
        <v>3662</v>
      </c>
      <c r="E19" s="141" t="n">
        <v>2274</v>
      </c>
      <c r="F19" s="140" t="n">
        <v>3.5</v>
      </c>
      <c r="G19" s="140" t="n">
        <v>103.5</v>
      </c>
      <c r="H19" s="141" t="n">
        <v>82</v>
      </c>
      <c r="I19" s="140" t="n">
        <v>0.35</v>
      </c>
      <c r="J19" s="140" t="n">
        <v>10.5</v>
      </c>
      <c r="K19" s="141" t="n">
        <v>7</v>
      </c>
      <c r="L19" s="140" t="n">
        <v>0.4</v>
      </c>
      <c r="M19" s="140" t="n">
        <v>12</v>
      </c>
      <c r="N19" s="141" t="n">
        <v>14</v>
      </c>
      <c r="O19" s="140" t="n">
        <v>0.18</v>
      </c>
      <c r="P19" s="140" t="n">
        <v>5.5</v>
      </c>
      <c r="Q19" s="141" t="n">
        <v>7</v>
      </c>
      <c r="R19" s="142" t="n">
        <v>115.68</v>
      </c>
      <c r="S19" s="142" t="n">
        <v>3470.5</v>
      </c>
      <c r="T19" s="143" t="n">
        <v>2110</v>
      </c>
      <c r="U19" s="140" t="n">
        <v>2</v>
      </c>
      <c r="V19" s="140" t="n">
        <v>60</v>
      </c>
      <c r="W19" s="141" t="n">
        <v>54</v>
      </c>
    </row>
    <row r="20" customFormat="false" ht="12" hidden="false" customHeight="false" outlineLevel="0" collapsed="false">
      <c r="A20" s="137"/>
      <c r="B20" s="138" t="s">
        <v>21</v>
      </c>
      <c r="C20" s="139" t="n">
        <v>40.4</v>
      </c>
      <c r="D20" s="140" t="n">
        <v>969</v>
      </c>
      <c r="E20" s="141" t="n">
        <v>467</v>
      </c>
      <c r="F20" s="140" t="n">
        <v>0.92</v>
      </c>
      <c r="G20" s="140" t="n">
        <v>22</v>
      </c>
      <c r="H20" s="141" t="n">
        <v>8</v>
      </c>
      <c r="I20" s="140"/>
      <c r="J20" s="140"/>
      <c r="K20" s="141"/>
      <c r="L20" s="140"/>
      <c r="M20" s="140"/>
      <c r="N20" s="141"/>
      <c r="O20" s="140"/>
      <c r="P20" s="140"/>
      <c r="Q20" s="141"/>
      <c r="R20" s="142" t="n">
        <v>27.17</v>
      </c>
      <c r="S20" s="142" t="n">
        <v>652</v>
      </c>
      <c r="T20" s="143" t="n">
        <v>302</v>
      </c>
      <c r="U20" s="140" t="n">
        <v>12.29</v>
      </c>
      <c r="V20" s="140" t="n">
        <v>295</v>
      </c>
      <c r="W20" s="141" t="n">
        <v>157</v>
      </c>
    </row>
    <row r="21" customFormat="false" ht="12" hidden="false" customHeight="false" outlineLevel="0" collapsed="false">
      <c r="A21" s="144" t="s">
        <v>9</v>
      </c>
      <c r="B21" s="145" t="s">
        <v>20</v>
      </c>
      <c r="C21" s="146" t="n">
        <v>28.1</v>
      </c>
      <c r="D21" s="147" t="n">
        <v>844</v>
      </c>
      <c r="E21" s="148" t="n">
        <v>301</v>
      </c>
      <c r="F21" s="147" t="n">
        <v>13.2</v>
      </c>
      <c r="G21" s="147" t="n">
        <v>396</v>
      </c>
      <c r="H21" s="148" t="n">
        <v>140</v>
      </c>
      <c r="I21" s="147" t="n">
        <v>4.2</v>
      </c>
      <c r="J21" s="147" t="n">
        <v>126</v>
      </c>
      <c r="K21" s="148" t="n">
        <v>49</v>
      </c>
      <c r="L21" s="147" t="n">
        <v>2.5</v>
      </c>
      <c r="M21" s="147" t="n">
        <v>75</v>
      </c>
      <c r="N21" s="148" t="n">
        <v>26</v>
      </c>
      <c r="O21" s="147" t="n">
        <v>0.7</v>
      </c>
      <c r="P21" s="147" t="n">
        <v>21</v>
      </c>
      <c r="Q21" s="148" t="n">
        <v>7</v>
      </c>
      <c r="R21" s="147" t="n">
        <v>6.1</v>
      </c>
      <c r="S21" s="147" t="n">
        <v>183</v>
      </c>
      <c r="T21" s="148" t="n">
        <v>61</v>
      </c>
      <c r="U21" s="149" t="n">
        <v>1.43</v>
      </c>
      <c r="V21" s="149" t="n">
        <v>43</v>
      </c>
      <c r="W21" s="150" t="n">
        <v>18</v>
      </c>
    </row>
    <row r="22" customFormat="false" ht="12" hidden="false" customHeight="false" outlineLevel="0" collapsed="false">
      <c r="A22" s="144"/>
      <c r="B22" s="145" t="s">
        <v>18</v>
      </c>
      <c r="C22" s="146" t="n">
        <v>13.1</v>
      </c>
      <c r="D22" s="147" t="n">
        <v>391</v>
      </c>
      <c r="E22" s="148" t="n">
        <v>95</v>
      </c>
      <c r="F22" s="147" t="n">
        <v>6.5</v>
      </c>
      <c r="G22" s="147" t="n">
        <v>195</v>
      </c>
      <c r="H22" s="148" t="n">
        <v>49</v>
      </c>
      <c r="I22" s="147" t="n">
        <v>2.46</v>
      </c>
      <c r="J22" s="147" t="n">
        <v>73</v>
      </c>
      <c r="K22" s="148" t="n">
        <v>17</v>
      </c>
      <c r="L22" s="147" t="n">
        <v>1.4</v>
      </c>
      <c r="M22" s="147" t="n">
        <v>33</v>
      </c>
      <c r="N22" s="148" t="n">
        <v>7</v>
      </c>
      <c r="O22" s="147" t="n">
        <v>0.3</v>
      </c>
      <c r="P22" s="147" t="n">
        <v>9</v>
      </c>
      <c r="Q22" s="148" t="n">
        <v>3</v>
      </c>
      <c r="R22" s="147" t="n">
        <v>1.4</v>
      </c>
      <c r="S22" s="147" t="n">
        <v>42</v>
      </c>
      <c r="T22" s="148" t="n">
        <v>14</v>
      </c>
      <c r="U22" s="149" t="n">
        <v>1.3</v>
      </c>
      <c r="V22" s="149" t="n">
        <v>39</v>
      </c>
      <c r="W22" s="150" t="n">
        <v>5</v>
      </c>
    </row>
    <row r="23" customFormat="false" ht="12.75" hidden="false" customHeight="false" outlineLevel="0" collapsed="false">
      <c r="A23" s="151"/>
      <c r="B23" s="152" t="s">
        <v>2</v>
      </c>
      <c r="C23" s="153" t="n">
        <v>11266.8</v>
      </c>
      <c r="D23" s="154" t="n">
        <v>330557.5</v>
      </c>
      <c r="E23" s="155" t="n">
        <v>119636</v>
      </c>
      <c r="F23" s="154" t="n">
        <v>3282.5</v>
      </c>
      <c r="G23" s="154" t="n">
        <v>96267.5</v>
      </c>
      <c r="H23" s="155" t="n">
        <v>34364</v>
      </c>
      <c r="I23" s="154" t="n">
        <v>2122.95</v>
      </c>
      <c r="J23" s="154" t="n">
        <v>62649.5</v>
      </c>
      <c r="K23" s="155" t="n">
        <v>21146</v>
      </c>
      <c r="L23" s="154" t="n">
        <v>1911.33</v>
      </c>
      <c r="M23" s="154" t="n">
        <v>54630</v>
      </c>
      <c r="N23" s="155" t="n">
        <v>17641</v>
      </c>
      <c r="O23" s="154" t="n">
        <v>1350.3</v>
      </c>
      <c r="P23" s="154" t="n">
        <v>39623</v>
      </c>
      <c r="Q23" s="155" t="n">
        <v>15300</v>
      </c>
      <c r="R23" s="154" t="n">
        <v>497.03</v>
      </c>
      <c r="S23" s="154" t="n">
        <v>14745</v>
      </c>
      <c r="T23" s="155" t="n">
        <v>8600</v>
      </c>
      <c r="U23" s="154" t="n">
        <v>2132.65</v>
      </c>
      <c r="V23" s="154" t="n">
        <v>62642.5</v>
      </c>
      <c r="W23" s="155" t="n">
        <v>22585</v>
      </c>
    </row>
    <row r="24" s="1" customFormat="true" ht="12" hidden="false" customHeight="true" outlineLevel="0" collapsed="false">
      <c r="A24" s="156"/>
      <c r="B24" s="46" t="s">
        <v>23</v>
      </c>
      <c r="C24" s="47" t="n">
        <f aca="false">SUM(C6:C7,C9:C10,C12:C13,C15:C16,C18:C19,C21:C22)</f>
        <v>10111.12</v>
      </c>
      <c r="D24" s="48" t="n">
        <f aca="false">SUM(D6:D7,D9:D10,D12:D13,D15:D16,D18:D19,D21:D22)</f>
        <v>302807.5</v>
      </c>
      <c r="E24" s="49" t="n">
        <f aca="false">SUM(E6:E7,E9:E10,E12:E13,E15:E16,E18:E19,E21:E22)</f>
        <v>110342</v>
      </c>
      <c r="F24" s="48" t="n">
        <f aca="false">SUM(F6:F7,F9:F10,F12:F13,F15:F16,F18:F19,F21:F22)</f>
        <v>3049.72</v>
      </c>
      <c r="G24" s="48" t="n">
        <f aca="false">SUM(G6:G7,G9:G10,G12:G13,G15:G16,G18:G19,G21:G22)</f>
        <v>91387.5</v>
      </c>
      <c r="H24" s="49" t="n">
        <f aca="false">SUM(H6:H7,H9:H10,H12:H13,H15:H16,H18:H19,H21:H22)</f>
        <v>32738</v>
      </c>
      <c r="I24" s="48" t="n">
        <f aca="false">SUM(I6:I7,I9:I10,I12:I13,I15:I16,I18:I19,I21:I22)</f>
        <v>1950.68</v>
      </c>
      <c r="J24" s="48" t="n">
        <f aca="false">SUM(J6:J7,J9:J10,J12:J13,J15:J16,J18:J19,J21:J22)</f>
        <v>58513.5</v>
      </c>
      <c r="K24" s="49" t="n">
        <f aca="false">SUM(K6:K7,K9:K10,K12:K13,K15:K16,K18:K19,K21:K22)</f>
        <v>19776</v>
      </c>
      <c r="L24" s="48" t="n">
        <f aca="false">SUM(L6:L7,L9:L10,L12:L13,L15:L16,L18:L19,L21:L22)</f>
        <v>1517.21</v>
      </c>
      <c r="M24" s="48" t="n">
        <f aca="false">SUM(M6:M7,M9:M10,M12:M13,M15:M16,M18:M19,M21:M22)</f>
        <v>45163</v>
      </c>
      <c r="N24" s="49" t="n">
        <f aca="false">SUM(N6:N7,N9:N10,N12:N13,N15:N16,N18:N19,N21:N22)</f>
        <v>14493</v>
      </c>
      <c r="O24" s="48" t="n">
        <f aca="false">SUM(O6:O7,O9:O10,O12:O13,O15:O16,O18:O19,O21:O22)</f>
        <v>1206.91</v>
      </c>
      <c r="P24" s="48" t="n">
        <f aca="false">SUM(P6:P7,P9:P10,P12:P13,P15:P16,P18:P19,P21:P22)</f>
        <v>36183</v>
      </c>
      <c r="Q24" s="49" t="n">
        <f aca="false">SUM(Q6:Q7,Q9:Q10,Q12:Q13,Q15:Q16,Q18:Q19,Q21:Q22)</f>
        <v>14222</v>
      </c>
      <c r="R24" s="48" t="n">
        <f aca="false">SUM(R6:R7,R9:R10,R12:R13,R15:R16,R18:R19,R21:R22)</f>
        <v>469.37</v>
      </c>
      <c r="S24" s="48" t="n">
        <f aca="false">SUM(S6:S7,S9:S10,S12:S13,S15:S16,S18:S19,S21:S22)</f>
        <v>14081</v>
      </c>
      <c r="T24" s="49" t="n">
        <f aca="false">SUM(T6:T7,T9:T10,T12:T13,T15:T16,T18:T19,T21:T22)</f>
        <v>8294</v>
      </c>
      <c r="U24" s="48" t="n">
        <f aca="false">SUM(U6:U7,U9:U10,U12:U13,U15:U16,U18:U19,U21:U22)</f>
        <v>1917.56</v>
      </c>
      <c r="V24" s="48" t="n">
        <f aca="false">SUM(V6:V7,V9:V10,V12:V13,V15:V16,V18:V19,V21:V22)</f>
        <v>57479.5</v>
      </c>
      <c r="W24" s="49" t="n">
        <f aca="false">SUM(W6:W7,W9:W10,W12:W13,W15:W16,W18:W19,W21:W22)</f>
        <v>20819</v>
      </c>
    </row>
    <row r="25" s="1" customFormat="true" ht="11.25" hidden="false" customHeight="true" outlineLevel="0" collapsed="false">
      <c r="A25" s="157"/>
      <c r="B25" s="46" t="s">
        <v>24</v>
      </c>
      <c r="C25" s="47" t="n">
        <f aca="false">SUM(C8,C11,C14,C17,C20)</f>
        <v>1155.7</v>
      </c>
      <c r="D25" s="48" t="n">
        <f aca="false">SUM(D8,D11,D14,D17,D20)</f>
        <v>27750</v>
      </c>
      <c r="E25" s="49" t="n">
        <f aca="false">SUM(E8,E11,E14,E17,E20)</f>
        <v>9294</v>
      </c>
      <c r="F25" s="48" t="n">
        <f aca="false">SUM(F8,F11,F14,F17,F20)</f>
        <v>202.92</v>
      </c>
      <c r="G25" s="48" t="n">
        <f aca="false">SUM(G8,G11,G14,G17,G20)</f>
        <v>4880</v>
      </c>
      <c r="H25" s="49" t="n">
        <f aca="false">SUM(H8,H11,H14,H17,H20)</f>
        <v>1626</v>
      </c>
      <c r="I25" s="48" t="n">
        <f aca="false">SUM(I8,I11,I14,I17,I20)</f>
        <v>172.28</v>
      </c>
      <c r="J25" s="48" t="n">
        <f aca="false">SUM(J8,J11,J14,J17,J20)</f>
        <v>4136</v>
      </c>
      <c r="K25" s="49" t="n">
        <f aca="false">SUM(K8,K11,K14,K17,K20)</f>
        <v>1370</v>
      </c>
      <c r="L25" s="48" t="n">
        <f aca="false">SUM(L8,L11,L14,L17,L20)</f>
        <v>394.42</v>
      </c>
      <c r="M25" s="48" t="n">
        <f aca="false">SUM(M8,M11,M14,M17,M20)</f>
        <v>9467</v>
      </c>
      <c r="N25" s="49" t="n">
        <f aca="false">SUM(N8,N11,N14,N17,N20)</f>
        <v>3148</v>
      </c>
      <c r="O25" s="48" t="n">
        <f aca="false">SUM(O8,O11,O14,O17,O20)</f>
        <v>143.33</v>
      </c>
      <c r="P25" s="48" t="n">
        <f aca="false">SUM(P8,P11,P14,P17,P20)</f>
        <v>3440</v>
      </c>
      <c r="Q25" s="49" t="n">
        <f aca="false">SUM(Q8,Q11,Q14,Q17,Q20)</f>
        <v>1078</v>
      </c>
      <c r="R25" s="48" t="n">
        <f aca="false">SUM(R8,R11,R14,R17,R20)</f>
        <v>27.68</v>
      </c>
      <c r="S25" s="48" t="n">
        <f aca="false">SUM(S8,S11,S14,S17,S20)</f>
        <v>664</v>
      </c>
      <c r="T25" s="49" t="n">
        <f aca="false">SUM(T8,T11,T14,T17,T20)</f>
        <v>306</v>
      </c>
      <c r="U25" s="48" t="n">
        <f aca="false">SUM(U8,U11,U14,U17,U20)</f>
        <v>215.08</v>
      </c>
      <c r="V25" s="48" t="n">
        <f aca="false">SUM(V8,V11,V14,V17,V20)</f>
        <v>5163</v>
      </c>
      <c r="W25" s="49" t="n">
        <f aca="false">SUM(W8,W11,W14,W17,W20)</f>
        <v>1766</v>
      </c>
    </row>
    <row r="26" s="1" customFormat="true" ht="11.25" hidden="false" customHeight="true" outlineLevel="0" collapsed="false">
      <c r="A26" s="157"/>
      <c r="B26" s="46" t="s">
        <v>2</v>
      </c>
      <c r="C26" s="47" t="n">
        <f aca="false">SUM(C24:C25)</f>
        <v>11266.82</v>
      </c>
      <c r="D26" s="48" t="n">
        <f aca="false">SUM(D24:D25)</f>
        <v>330557.5</v>
      </c>
      <c r="E26" s="49" t="n">
        <f aca="false">SUM(E24:E25)</f>
        <v>119636</v>
      </c>
      <c r="F26" s="48" t="n">
        <f aca="false">SUM(F24:F25)</f>
        <v>3252.64</v>
      </c>
      <c r="G26" s="48" t="n">
        <f aca="false">SUM(G24:G25)</f>
        <v>96267.5</v>
      </c>
      <c r="H26" s="49" t="n">
        <f aca="false">SUM(H24:H25)</f>
        <v>34364</v>
      </c>
      <c r="I26" s="48" t="n">
        <f aca="false">SUM(I24:I25)</f>
        <v>2122.96</v>
      </c>
      <c r="J26" s="48" t="n">
        <f aca="false">SUM(J24:J25)</f>
        <v>62649.5</v>
      </c>
      <c r="K26" s="49" t="n">
        <f aca="false">SUM(K24:K25)</f>
        <v>21146</v>
      </c>
      <c r="L26" s="48" t="n">
        <f aca="false">SUM(L24:L25)</f>
        <v>1911.63</v>
      </c>
      <c r="M26" s="48" t="n">
        <f aca="false">SUM(M24:M25)</f>
        <v>54630</v>
      </c>
      <c r="N26" s="49" t="n">
        <f aca="false">SUM(N24:N25)</f>
        <v>17641</v>
      </c>
      <c r="O26" s="48" t="n">
        <f aca="false">SUM(O24:O25)</f>
        <v>1350.24</v>
      </c>
      <c r="P26" s="48" t="n">
        <f aca="false">SUM(P24:P25)</f>
        <v>39623</v>
      </c>
      <c r="Q26" s="49" t="n">
        <f aca="false">SUM(Q24:Q25)</f>
        <v>15300</v>
      </c>
      <c r="R26" s="48" t="n">
        <f aca="false">SUM(R24:R25)</f>
        <v>497.05</v>
      </c>
      <c r="S26" s="48" t="n">
        <f aca="false">SUM(S24:S25)</f>
        <v>14745</v>
      </c>
      <c r="T26" s="49" t="n">
        <f aca="false">SUM(T24:T25)</f>
        <v>8600</v>
      </c>
      <c r="U26" s="48" t="n">
        <f aca="false">SUM(U24:U25)</f>
        <v>2132.64</v>
      </c>
      <c r="V26" s="48" t="n">
        <f aca="false">SUM(V24:V25)</f>
        <v>62642.5</v>
      </c>
      <c r="W26" s="49" t="n">
        <f aca="false">SUM(W24:W25)</f>
        <v>22585</v>
      </c>
    </row>
    <row r="27" customFormat="false" ht="12" hidden="false" customHeight="false" outlineLevel="0" collapsed="false">
      <c r="C27" s="158"/>
      <c r="D27" s="158"/>
      <c r="E27" s="158"/>
      <c r="F27" s="159"/>
      <c r="G27" s="159"/>
      <c r="H27" s="159"/>
      <c r="I27" s="159"/>
      <c r="J27" s="159"/>
      <c r="K27" s="159"/>
      <c r="L27" s="159"/>
      <c r="M27" s="159"/>
      <c r="N27" s="159"/>
      <c r="O27" s="159"/>
      <c r="P27" s="159"/>
      <c r="Q27" s="159"/>
      <c r="R27" s="159"/>
      <c r="S27" s="159"/>
      <c r="T27" s="159"/>
      <c r="U27" s="159"/>
      <c r="V27" s="159"/>
      <c r="W27" s="159"/>
    </row>
    <row r="28" customFormat="false" ht="12" hidden="false" customHeight="false" outlineLevel="0" collapsed="false">
      <c r="A28" s="160" t="s">
        <v>25</v>
      </c>
      <c r="B28" s="161"/>
      <c r="C28" s="162"/>
      <c r="D28" s="162"/>
      <c r="E28" s="163"/>
      <c r="F28" s="162"/>
      <c r="G28" s="162"/>
      <c r="H28" s="163"/>
      <c r="I28" s="161"/>
      <c r="J28" s="161"/>
      <c r="K28" s="161"/>
      <c r="L28" s="161"/>
      <c r="M28" s="161"/>
    </row>
    <row r="29" customFormat="false" ht="12" hidden="false" customHeight="false" outlineLevel="0" collapsed="false">
      <c r="A29" s="160"/>
      <c r="B29" s="161"/>
      <c r="C29" s="162"/>
      <c r="D29" s="162"/>
      <c r="E29" s="163"/>
      <c r="F29" s="162"/>
      <c r="G29" s="162"/>
      <c r="H29" s="163"/>
      <c r="I29" s="161"/>
      <c r="J29" s="161"/>
      <c r="K29" s="161"/>
      <c r="L29" s="161"/>
      <c r="M29" s="161"/>
    </row>
    <row r="30" customFormat="false" ht="12" hidden="false" customHeight="false" outlineLevel="0" collapsed="false">
      <c r="A30" s="161" t="s">
        <v>49</v>
      </c>
      <c r="B30" s="161"/>
      <c r="C30" s="161"/>
      <c r="D30" s="162"/>
      <c r="E30" s="163"/>
      <c r="F30" s="162"/>
      <c r="G30" s="162"/>
      <c r="H30" s="163"/>
      <c r="I30" s="161"/>
      <c r="J30" s="161"/>
      <c r="K30" s="161"/>
      <c r="L30" s="161"/>
      <c r="M30" s="161"/>
    </row>
    <row r="31" customFormat="false" ht="12" hidden="false" customHeight="false" outlineLevel="0" collapsed="false">
      <c r="A31" s="111" t="s">
        <v>28</v>
      </c>
      <c r="B31" s="111"/>
      <c r="C31" s="111"/>
      <c r="D31" s="111"/>
      <c r="E31" s="111"/>
      <c r="F31" s="111"/>
      <c r="G31" s="111"/>
      <c r="H31" s="111"/>
      <c r="I31" s="111"/>
      <c r="J31" s="111"/>
      <c r="K31" s="161"/>
      <c r="L31" s="161"/>
      <c r="M31" s="161"/>
    </row>
    <row r="32" customFormat="false" ht="12" hidden="false" customHeight="false" outlineLevel="0" collapsed="false">
      <c r="A32" s="111" t="s">
        <v>29</v>
      </c>
      <c r="B32" s="111"/>
      <c r="C32" s="111"/>
      <c r="D32" s="111"/>
      <c r="E32" s="111"/>
      <c r="F32" s="111"/>
      <c r="G32" s="111"/>
      <c r="H32" s="111"/>
      <c r="I32" s="111"/>
      <c r="J32" s="111"/>
      <c r="K32" s="161"/>
      <c r="L32" s="161"/>
      <c r="M32" s="161"/>
    </row>
    <row r="33" customFormat="false" ht="15.6" hidden="false" customHeight="true" outlineLevel="0" collapsed="false">
      <c r="A33" s="160" t="s">
        <v>31</v>
      </c>
      <c r="B33" s="160"/>
      <c r="C33" s="162"/>
      <c r="D33" s="162"/>
      <c r="E33" s="163"/>
      <c r="F33" s="162"/>
      <c r="G33" s="162"/>
      <c r="H33" s="163"/>
      <c r="I33" s="161"/>
      <c r="J33" s="161"/>
      <c r="K33" s="161"/>
      <c r="L33" s="161"/>
      <c r="M33" s="161"/>
    </row>
    <row r="34" customFormat="false" ht="55.9" hidden="false" customHeight="true" outlineLevel="0" collapsed="false">
      <c r="A34" s="164" t="s">
        <v>32</v>
      </c>
      <c r="B34" s="164"/>
      <c r="C34" s="164"/>
      <c r="D34" s="164"/>
      <c r="E34" s="164"/>
      <c r="F34" s="164"/>
      <c r="G34" s="164"/>
      <c r="H34" s="164"/>
      <c r="I34" s="164"/>
      <c r="J34" s="164"/>
      <c r="K34" s="164"/>
      <c r="L34" s="164"/>
      <c r="M34" s="164"/>
      <c r="N34" s="164"/>
    </row>
  </sheetData>
  <mergeCells count="13">
    <mergeCell ref="A1:N1"/>
    <mergeCell ref="A2:N2"/>
    <mergeCell ref="C3:E4"/>
    <mergeCell ref="F3:W3"/>
    <mergeCell ref="F4:H4"/>
    <mergeCell ref="I4:K4"/>
    <mergeCell ref="L4:N4"/>
    <mergeCell ref="O4:Q4"/>
    <mergeCell ref="R4:T4"/>
    <mergeCell ref="U4:W4"/>
    <mergeCell ref="A31:J31"/>
    <mergeCell ref="A32:G32"/>
    <mergeCell ref="A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4" min="3" style="0" width="10.15"/>
    <col collapsed="false" customWidth="true" hidden="false" outlineLevel="0" max="5" min="5" style="0" width="11.65"/>
    <col collapsed="false" customWidth="true" hidden="false" outlineLevel="0" max="7" min="6" style="0" width="10.32"/>
    <col collapsed="false" customWidth="true" hidden="false" outlineLevel="0" max="8" min="8" style="0" width="11.99"/>
    <col collapsed="false" customWidth="true" hidden="false" outlineLevel="0" max="9" min="9" style="0" width="8.32"/>
    <col collapsed="false" customWidth="true" hidden="false" outlineLevel="0" max="10" min="10" style="0" width="10.15"/>
    <col collapsed="false" customWidth="true" hidden="false" outlineLevel="0" max="11" min="11" style="0" width="11.99"/>
    <col collapsed="false" customWidth="true" hidden="false" outlineLevel="0" max="12" min="12" style="0" width="8.32"/>
    <col collapsed="false" customWidth="true" hidden="false" outlineLevel="0" max="13" min="13" style="0" width="10.32"/>
    <col collapsed="false" customWidth="true" hidden="false" outlineLevel="0" max="14" min="14" style="0" width="11.99"/>
    <col collapsed="false" customWidth="true" hidden="false" outlineLevel="0" max="15" min="15" style="0" width="8.66"/>
    <col collapsed="false" customWidth="true" hidden="false" outlineLevel="0" max="16" min="16" style="0" width="9.66"/>
    <col collapsed="false" customWidth="true" hidden="false" outlineLevel="0" max="17" min="17" style="0" width="11.99"/>
    <col collapsed="false" customWidth="true" hidden="false" outlineLevel="0" max="18" min="18" style="0" width="7.49"/>
    <col collapsed="false" customWidth="true" hidden="false" outlineLevel="0" max="19" min="19" style="0" width="9.66"/>
    <col collapsed="false" customWidth="true" hidden="false" outlineLevel="0" max="20" min="20" style="0" width="11.99"/>
    <col collapsed="false" customWidth="true" hidden="false" outlineLevel="0" max="22" min="21" style="0" width="9.99"/>
    <col collapsed="false" customWidth="true" hidden="false" outlineLevel="0" max="23" min="23" style="0" width="11.99"/>
  </cols>
  <sheetData>
    <row r="1" customFormat="false" ht="17.45" hidden="false" customHeight="true" outlineLevel="0" collapsed="false">
      <c r="A1" s="122" t="s">
        <v>44</v>
      </c>
      <c r="B1" s="122"/>
      <c r="C1" s="122"/>
      <c r="D1" s="122"/>
      <c r="E1" s="122"/>
      <c r="F1" s="122"/>
      <c r="G1" s="122"/>
      <c r="H1" s="122"/>
      <c r="I1" s="122"/>
      <c r="J1" s="122"/>
      <c r="K1" s="122"/>
      <c r="L1" s="122"/>
      <c r="M1" s="122"/>
      <c r="N1" s="122"/>
      <c r="O1" s="123"/>
      <c r="P1" s="123"/>
      <c r="Q1" s="123"/>
      <c r="R1" s="123"/>
      <c r="S1" s="123"/>
      <c r="T1" s="123"/>
      <c r="U1" s="123"/>
      <c r="V1" s="123"/>
      <c r="W1" s="123"/>
      <c r="X1" s="123"/>
      <c r="Y1" s="123"/>
    </row>
    <row r="2" customFormat="false" ht="17.45" hidden="false" customHeight="true" outlineLevel="0" collapsed="false">
      <c r="A2" s="124" t="s">
        <v>50</v>
      </c>
      <c r="B2" s="124"/>
      <c r="C2" s="124"/>
      <c r="D2" s="124"/>
      <c r="E2" s="124"/>
      <c r="F2" s="124"/>
      <c r="G2" s="124"/>
      <c r="H2" s="124"/>
      <c r="I2" s="124"/>
      <c r="J2" s="124"/>
      <c r="K2" s="124"/>
      <c r="L2" s="124"/>
      <c r="M2" s="124"/>
      <c r="N2" s="124"/>
      <c r="O2" s="125"/>
      <c r="P2" s="125"/>
      <c r="Q2" s="125"/>
      <c r="R2" s="125"/>
      <c r="S2" s="125"/>
      <c r="T2" s="125"/>
      <c r="U2" s="125"/>
      <c r="V2" s="125"/>
      <c r="W2" s="125"/>
      <c r="X2" s="125"/>
      <c r="Y2" s="125"/>
    </row>
    <row r="3" customFormat="false" ht="12.75" hidden="false" customHeight="false" outlineLevel="0" collapsed="false">
      <c r="A3" s="126"/>
      <c r="B3" s="126"/>
      <c r="C3" s="127" t="s">
        <v>2</v>
      </c>
      <c r="D3" s="127"/>
      <c r="E3" s="127"/>
      <c r="F3" s="128" t="s">
        <v>3</v>
      </c>
      <c r="G3" s="128"/>
      <c r="H3" s="128"/>
      <c r="I3" s="128"/>
      <c r="J3" s="128"/>
      <c r="K3" s="128"/>
      <c r="L3" s="128"/>
      <c r="M3" s="128"/>
      <c r="N3" s="128"/>
      <c r="O3" s="128"/>
      <c r="P3" s="128"/>
      <c r="Q3" s="128"/>
      <c r="R3" s="128"/>
      <c r="S3" s="128"/>
      <c r="T3" s="128"/>
      <c r="U3" s="128"/>
      <c r="V3" s="128"/>
      <c r="W3" s="128"/>
    </row>
    <row r="4" customFormat="false" ht="12.75" hidden="false" customHeight="false" outlineLevel="0" collapsed="false">
      <c r="A4" s="126"/>
      <c r="B4" s="129"/>
      <c r="C4" s="127"/>
      <c r="D4" s="127"/>
      <c r="E4" s="127"/>
      <c r="F4" s="130" t="s">
        <v>4</v>
      </c>
      <c r="G4" s="130"/>
      <c r="H4" s="130"/>
      <c r="I4" s="130" t="s">
        <v>37</v>
      </c>
      <c r="J4" s="130"/>
      <c r="K4" s="130"/>
      <c r="L4" s="130" t="s">
        <v>38</v>
      </c>
      <c r="M4" s="130"/>
      <c r="N4" s="130"/>
      <c r="O4" s="130" t="s">
        <v>39</v>
      </c>
      <c r="P4" s="130"/>
      <c r="Q4" s="130"/>
      <c r="R4" s="130" t="s">
        <v>40</v>
      </c>
      <c r="S4" s="130"/>
      <c r="T4" s="130"/>
      <c r="U4" s="130" t="s">
        <v>9</v>
      </c>
      <c r="V4" s="130"/>
      <c r="W4" s="130"/>
    </row>
    <row r="5" customFormat="false" ht="36" hidden="false" customHeight="true" outlineLevel="0" collapsed="false">
      <c r="A5" s="131" t="s">
        <v>46</v>
      </c>
      <c r="B5" s="132"/>
      <c r="C5" s="133" t="s">
        <v>10</v>
      </c>
      <c r="D5" s="134" t="s">
        <v>47</v>
      </c>
      <c r="E5" s="135" t="s">
        <v>48</v>
      </c>
      <c r="F5" s="136" t="s">
        <v>10</v>
      </c>
      <c r="G5" s="134" t="s">
        <v>47</v>
      </c>
      <c r="H5" s="135" t="s">
        <v>48</v>
      </c>
      <c r="I5" s="136" t="s">
        <v>10</v>
      </c>
      <c r="J5" s="134" t="s">
        <v>47</v>
      </c>
      <c r="K5" s="135" t="s">
        <v>48</v>
      </c>
      <c r="L5" s="136" t="s">
        <v>10</v>
      </c>
      <c r="M5" s="134" t="s">
        <v>47</v>
      </c>
      <c r="N5" s="135" t="s">
        <v>48</v>
      </c>
      <c r="O5" s="136" t="s">
        <v>10</v>
      </c>
      <c r="P5" s="134" t="s">
        <v>47</v>
      </c>
      <c r="Q5" s="135" t="s">
        <v>48</v>
      </c>
      <c r="R5" s="136" t="s">
        <v>10</v>
      </c>
      <c r="S5" s="134" t="s">
        <v>47</v>
      </c>
      <c r="T5" s="135" t="s">
        <v>48</v>
      </c>
      <c r="U5" s="136" t="s">
        <v>10</v>
      </c>
      <c r="V5" s="134" t="s">
        <v>47</v>
      </c>
      <c r="W5" s="135" t="s">
        <v>48</v>
      </c>
    </row>
    <row r="6" customFormat="false" ht="12.75" hidden="false" customHeight="false" outlineLevel="0" collapsed="false">
      <c r="A6" s="137" t="s">
        <v>4</v>
      </c>
      <c r="B6" s="138" t="s">
        <v>17</v>
      </c>
      <c r="C6" s="139" t="n">
        <v>4528.61666666631</v>
      </c>
      <c r="D6" s="140" t="n">
        <v>135761</v>
      </c>
      <c r="E6" s="141" t="n">
        <v>49748</v>
      </c>
      <c r="F6" s="142" t="n">
        <v>1731.1166666666</v>
      </c>
      <c r="G6" s="142" t="n">
        <v>51900</v>
      </c>
      <c r="H6" s="143" t="n">
        <v>19074</v>
      </c>
      <c r="I6" s="140" t="n">
        <v>574.050000000024</v>
      </c>
      <c r="J6" s="140" t="n">
        <v>17215</v>
      </c>
      <c r="K6" s="141" t="n">
        <v>6189</v>
      </c>
      <c r="L6" s="140" t="n">
        <v>425.583333333336</v>
      </c>
      <c r="M6" s="140" t="n">
        <v>12723</v>
      </c>
      <c r="N6" s="141" t="n">
        <v>4453</v>
      </c>
      <c r="O6" s="140" t="n">
        <v>438.42500000001</v>
      </c>
      <c r="P6" s="140" t="n">
        <v>13152</v>
      </c>
      <c r="Q6" s="141" t="n">
        <v>5151</v>
      </c>
      <c r="R6" s="140" t="n">
        <v>88.2666666666665</v>
      </c>
      <c r="S6" s="140" t="n">
        <v>2648</v>
      </c>
      <c r="T6" s="141" t="n">
        <v>926</v>
      </c>
      <c r="U6" s="140" t="n">
        <v>1271.175</v>
      </c>
      <c r="V6" s="140" t="n">
        <v>38123</v>
      </c>
      <c r="W6" s="141" t="n">
        <v>13955</v>
      </c>
    </row>
    <row r="7" customFormat="false" ht="12" hidden="false" customHeight="false" outlineLevel="0" collapsed="false">
      <c r="A7" s="137"/>
      <c r="B7" s="138" t="s">
        <v>18</v>
      </c>
      <c r="C7" s="139" t="n">
        <v>1089.10833333335</v>
      </c>
      <c r="D7" s="140" t="n">
        <v>32610</v>
      </c>
      <c r="E7" s="141" t="n">
        <v>10936</v>
      </c>
      <c r="F7" s="142" t="n">
        <v>782.600000000016</v>
      </c>
      <c r="G7" s="142" t="n">
        <v>23453</v>
      </c>
      <c r="H7" s="143" t="n">
        <v>7864</v>
      </c>
      <c r="I7" s="140" t="n">
        <v>75.8333333333334</v>
      </c>
      <c r="J7" s="140" t="n">
        <v>2275</v>
      </c>
      <c r="K7" s="141" t="n">
        <v>762</v>
      </c>
      <c r="L7" s="140" t="n">
        <v>121.966666666666</v>
      </c>
      <c r="M7" s="140" t="n">
        <v>3623</v>
      </c>
      <c r="N7" s="141" t="n">
        <v>1212</v>
      </c>
      <c r="O7" s="140" t="n">
        <v>30.8333333333334</v>
      </c>
      <c r="P7" s="140" t="n">
        <v>925</v>
      </c>
      <c r="Q7" s="141" t="n">
        <v>309</v>
      </c>
      <c r="R7" s="140" t="n">
        <v>5</v>
      </c>
      <c r="S7" s="140" t="n">
        <v>150</v>
      </c>
      <c r="T7" s="141" t="n">
        <v>51</v>
      </c>
      <c r="U7" s="140" t="n">
        <v>72.8750000000001</v>
      </c>
      <c r="V7" s="140" t="n">
        <v>2184</v>
      </c>
      <c r="W7" s="141" t="n">
        <v>738</v>
      </c>
    </row>
    <row r="8" customFormat="false" ht="12" hidden="false" customHeight="false" outlineLevel="0" collapsed="false">
      <c r="A8" s="137"/>
      <c r="B8" s="138" t="s">
        <v>19</v>
      </c>
      <c r="C8" s="139" t="n">
        <v>294.491666666667</v>
      </c>
      <c r="D8" s="140" t="n">
        <v>7078</v>
      </c>
      <c r="E8" s="141" t="n">
        <v>2499</v>
      </c>
      <c r="F8" s="142" t="n">
        <v>169.016666666667</v>
      </c>
      <c r="G8" s="142" t="n">
        <v>4066</v>
      </c>
      <c r="H8" s="143" t="n">
        <v>1359</v>
      </c>
      <c r="I8" s="140" t="n">
        <v>2.625</v>
      </c>
      <c r="J8" s="140" t="n">
        <v>63</v>
      </c>
      <c r="K8" s="141" t="n">
        <v>21</v>
      </c>
      <c r="L8" s="140" t="n">
        <v>24.85</v>
      </c>
      <c r="M8" s="140" t="n">
        <v>597</v>
      </c>
      <c r="N8" s="141" t="n">
        <v>203</v>
      </c>
      <c r="O8" s="140" t="n">
        <v>0.375</v>
      </c>
      <c r="P8" s="140" t="n">
        <v>9</v>
      </c>
      <c r="Q8" s="141" t="n">
        <v>3</v>
      </c>
      <c r="R8" s="140" t="n">
        <v>0.125</v>
      </c>
      <c r="S8" s="140" t="n">
        <v>3</v>
      </c>
      <c r="T8" s="141" t="n">
        <v>1</v>
      </c>
      <c r="U8" s="140" t="n">
        <v>97.5</v>
      </c>
      <c r="V8" s="140" t="n">
        <v>2340</v>
      </c>
      <c r="W8" s="141" t="n">
        <v>912</v>
      </c>
    </row>
    <row r="9" customFormat="false" ht="12" hidden="false" customHeight="false" outlineLevel="0" collapsed="false">
      <c r="A9" s="144" t="s">
        <v>37</v>
      </c>
      <c r="B9" s="145" t="s">
        <v>20</v>
      </c>
      <c r="C9" s="146" t="n">
        <v>891.075000000034</v>
      </c>
      <c r="D9" s="147" t="n">
        <v>26727</v>
      </c>
      <c r="E9" s="148" t="n">
        <v>8909</v>
      </c>
      <c r="F9" s="147" t="n">
        <v>150.374999999998</v>
      </c>
      <c r="G9" s="147" t="n">
        <v>4509</v>
      </c>
      <c r="H9" s="148" t="n">
        <v>1503</v>
      </c>
      <c r="I9" s="149" t="n">
        <v>381.800000000003</v>
      </c>
      <c r="J9" s="149" t="n">
        <v>11454</v>
      </c>
      <c r="K9" s="150" t="n">
        <v>3818</v>
      </c>
      <c r="L9" s="147" t="n">
        <v>48.9750000000001</v>
      </c>
      <c r="M9" s="147" t="n">
        <v>1467</v>
      </c>
      <c r="N9" s="148" t="n">
        <v>489</v>
      </c>
      <c r="O9" s="147" t="n">
        <v>40.2000000000001</v>
      </c>
      <c r="P9" s="147" t="n">
        <v>1206</v>
      </c>
      <c r="Q9" s="148" t="n">
        <v>402</v>
      </c>
      <c r="R9" s="147" t="n">
        <v>12.3</v>
      </c>
      <c r="S9" s="147" t="n">
        <v>369</v>
      </c>
      <c r="T9" s="148" t="n">
        <v>123</v>
      </c>
      <c r="U9" s="147" t="n">
        <v>257.425</v>
      </c>
      <c r="V9" s="147" t="n">
        <v>7722</v>
      </c>
      <c r="W9" s="148" t="n">
        <v>2574</v>
      </c>
    </row>
    <row r="10" customFormat="false" ht="12" hidden="false" customHeight="false" outlineLevel="0" collapsed="false">
      <c r="A10" s="144"/>
      <c r="B10" s="145" t="s">
        <v>18</v>
      </c>
      <c r="C10" s="146" t="n">
        <v>827.183333333344</v>
      </c>
      <c r="D10" s="147" t="n">
        <v>24814</v>
      </c>
      <c r="E10" s="148" t="n">
        <v>7835</v>
      </c>
      <c r="F10" s="147" t="n">
        <v>53.3000000000002</v>
      </c>
      <c r="G10" s="147" t="n">
        <v>1599</v>
      </c>
      <c r="H10" s="148" t="n">
        <v>528</v>
      </c>
      <c r="I10" s="149" t="n">
        <v>709.058333333337</v>
      </c>
      <c r="J10" s="149" t="n">
        <v>21271</v>
      </c>
      <c r="K10" s="150" t="n">
        <v>6668</v>
      </c>
      <c r="L10" s="147" t="n">
        <v>3.425</v>
      </c>
      <c r="M10" s="147" t="n">
        <v>102</v>
      </c>
      <c r="N10" s="148" t="n">
        <v>32</v>
      </c>
      <c r="O10" s="147" t="n">
        <v>3.3</v>
      </c>
      <c r="P10" s="147" t="n">
        <v>99</v>
      </c>
      <c r="Q10" s="148" t="n">
        <v>33</v>
      </c>
      <c r="R10" s="147" t="n">
        <v>3.6</v>
      </c>
      <c r="S10" s="147" t="n">
        <v>108</v>
      </c>
      <c r="T10" s="148" t="n">
        <v>36</v>
      </c>
      <c r="U10" s="147" t="n">
        <v>54.5000000000001</v>
      </c>
      <c r="V10" s="147" t="n">
        <v>1635</v>
      </c>
      <c r="W10" s="148" t="n">
        <v>538</v>
      </c>
    </row>
    <row r="11" customFormat="false" ht="12" hidden="false" customHeight="false" outlineLevel="0" collapsed="false">
      <c r="A11" s="144"/>
      <c r="B11" s="145" t="s">
        <v>21</v>
      </c>
      <c r="C11" s="146" t="n">
        <v>241.125</v>
      </c>
      <c r="D11" s="147" t="n">
        <v>5787</v>
      </c>
      <c r="E11" s="148" t="n">
        <v>1918</v>
      </c>
      <c r="F11" s="147" t="n">
        <v>7.875</v>
      </c>
      <c r="G11" s="147" t="n">
        <v>189</v>
      </c>
      <c r="H11" s="148" t="n">
        <v>63</v>
      </c>
      <c r="I11" s="149" t="n">
        <v>194.75</v>
      </c>
      <c r="J11" s="149" t="n">
        <v>4674</v>
      </c>
      <c r="K11" s="150" t="n">
        <v>1547</v>
      </c>
      <c r="L11" s="147" t="n">
        <v>0.375</v>
      </c>
      <c r="M11" s="147" t="n">
        <v>9</v>
      </c>
      <c r="N11" s="148" t="n">
        <v>3</v>
      </c>
      <c r="O11" s="147" t="n">
        <v>13.25</v>
      </c>
      <c r="P11" s="147" t="n">
        <v>318</v>
      </c>
      <c r="Q11" s="148" t="n">
        <v>106</v>
      </c>
      <c r="R11" s="147" t="s">
        <v>51</v>
      </c>
      <c r="S11" s="147" t="s">
        <v>51</v>
      </c>
      <c r="T11" s="148" t="s">
        <v>51</v>
      </c>
      <c r="U11" s="147" t="n">
        <v>24.875</v>
      </c>
      <c r="V11" s="147" t="n">
        <v>597</v>
      </c>
      <c r="W11" s="148" t="n">
        <v>199</v>
      </c>
    </row>
    <row r="12" customFormat="false" ht="12" hidden="false" customHeight="false" outlineLevel="0" collapsed="false">
      <c r="A12" s="137" t="s">
        <v>38</v>
      </c>
      <c r="B12" s="138" t="s">
        <v>20</v>
      </c>
      <c r="C12" s="139" t="n">
        <v>386.883333333337</v>
      </c>
      <c r="D12" s="140" t="n">
        <v>11584</v>
      </c>
      <c r="E12" s="141" t="n">
        <v>4014</v>
      </c>
      <c r="F12" s="140" t="n">
        <v>57.9833333333336</v>
      </c>
      <c r="G12" s="140" t="n">
        <v>1738</v>
      </c>
      <c r="H12" s="141" t="n">
        <v>608</v>
      </c>
      <c r="I12" s="140" t="n">
        <v>6.23333333333333</v>
      </c>
      <c r="J12" s="140" t="n">
        <v>187</v>
      </c>
      <c r="K12" s="141" t="n">
        <v>65</v>
      </c>
      <c r="L12" s="142" t="n">
        <v>198.983333333333</v>
      </c>
      <c r="M12" s="142" t="n">
        <v>5956</v>
      </c>
      <c r="N12" s="143" t="n">
        <v>1992</v>
      </c>
      <c r="O12" s="140" t="n">
        <v>32.9666666666667</v>
      </c>
      <c r="P12" s="140" t="n">
        <v>983</v>
      </c>
      <c r="Q12" s="141" t="n">
        <v>345</v>
      </c>
      <c r="R12" s="140" t="n">
        <v>21.3333333333333</v>
      </c>
      <c r="S12" s="140" t="n">
        <v>640</v>
      </c>
      <c r="T12" s="141" t="n">
        <v>279</v>
      </c>
      <c r="U12" s="140" t="n">
        <v>69.3833333333334</v>
      </c>
      <c r="V12" s="140" t="n">
        <v>2080</v>
      </c>
      <c r="W12" s="141" t="n">
        <v>725</v>
      </c>
    </row>
    <row r="13" customFormat="false" ht="12" hidden="false" customHeight="false" outlineLevel="0" collapsed="false">
      <c r="A13" s="137"/>
      <c r="B13" s="138" t="s">
        <v>18</v>
      </c>
      <c r="C13" s="139" t="n">
        <v>656.50833333334</v>
      </c>
      <c r="D13" s="140" t="n">
        <v>19453</v>
      </c>
      <c r="E13" s="141" t="n">
        <v>5232</v>
      </c>
      <c r="F13" s="140" t="n">
        <v>93.1750000000003</v>
      </c>
      <c r="G13" s="140" t="n">
        <v>2769</v>
      </c>
      <c r="H13" s="141" t="n">
        <v>720</v>
      </c>
      <c r="I13" s="140" t="n">
        <v>5.4</v>
      </c>
      <c r="J13" s="140" t="n">
        <v>162</v>
      </c>
      <c r="K13" s="141" t="n">
        <v>44</v>
      </c>
      <c r="L13" s="142" t="n">
        <v>530.583333333333</v>
      </c>
      <c r="M13" s="142" t="n">
        <v>15712</v>
      </c>
      <c r="N13" s="143" t="n">
        <v>4212</v>
      </c>
      <c r="O13" s="140" t="n">
        <v>2.4</v>
      </c>
      <c r="P13" s="140" t="n">
        <v>72</v>
      </c>
      <c r="Q13" s="141" t="n">
        <v>24</v>
      </c>
      <c r="R13" s="140" t="n">
        <v>1.2</v>
      </c>
      <c r="S13" s="140" t="n">
        <v>36</v>
      </c>
      <c r="T13" s="141" t="n">
        <v>12</v>
      </c>
      <c r="U13" s="140" t="n">
        <v>23.75</v>
      </c>
      <c r="V13" s="140" t="n">
        <v>702</v>
      </c>
      <c r="W13" s="141" t="n">
        <v>220</v>
      </c>
    </row>
    <row r="14" customFormat="false" ht="12" hidden="false" customHeight="false" outlineLevel="0" collapsed="false">
      <c r="A14" s="137"/>
      <c r="B14" s="138" t="s">
        <v>21</v>
      </c>
      <c r="C14" s="139" t="n">
        <v>404.225</v>
      </c>
      <c r="D14" s="140" t="n">
        <v>9705</v>
      </c>
      <c r="E14" s="141" t="n">
        <v>3167</v>
      </c>
      <c r="F14" s="140" t="n">
        <v>7.725</v>
      </c>
      <c r="G14" s="140" t="n">
        <v>186</v>
      </c>
      <c r="H14" s="141" t="n">
        <v>61</v>
      </c>
      <c r="I14" s="140" t="n">
        <v>2.5</v>
      </c>
      <c r="J14" s="140" t="n">
        <v>60</v>
      </c>
      <c r="K14" s="141" t="n">
        <v>20</v>
      </c>
      <c r="L14" s="142" t="n">
        <v>316.875</v>
      </c>
      <c r="M14" s="142" t="n">
        <v>7608</v>
      </c>
      <c r="N14" s="143" t="n">
        <v>2526</v>
      </c>
      <c r="O14" s="140" t="n">
        <v>1.375</v>
      </c>
      <c r="P14" s="140" t="n">
        <v>33</v>
      </c>
      <c r="Q14" s="141" t="n">
        <v>11</v>
      </c>
      <c r="R14" s="140" t="s">
        <v>51</v>
      </c>
      <c r="S14" s="140" t="s">
        <v>51</v>
      </c>
      <c r="T14" s="141" t="s">
        <v>51</v>
      </c>
      <c r="U14" s="140" t="n">
        <v>75.75</v>
      </c>
      <c r="V14" s="140" t="n">
        <v>1818</v>
      </c>
      <c r="W14" s="141" t="n">
        <v>549</v>
      </c>
    </row>
    <row r="15" customFormat="false" ht="12" hidden="false" customHeight="false" outlineLevel="0" collapsed="false">
      <c r="A15" s="144" t="s">
        <v>39</v>
      </c>
      <c r="B15" s="145" t="s">
        <v>20</v>
      </c>
      <c r="C15" s="146" t="n">
        <v>567.166666666667</v>
      </c>
      <c r="D15" s="147" t="n">
        <v>17010.5</v>
      </c>
      <c r="E15" s="148" t="n">
        <v>8562</v>
      </c>
      <c r="F15" s="147" t="n">
        <v>99.1333333333336</v>
      </c>
      <c r="G15" s="147" t="n">
        <v>2974</v>
      </c>
      <c r="H15" s="148" t="n">
        <v>1314</v>
      </c>
      <c r="I15" s="147" t="n">
        <v>71.4500000000005</v>
      </c>
      <c r="J15" s="147" t="n">
        <v>2143.5</v>
      </c>
      <c r="K15" s="148" t="n">
        <v>927</v>
      </c>
      <c r="L15" s="147" t="n">
        <v>60.6416666666669</v>
      </c>
      <c r="M15" s="147" t="n">
        <v>1815.5</v>
      </c>
      <c r="N15" s="148" t="n">
        <v>758</v>
      </c>
      <c r="O15" s="149" t="n">
        <v>242.066666666666</v>
      </c>
      <c r="P15" s="149" t="n">
        <v>7262</v>
      </c>
      <c r="Q15" s="150" t="n">
        <v>4268</v>
      </c>
      <c r="R15" s="147" t="n">
        <v>8.78333333333333</v>
      </c>
      <c r="S15" s="147" t="n">
        <v>263.5</v>
      </c>
      <c r="T15" s="148" t="n">
        <v>133</v>
      </c>
      <c r="U15" s="147" t="n">
        <v>85.0916666666667</v>
      </c>
      <c r="V15" s="147" t="n">
        <v>2552</v>
      </c>
      <c r="W15" s="148" t="n">
        <v>1162</v>
      </c>
    </row>
    <row r="16" customFormat="false" ht="12" hidden="false" customHeight="false" outlineLevel="0" collapsed="false">
      <c r="A16" s="144"/>
      <c r="B16" s="145" t="s">
        <v>18</v>
      </c>
      <c r="C16" s="146" t="n">
        <v>543.975000000001</v>
      </c>
      <c r="D16" s="147" t="n">
        <v>16308</v>
      </c>
      <c r="E16" s="148" t="n">
        <v>5152</v>
      </c>
      <c r="F16" s="147" t="n">
        <v>30.1</v>
      </c>
      <c r="G16" s="147" t="n">
        <v>903</v>
      </c>
      <c r="H16" s="148" t="n">
        <v>319</v>
      </c>
      <c r="I16" s="147" t="n">
        <v>9.86666666666665</v>
      </c>
      <c r="J16" s="147" t="n">
        <v>296</v>
      </c>
      <c r="K16" s="148" t="n">
        <v>103</v>
      </c>
      <c r="L16" s="147" t="n">
        <v>46.4583333333334</v>
      </c>
      <c r="M16" s="147" t="n">
        <v>1384</v>
      </c>
      <c r="N16" s="148" t="n">
        <v>469</v>
      </c>
      <c r="O16" s="149" t="n">
        <v>423.5</v>
      </c>
      <c r="P16" s="149" t="n">
        <v>12703.5</v>
      </c>
      <c r="Q16" s="150" t="n">
        <v>3878</v>
      </c>
      <c r="R16" s="147" t="n">
        <v>0.3</v>
      </c>
      <c r="S16" s="147" t="n">
        <v>9</v>
      </c>
      <c r="T16" s="148" t="n">
        <v>5</v>
      </c>
      <c r="U16" s="147" t="n">
        <v>33.75</v>
      </c>
      <c r="V16" s="147" t="n">
        <v>1012.5</v>
      </c>
      <c r="W16" s="148" t="n">
        <v>378</v>
      </c>
    </row>
    <row r="17" customFormat="false" ht="12" hidden="false" customHeight="false" outlineLevel="0" collapsed="false">
      <c r="A17" s="144"/>
      <c r="B17" s="145" t="s">
        <v>21</v>
      </c>
      <c r="C17" s="146" t="n">
        <v>146.666666666667</v>
      </c>
      <c r="D17" s="147" t="n">
        <v>3529</v>
      </c>
      <c r="E17" s="148" t="n">
        <v>1116</v>
      </c>
      <c r="F17" s="147" t="n">
        <v>1.25</v>
      </c>
      <c r="G17" s="147" t="n">
        <v>30</v>
      </c>
      <c r="H17" s="148" t="n">
        <v>10</v>
      </c>
      <c r="I17" s="147" t="n">
        <v>1.375</v>
      </c>
      <c r="J17" s="147" t="n">
        <v>33</v>
      </c>
      <c r="K17" s="148" t="n">
        <v>11</v>
      </c>
      <c r="L17" s="147" t="n">
        <v>5.125</v>
      </c>
      <c r="M17" s="147" t="n">
        <v>123</v>
      </c>
      <c r="N17" s="148" t="n">
        <v>41</v>
      </c>
      <c r="O17" s="149" t="n">
        <v>116.858333333333</v>
      </c>
      <c r="P17" s="149" t="n">
        <v>2813</v>
      </c>
      <c r="Q17" s="150" t="n">
        <v>877</v>
      </c>
      <c r="R17" s="147" t="s">
        <v>51</v>
      </c>
      <c r="S17" s="147" t="s">
        <v>51</v>
      </c>
      <c r="T17" s="148" t="s">
        <v>51</v>
      </c>
      <c r="U17" s="147" t="n">
        <v>22.0583333333333</v>
      </c>
      <c r="V17" s="147" t="n">
        <v>530</v>
      </c>
      <c r="W17" s="148" t="n">
        <v>177</v>
      </c>
    </row>
    <row r="18" customFormat="false" ht="12" hidden="false" customHeight="false" outlineLevel="0" collapsed="false">
      <c r="A18" s="137" t="s">
        <v>40</v>
      </c>
      <c r="B18" s="138" t="s">
        <v>20</v>
      </c>
      <c r="C18" s="139" t="n">
        <v>338.987500000005</v>
      </c>
      <c r="D18" s="140" t="n">
        <v>10168</v>
      </c>
      <c r="E18" s="141" t="n">
        <v>6222</v>
      </c>
      <c r="F18" s="140" t="n">
        <v>32.1541666666668</v>
      </c>
      <c r="G18" s="140" t="n">
        <v>964.5</v>
      </c>
      <c r="H18" s="141" t="n">
        <v>438</v>
      </c>
      <c r="I18" s="140" t="n">
        <v>13.1833333333333</v>
      </c>
      <c r="J18" s="140" t="n">
        <v>395.5</v>
      </c>
      <c r="K18" s="141" t="n">
        <v>146</v>
      </c>
      <c r="L18" s="140" t="n">
        <v>43.5833333333333</v>
      </c>
      <c r="M18" s="140" t="n">
        <v>1306</v>
      </c>
      <c r="N18" s="141" t="n">
        <v>471</v>
      </c>
      <c r="O18" s="140" t="n">
        <v>5.55</v>
      </c>
      <c r="P18" s="140" t="n">
        <v>166.5</v>
      </c>
      <c r="Q18" s="141" t="n">
        <v>68</v>
      </c>
      <c r="R18" s="142" t="n">
        <v>199.366666666666</v>
      </c>
      <c r="S18" s="142" t="n">
        <v>5981</v>
      </c>
      <c r="T18" s="143" t="n">
        <v>4561</v>
      </c>
      <c r="U18" s="140" t="n">
        <v>45.15</v>
      </c>
      <c r="V18" s="140" t="n">
        <v>1354.5</v>
      </c>
      <c r="W18" s="141" t="n">
        <v>538</v>
      </c>
    </row>
    <row r="19" customFormat="false" ht="12" hidden="false" customHeight="false" outlineLevel="0" collapsed="false">
      <c r="A19" s="137"/>
      <c r="B19" s="138" t="s">
        <v>18</v>
      </c>
      <c r="C19" s="139" t="n">
        <v>123.1125</v>
      </c>
      <c r="D19" s="140" t="n">
        <v>3692.5</v>
      </c>
      <c r="E19" s="141" t="n">
        <v>2300</v>
      </c>
      <c r="F19" s="140" t="n">
        <v>3.67083333333334</v>
      </c>
      <c r="G19" s="140" t="n">
        <v>110</v>
      </c>
      <c r="H19" s="141" t="n">
        <v>94</v>
      </c>
      <c r="I19" s="140" t="n">
        <v>0.583333333333333</v>
      </c>
      <c r="J19" s="140" t="n">
        <v>17.5</v>
      </c>
      <c r="K19" s="141" t="n">
        <v>12</v>
      </c>
      <c r="L19" s="140" t="n">
        <v>0.4</v>
      </c>
      <c r="M19" s="140" t="n">
        <v>12</v>
      </c>
      <c r="N19" s="141" t="n">
        <v>16</v>
      </c>
      <c r="O19" s="140" t="n">
        <v>0.116666666666667</v>
      </c>
      <c r="P19" s="140" t="n">
        <v>3.5</v>
      </c>
      <c r="Q19" s="141" t="n">
        <v>6</v>
      </c>
      <c r="R19" s="142" t="n">
        <v>115.041666666666</v>
      </c>
      <c r="S19" s="142" t="n">
        <v>3450.5</v>
      </c>
      <c r="T19" s="143" t="n">
        <v>2088</v>
      </c>
      <c r="U19" s="140" t="n">
        <v>3.3</v>
      </c>
      <c r="V19" s="140" t="n">
        <v>99</v>
      </c>
      <c r="W19" s="141" t="n">
        <v>84</v>
      </c>
    </row>
    <row r="20" customFormat="false" ht="12" hidden="false" customHeight="false" outlineLevel="0" collapsed="false">
      <c r="A20" s="137"/>
      <c r="B20" s="138" t="s">
        <v>21</v>
      </c>
      <c r="C20" s="139" t="n">
        <v>43.5666666666667</v>
      </c>
      <c r="D20" s="140" t="n">
        <v>1047</v>
      </c>
      <c r="E20" s="141" t="n">
        <v>498</v>
      </c>
      <c r="F20" s="140" t="n">
        <v>0.166666666666667</v>
      </c>
      <c r="G20" s="140" t="n">
        <v>4</v>
      </c>
      <c r="H20" s="141" t="n">
        <v>1</v>
      </c>
      <c r="I20" s="140" t="s">
        <v>51</v>
      </c>
      <c r="J20" s="140" t="s">
        <v>51</v>
      </c>
      <c r="K20" s="141" t="s">
        <v>51</v>
      </c>
      <c r="L20" s="140" t="n">
        <v>0.0416666666666667</v>
      </c>
      <c r="M20" s="140" t="n">
        <v>1</v>
      </c>
      <c r="N20" s="141" t="n">
        <v>1</v>
      </c>
      <c r="O20" s="140" t="s">
        <v>51</v>
      </c>
      <c r="P20" s="140" t="s">
        <v>51</v>
      </c>
      <c r="Q20" s="141" t="s">
        <v>51</v>
      </c>
      <c r="R20" s="142" t="n">
        <v>29.0666666666667</v>
      </c>
      <c r="S20" s="142" t="n">
        <v>699</v>
      </c>
      <c r="T20" s="143" t="n">
        <v>324</v>
      </c>
      <c r="U20" s="140" t="n">
        <v>14.2916666666667</v>
      </c>
      <c r="V20" s="140" t="n">
        <v>343</v>
      </c>
      <c r="W20" s="141" t="n">
        <v>172</v>
      </c>
    </row>
    <row r="21" customFormat="false" ht="12" hidden="false" customHeight="false" outlineLevel="0" collapsed="false">
      <c r="A21" s="144" t="s">
        <v>9</v>
      </c>
      <c r="B21" s="145" t="s">
        <v>20</v>
      </c>
      <c r="C21" s="146" t="n">
        <v>19.5</v>
      </c>
      <c r="D21" s="147" t="n">
        <v>585</v>
      </c>
      <c r="E21" s="148" t="n">
        <v>204</v>
      </c>
      <c r="F21" s="147" t="n">
        <v>10.4</v>
      </c>
      <c r="G21" s="147" t="n">
        <v>312</v>
      </c>
      <c r="H21" s="148" t="n">
        <v>110</v>
      </c>
      <c r="I21" s="147" t="n">
        <v>2.9</v>
      </c>
      <c r="J21" s="147" t="n">
        <v>87</v>
      </c>
      <c r="K21" s="148" t="n">
        <v>30</v>
      </c>
      <c r="L21" s="147" t="n">
        <v>1.1</v>
      </c>
      <c r="M21" s="147" t="n">
        <v>33</v>
      </c>
      <c r="N21" s="148" t="n">
        <v>11</v>
      </c>
      <c r="O21" s="147" t="n">
        <v>0.7</v>
      </c>
      <c r="P21" s="147" t="n">
        <v>21</v>
      </c>
      <c r="Q21" s="148" t="n">
        <v>9</v>
      </c>
      <c r="R21" s="147" t="n">
        <v>3.6</v>
      </c>
      <c r="S21" s="147" t="n">
        <v>108</v>
      </c>
      <c r="T21" s="148" t="n">
        <v>36</v>
      </c>
      <c r="U21" s="149" t="n">
        <v>0.8</v>
      </c>
      <c r="V21" s="149" t="n">
        <v>24</v>
      </c>
      <c r="W21" s="150" t="n">
        <v>8</v>
      </c>
    </row>
    <row r="22" customFormat="false" ht="12" hidden="false" customHeight="false" outlineLevel="0" collapsed="false">
      <c r="A22" s="144"/>
      <c r="B22" s="145" t="s">
        <v>18</v>
      </c>
      <c r="C22" s="146" t="n">
        <v>9.16666666666666</v>
      </c>
      <c r="D22" s="147" t="n">
        <v>275</v>
      </c>
      <c r="E22" s="148" t="n">
        <v>69</v>
      </c>
      <c r="F22" s="147" t="n">
        <v>3.5</v>
      </c>
      <c r="G22" s="147" t="n">
        <v>105</v>
      </c>
      <c r="H22" s="148" t="n">
        <v>33</v>
      </c>
      <c r="I22" s="147" t="n">
        <v>1.76666666666667</v>
      </c>
      <c r="J22" s="147" t="n">
        <v>53</v>
      </c>
      <c r="K22" s="148" t="n">
        <v>19</v>
      </c>
      <c r="L22" s="147" t="n">
        <v>0.4</v>
      </c>
      <c r="M22" s="147" t="n">
        <v>12</v>
      </c>
      <c r="N22" s="148" t="n">
        <v>6</v>
      </c>
      <c r="O22" s="147" t="n">
        <v>2.3</v>
      </c>
      <c r="P22" s="147" t="n">
        <v>69</v>
      </c>
      <c r="Q22" s="148" t="n">
        <v>7</v>
      </c>
      <c r="R22" s="147" t="n">
        <v>0.2</v>
      </c>
      <c r="S22" s="147" t="n">
        <v>6</v>
      </c>
      <c r="T22" s="148" t="n">
        <v>2</v>
      </c>
      <c r="U22" s="149" t="n">
        <v>1</v>
      </c>
      <c r="V22" s="149" t="n">
        <v>30</v>
      </c>
      <c r="W22" s="150" t="n">
        <v>2</v>
      </c>
    </row>
    <row r="23" customFormat="false" ht="12.75" hidden="false" customHeight="false" outlineLevel="0" collapsed="false">
      <c r="A23" s="151"/>
      <c r="B23" s="152" t="s">
        <v>2</v>
      </c>
      <c r="C23" s="153" t="n">
        <v>11111.3583333378</v>
      </c>
      <c r="D23" s="154" t="n">
        <v>326134</v>
      </c>
      <c r="E23" s="155" t="n">
        <v>118381</v>
      </c>
      <c r="F23" s="154" t="n">
        <v>3233.54166666609</v>
      </c>
      <c r="G23" s="154" t="n">
        <v>95811.5</v>
      </c>
      <c r="H23" s="155" t="n">
        <v>34099</v>
      </c>
      <c r="I23" s="154" t="n">
        <v>2053.37499999989</v>
      </c>
      <c r="J23" s="154" t="n">
        <v>60386.5</v>
      </c>
      <c r="K23" s="155" t="n">
        <v>20382</v>
      </c>
      <c r="L23" s="154" t="n">
        <v>1829.36666666661</v>
      </c>
      <c r="M23" s="154" t="n">
        <v>52483.5</v>
      </c>
      <c r="N23" s="155" t="n">
        <v>16895</v>
      </c>
      <c r="O23" s="154" t="n">
        <v>1354.21666666665</v>
      </c>
      <c r="P23" s="154" t="n">
        <v>39835.5</v>
      </c>
      <c r="Q23" s="155" t="n">
        <v>15497</v>
      </c>
      <c r="R23" s="154" t="n">
        <v>488.18333333334</v>
      </c>
      <c r="S23" s="154" t="n">
        <v>14471</v>
      </c>
      <c r="T23" s="155" t="n">
        <v>8577</v>
      </c>
      <c r="U23" s="154" t="n">
        <v>2152.67499999997</v>
      </c>
      <c r="V23" s="154" t="n">
        <v>63146</v>
      </c>
      <c r="W23" s="155" t="n">
        <v>22931</v>
      </c>
    </row>
    <row r="24" s="1" customFormat="true" ht="12" hidden="false" customHeight="true" outlineLevel="0" collapsed="false">
      <c r="A24" s="24"/>
      <c r="B24" s="46" t="s">
        <v>23</v>
      </c>
      <c r="C24" s="47" t="n">
        <f aca="false">SUM(C6:C7,C9:C10,C12:C13,C15:C16,C18:C19,C21:C22)</f>
        <v>9981.28333333306</v>
      </c>
      <c r="D24" s="48" t="n">
        <f aca="false">SUM(D6:D7,D9:D10,D12:D13,D15:D16,D18:D19,D21:D22)</f>
        <v>298988</v>
      </c>
      <c r="E24" s="49" t="n">
        <f aca="false">SUM(E6:E7,E9:E10,E12:E13,E15:E16,E18:E19,E21:E22)</f>
        <v>109183</v>
      </c>
      <c r="F24" s="48" t="n">
        <f aca="false">SUM(F6:F7,F9:F10,F12:F13,F15:F16,F18:F19,F21:F22)</f>
        <v>3047.50833333328</v>
      </c>
      <c r="G24" s="48" t="n">
        <f aca="false">SUM(G6:G7,G9:G10,G12:G13,G15:G16,G18:G19,G21:G22)</f>
        <v>91336.5</v>
      </c>
      <c r="H24" s="49" t="n">
        <f aca="false">SUM(H6:H7,H9:H10,H12:H13,H15:H16,H18:H19,H21:H22)</f>
        <v>32605</v>
      </c>
      <c r="I24" s="48" t="n">
        <f aca="false">SUM(I6:I7,I9:I10,I12:I13,I15:I16,I18:I19,I21:I22)</f>
        <v>1852.12500000003</v>
      </c>
      <c r="J24" s="48" t="n">
        <f aca="false">SUM(J6:J7,J9:J10,J12:J13,J15:J16,J18:J19,J21:J22)</f>
        <v>55556.5</v>
      </c>
      <c r="K24" s="49" t="n">
        <f aca="false">SUM(K6:K7,K9:K10,K12:K13,K15:K16,K18:K19,K21:K22)</f>
        <v>18783</v>
      </c>
      <c r="L24" s="48" t="n">
        <f aca="false">SUM(L6:L7,L9:L10,L12:L13,L15:L16,L18:L19,L21:L22)</f>
        <v>1482.1</v>
      </c>
      <c r="M24" s="48" t="n">
        <f aca="false">SUM(M6:M7,M9:M10,M12:M13,M15:M16,M18:M19,M21:M22)</f>
        <v>44145.5</v>
      </c>
      <c r="N24" s="49" t="n">
        <f aca="false">SUM(N6:N7,N9:N10,N12:N13,N15:N16,N18:N19,N21:N22)</f>
        <v>14121</v>
      </c>
      <c r="O24" s="48" t="n">
        <f aca="false">SUM(O6:O7,O9:O10,O12:O13,O15:O16,O18:O19,O21:O22)</f>
        <v>1222.35833333334</v>
      </c>
      <c r="P24" s="48" t="n">
        <f aca="false">SUM(P6:P7,P9:P10,P12:P13,P15:P16,P18:P19,P21:P22)</f>
        <v>36662.5</v>
      </c>
      <c r="Q24" s="49" t="n">
        <f aca="false">SUM(Q6:Q7,Q9:Q10,Q12:Q13,Q15:Q16,Q18:Q19,Q21:Q22)</f>
        <v>14500</v>
      </c>
      <c r="R24" s="48" t="n">
        <f aca="false">SUM(R6:R7,R9:R10,R12:R13,R15:R16,R18:R19,R21:R22)</f>
        <v>458.991666666666</v>
      </c>
      <c r="S24" s="48" t="n">
        <f aca="false">SUM(S6:S7,S9:S10,S12:S13,S15:S16,S18:S19,S21:S22)</f>
        <v>13769</v>
      </c>
      <c r="T24" s="49" t="n">
        <f aca="false">SUM(T6:T7,T9:T10,T12:T13,T15:T16,T18:T19,T21:T22)</f>
        <v>8252</v>
      </c>
      <c r="U24" s="48" t="n">
        <f aca="false">SUM(U6:U7,U9:U10,U12:U13,U15:U16,U18:U19,U21:U22)</f>
        <v>1918.2</v>
      </c>
      <c r="V24" s="48" t="n">
        <f aca="false">SUM(V6:V7,V9:V10,V12:V13,V15:V16,V18:V19,V21:V22)</f>
        <v>57518</v>
      </c>
      <c r="W24" s="49" t="n">
        <f aca="false">SUM(W6:W7,W9:W10,W12:W13,W15:W16,W18:W19,W21:W22)</f>
        <v>20922</v>
      </c>
    </row>
    <row r="25" s="1" customFormat="true" ht="11.25" hidden="false" customHeight="true" outlineLevel="0" collapsed="false">
      <c r="A25" s="25"/>
      <c r="B25" s="46" t="s">
        <v>24</v>
      </c>
      <c r="C25" s="47" t="n">
        <f aca="false">SUM(C8,C11,C14,C17,C20)</f>
        <v>1130.075</v>
      </c>
      <c r="D25" s="48" t="n">
        <f aca="false">SUM(D8,D11,D14,D17,D20)</f>
        <v>27146</v>
      </c>
      <c r="E25" s="49" t="n">
        <f aca="false">SUM(E8,E11,E14,E17,E20)</f>
        <v>9198</v>
      </c>
      <c r="F25" s="48" t="n">
        <f aca="false">SUM(F8,F11,F14,F17,F20)</f>
        <v>186.033333333333</v>
      </c>
      <c r="G25" s="48" t="n">
        <f aca="false">SUM(G8,G11,G14,G17,G20)</f>
        <v>4475</v>
      </c>
      <c r="H25" s="49" t="n">
        <f aca="false">SUM(H8,H11,H14,H17,H20)</f>
        <v>1494</v>
      </c>
      <c r="I25" s="48" t="n">
        <f aca="false">SUM(I8,I11,I14,I17,I20)</f>
        <v>201.25</v>
      </c>
      <c r="J25" s="48" t="n">
        <f aca="false">SUM(J8,J11,J14,J17,J20)</f>
        <v>4830</v>
      </c>
      <c r="K25" s="49" t="n">
        <f aca="false">SUM(K8,K11,K14,K17,K20)</f>
        <v>1599</v>
      </c>
      <c r="L25" s="48" t="n">
        <f aca="false">SUM(L8,L11,L14,L17,L20)</f>
        <v>347.266666666667</v>
      </c>
      <c r="M25" s="48" t="n">
        <f aca="false">SUM(M8,M11,M14,M17,M20)</f>
        <v>8338</v>
      </c>
      <c r="N25" s="49" t="n">
        <f aca="false">SUM(N8,N11,N14,N17,N20)</f>
        <v>2774</v>
      </c>
      <c r="O25" s="48" t="n">
        <f aca="false">SUM(O8,O11,O14,O17,O20)</f>
        <v>131.858333333333</v>
      </c>
      <c r="P25" s="48" t="n">
        <f aca="false">SUM(P8,P11,P14,P17,P20)</f>
        <v>3173</v>
      </c>
      <c r="Q25" s="49" t="n">
        <f aca="false">SUM(Q8,Q11,Q14,Q17,Q20)</f>
        <v>997</v>
      </c>
      <c r="R25" s="48" t="n">
        <f aca="false">SUM(R8,R11,R14,R17,R20)</f>
        <v>29.1916666666667</v>
      </c>
      <c r="S25" s="48" t="n">
        <f aca="false">SUM(S8,S11,S14,S17,S20)</f>
        <v>702</v>
      </c>
      <c r="T25" s="49" t="n">
        <f aca="false">SUM(T8,T11,T14,T17,T20)</f>
        <v>325</v>
      </c>
      <c r="U25" s="48" t="n">
        <f aca="false">SUM(U8,U11,U14,U17,U20)</f>
        <v>234.475</v>
      </c>
      <c r="V25" s="48" t="n">
        <f aca="false">SUM(V8,V11,V14,V17,V20)</f>
        <v>5628</v>
      </c>
      <c r="W25" s="49" t="n">
        <f aca="false">SUM(W8,W11,W14,W17,W20)</f>
        <v>2009</v>
      </c>
    </row>
    <row r="26" s="1" customFormat="true" ht="11.25" hidden="false" customHeight="true" outlineLevel="0" collapsed="false">
      <c r="A26" s="25"/>
      <c r="B26" s="46" t="s">
        <v>2</v>
      </c>
      <c r="C26" s="47" t="n">
        <f aca="false">SUM(C24:C25)</f>
        <v>11111.3583333331</v>
      </c>
      <c r="D26" s="48" t="n">
        <f aca="false">SUM(D24:D25)</f>
        <v>326134</v>
      </c>
      <c r="E26" s="49" t="n">
        <f aca="false">SUM(E24:E25)</f>
        <v>118381</v>
      </c>
      <c r="F26" s="48" t="n">
        <f aca="false">SUM(F24:F25)</f>
        <v>3233.54166666661</v>
      </c>
      <c r="G26" s="48" t="n">
        <f aca="false">SUM(G24:G25)</f>
        <v>95811.5</v>
      </c>
      <c r="H26" s="49" t="n">
        <f aca="false">SUM(H24:H25)</f>
        <v>34099</v>
      </c>
      <c r="I26" s="48" t="n">
        <f aca="false">SUM(I24:I25)</f>
        <v>2053.37500000003</v>
      </c>
      <c r="J26" s="48" t="n">
        <f aca="false">SUM(J24:J25)</f>
        <v>60386.5</v>
      </c>
      <c r="K26" s="49" t="n">
        <f aca="false">SUM(K24:K25)</f>
        <v>20382</v>
      </c>
      <c r="L26" s="48" t="n">
        <f aca="false">SUM(L24:L25)</f>
        <v>1829.36666666667</v>
      </c>
      <c r="M26" s="48" t="n">
        <f aca="false">SUM(M24:M25)</f>
        <v>52483.5</v>
      </c>
      <c r="N26" s="49" t="n">
        <f aca="false">SUM(N24:N25)</f>
        <v>16895</v>
      </c>
      <c r="O26" s="48" t="n">
        <f aca="false">SUM(O24:O25)</f>
        <v>1354.21666666668</v>
      </c>
      <c r="P26" s="48" t="n">
        <f aca="false">SUM(P24:P25)</f>
        <v>39835.5</v>
      </c>
      <c r="Q26" s="49" t="n">
        <f aca="false">SUM(Q24:Q25)</f>
        <v>15497</v>
      </c>
      <c r="R26" s="48" t="n">
        <f aca="false">SUM(R24:R25)</f>
        <v>488.183333333333</v>
      </c>
      <c r="S26" s="48" t="n">
        <f aca="false">SUM(S24:S25)</f>
        <v>14471</v>
      </c>
      <c r="T26" s="49" t="n">
        <f aca="false">SUM(T24:T25)</f>
        <v>8577</v>
      </c>
      <c r="U26" s="48" t="n">
        <f aca="false">SUM(U24:U25)</f>
        <v>2152.675</v>
      </c>
      <c r="V26" s="48" t="n">
        <f aca="false">SUM(V24:V25)</f>
        <v>63146</v>
      </c>
      <c r="W26" s="49" t="n">
        <f aca="false">SUM(W24:W25)</f>
        <v>22931</v>
      </c>
    </row>
    <row r="27" customFormat="false" ht="12" hidden="false" customHeight="false" outlineLevel="0" collapsed="false">
      <c r="C27" s="165"/>
      <c r="D27" s="158"/>
      <c r="E27" s="158"/>
    </row>
    <row r="28" customFormat="false" ht="12" hidden="false" customHeight="false" outlineLevel="0" collapsed="false">
      <c r="A28" s="160" t="s">
        <v>25</v>
      </c>
      <c r="B28" s="161"/>
      <c r="C28" s="162"/>
      <c r="D28" s="162"/>
      <c r="E28" s="163"/>
      <c r="F28" s="162"/>
      <c r="G28" s="162"/>
      <c r="H28" s="163"/>
      <c r="I28" s="161"/>
      <c r="J28" s="161"/>
      <c r="K28" s="161"/>
      <c r="L28" s="161"/>
      <c r="M28" s="161"/>
    </row>
    <row r="29" customFormat="false" ht="12" hidden="false" customHeight="false" outlineLevel="0" collapsed="false">
      <c r="A29" s="161" t="s">
        <v>49</v>
      </c>
      <c r="B29" s="161"/>
      <c r="C29" s="161"/>
      <c r="D29" s="162"/>
      <c r="E29" s="163"/>
      <c r="F29" s="162"/>
      <c r="G29" s="162"/>
      <c r="H29" s="163"/>
      <c r="I29" s="161"/>
      <c r="J29" s="161"/>
      <c r="K29" s="161"/>
      <c r="L29" s="161"/>
      <c r="M29" s="161"/>
    </row>
    <row r="30" customFormat="false" ht="12" hidden="false" customHeight="false" outlineLevel="0" collapsed="false">
      <c r="A30" s="161" t="s">
        <v>28</v>
      </c>
      <c r="B30" s="161"/>
      <c r="C30" s="161"/>
      <c r="D30" s="161"/>
      <c r="E30" s="161"/>
      <c r="F30" s="161"/>
      <c r="G30" s="161"/>
      <c r="H30" s="161"/>
      <c r="I30" s="161"/>
      <c r="J30" s="161"/>
      <c r="K30" s="161"/>
      <c r="L30" s="161"/>
      <c r="M30" s="161"/>
    </row>
    <row r="31" customFormat="false" ht="12" hidden="false" customHeight="false" outlineLevel="0" collapsed="false">
      <c r="A31" s="161" t="s">
        <v>29</v>
      </c>
      <c r="B31" s="161"/>
      <c r="C31" s="161"/>
      <c r="D31" s="161"/>
      <c r="E31" s="161"/>
      <c r="F31" s="161"/>
      <c r="G31" s="161"/>
      <c r="H31" s="161"/>
      <c r="I31" s="161"/>
      <c r="J31" s="161"/>
      <c r="K31" s="161"/>
      <c r="L31" s="161"/>
      <c r="M31" s="161"/>
    </row>
    <row r="32" customFormat="false" ht="15.6" hidden="false" customHeight="true" outlineLevel="0" collapsed="false">
      <c r="A32" s="160" t="s">
        <v>31</v>
      </c>
      <c r="B32" s="160"/>
      <c r="C32" s="162"/>
      <c r="D32" s="162"/>
      <c r="E32" s="163"/>
      <c r="F32" s="162"/>
      <c r="G32" s="162"/>
      <c r="H32" s="163"/>
      <c r="I32" s="161"/>
      <c r="J32" s="161"/>
      <c r="K32" s="161"/>
      <c r="L32" s="161"/>
      <c r="M32" s="161"/>
    </row>
    <row r="33" customFormat="false" ht="55.9" hidden="false" customHeight="true" outlineLevel="0" collapsed="false">
      <c r="A33" s="164" t="s">
        <v>52</v>
      </c>
      <c r="B33" s="164"/>
      <c r="C33" s="164"/>
      <c r="D33" s="164"/>
      <c r="E33" s="164"/>
      <c r="F33" s="164"/>
      <c r="G33" s="164"/>
      <c r="H33" s="164"/>
      <c r="I33" s="164"/>
      <c r="J33" s="164"/>
      <c r="K33" s="164"/>
      <c r="L33" s="164"/>
      <c r="M33" s="164"/>
    </row>
  </sheetData>
  <mergeCells count="11">
    <mergeCell ref="A1:N1"/>
    <mergeCell ref="A2:N2"/>
    <mergeCell ref="C3:E4"/>
    <mergeCell ref="F3:W3"/>
    <mergeCell ref="F4:H4"/>
    <mergeCell ref="I4:K4"/>
    <mergeCell ref="L4:N4"/>
    <mergeCell ref="O4:Q4"/>
    <mergeCell ref="R4:T4"/>
    <mergeCell ref="U4:W4"/>
    <mergeCell ref="A33: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 zeroHeight="false" outlineLevelRow="0" outlineLevelCol="0"/>
  <cols>
    <col collapsed="false" customWidth="true" hidden="false" outlineLevel="0" max="1" min="1" style="0" width="8.83"/>
    <col collapsed="false" customWidth="true" hidden="false" outlineLevel="0" max="2" min="2" style="0" width="17.99"/>
    <col collapsed="false" customWidth="true" hidden="false" outlineLevel="0" max="5" min="4" style="0" width="11.99"/>
    <col collapsed="false" customWidth="true" hidden="false" outlineLevel="0" max="6" min="6" style="0" width="9.49"/>
    <col collapsed="false" customWidth="true" hidden="false" outlineLevel="0" max="8" min="7" style="0" width="11.99"/>
    <col collapsed="false" customWidth="true" hidden="false" outlineLevel="0" max="9" min="9" style="0" width="8.49"/>
    <col collapsed="false" customWidth="true" hidden="false" outlineLevel="0" max="10" min="10" style="0" width="9.66"/>
    <col collapsed="false" customWidth="true" hidden="false" outlineLevel="0" max="11" min="11" style="0" width="11.99"/>
    <col collapsed="false" customWidth="true" hidden="false" outlineLevel="0" max="12" min="12" style="0" width="8.49"/>
    <col collapsed="false" customWidth="true" hidden="false" outlineLevel="0" max="13" min="13" style="0" width="9.49"/>
    <col collapsed="false" customWidth="true" hidden="false" outlineLevel="0" max="14" min="14" style="0" width="11.99"/>
    <col collapsed="false" customWidth="true" hidden="false" outlineLevel="0" max="15" min="15" style="0" width="8.49"/>
    <col collapsed="false" customWidth="true" hidden="false" outlineLevel="0" max="16" min="16" style="0" width="10.15"/>
    <col collapsed="false" customWidth="true" hidden="false" outlineLevel="0" max="17" min="17" style="0" width="11.99"/>
    <col collapsed="false" customWidth="true" hidden="false" outlineLevel="0" max="18" min="18" style="0" width="7.49"/>
    <col collapsed="false" customWidth="true" hidden="false" outlineLevel="0" max="19" min="19" style="0" width="9.49"/>
    <col collapsed="false" customWidth="true" hidden="false" outlineLevel="0" max="20" min="20" style="0" width="11.99"/>
    <col collapsed="false" customWidth="true" hidden="false" outlineLevel="0" max="21" min="21" style="0" width="8.99"/>
    <col collapsed="false" customWidth="true" hidden="false" outlineLevel="0" max="22" min="22" style="0" width="9.66"/>
    <col collapsed="false" customWidth="true" hidden="false" outlineLevel="0" max="23" min="23" style="0" width="11.99"/>
  </cols>
  <sheetData>
    <row r="1" customFormat="false" ht="17.45" hidden="false" customHeight="true" outlineLevel="0" collapsed="false">
      <c r="A1" s="122" t="s">
        <v>44</v>
      </c>
      <c r="B1" s="122"/>
      <c r="C1" s="122"/>
      <c r="D1" s="122"/>
      <c r="E1" s="122"/>
      <c r="F1" s="122"/>
      <c r="G1" s="122"/>
      <c r="H1" s="122"/>
      <c r="I1" s="122"/>
      <c r="J1" s="122"/>
      <c r="K1" s="122"/>
      <c r="L1" s="122"/>
      <c r="M1" s="122"/>
      <c r="N1" s="122"/>
      <c r="O1" s="123"/>
      <c r="P1" s="123"/>
      <c r="Q1" s="123"/>
      <c r="R1" s="123"/>
      <c r="S1" s="123"/>
      <c r="T1" s="123"/>
      <c r="U1" s="123"/>
      <c r="V1" s="123"/>
      <c r="W1" s="123"/>
      <c r="X1" s="123"/>
      <c r="Y1" s="123"/>
    </row>
    <row r="2" customFormat="false" ht="18.75" hidden="false" customHeight="true" outlineLevel="0" collapsed="false">
      <c r="A2" s="124" t="s">
        <v>53</v>
      </c>
      <c r="B2" s="124"/>
      <c r="C2" s="124"/>
      <c r="D2" s="124"/>
      <c r="E2" s="124"/>
      <c r="F2" s="124"/>
      <c r="G2" s="124"/>
      <c r="H2" s="124"/>
      <c r="I2" s="124"/>
      <c r="J2" s="124"/>
      <c r="K2" s="124"/>
      <c r="L2" s="124"/>
      <c r="M2" s="124"/>
      <c r="N2" s="124"/>
      <c r="O2" s="125"/>
      <c r="P2" s="125"/>
      <c r="Q2" s="125"/>
      <c r="R2" s="125"/>
      <c r="S2" s="125"/>
      <c r="T2" s="125"/>
      <c r="U2" s="125"/>
      <c r="V2" s="125"/>
      <c r="W2" s="125"/>
      <c r="X2" s="125"/>
      <c r="Y2" s="125"/>
    </row>
    <row r="3" customFormat="false" ht="12.75" hidden="false" customHeight="false" outlineLevel="0" collapsed="false">
      <c r="A3" s="126"/>
      <c r="B3" s="126"/>
      <c r="C3" s="127" t="s">
        <v>2</v>
      </c>
      <c r="D3" s="127"/>
      <c r="E3" s="127"/>
      <c r="F3" s="128" t="s">
        <v>3</v>
      </c>
      <c r="G3" s="128"/>
      <c r="H3" s="128"/>
      <c r="I3" s="128"/>
      <c r="J3" s="128"/>
      <c r="K3" s="128"/>
      <c r="L3" s="128"/>
      <c r="M3" s="128"/>
      <c r="N3" s="128"/>
      <c r="O3" s="128"/>
      <c r="P3" s="128"/>
      <c r="Q3" s="128"/>
      <c r="R3" s="128"/>
      <c r="S3" s="128"/>
      <c r="T3" s="128"/>
      <c r="U3" s="128"/>
      <c r="V3" s="128"/>
      <c r="W3" s="128"/>
    </row>
    <row r="4" customFormat="false" ht="12.75" hidden="false" customHeight="false" outlineLevel="0" collapsed="false">
      <c r="A4" s="126"/>
      <c r="B4" s="129"/>
      <c r="C4" s="127"/>
      <c r="D4" s="127"/>
      <c r="E4" s="127"/>
      <c r="F4" s="130" t="s">
        <v>4</v>
      </c>
      <c r="G4" s="130"/>
      <c r="H4" s="130"/>
      <c r="I4" s="130" t="s">
        <v>37</v>
      </c>
      <c r="J4" s="130"/>
      <c r="K4" s="130"/>
      <c r="L4" s="130" t="s">
        <v>38</v>
      </c>
      <c r="M4" s="130"/>
      <c r="N4" s="130"/>
      <c r="O4" s="130" t="s">
        <v>39</v>
      </c>
      <c r="P4" s="130"/>
      <c r="Q4" s="130"/>
      <c r="R4" s="130" t="s">
        <v>40</v>
      </c>
      <c r="S4" s="130"/>
      <c r="T4" s="130"/>
      <c r="U4" s="130" t="s">
        <v>9</v>
      </c>
      <c r="V4" s="130"/>
      <c r="W4" s="130"/>
    </row>
    <row r="5" customFormat="false" ht="33" hidden="false" customHeight="false" outlineLevel="0" collapsed="false">
      <c r="A5" s="131" t="s">
        <v>46</v>
      </c>
      <c r="B5" s="132"/>
      <c r="C5" s="133" t="s">
        <v>10</v>
      </c>
      <c r="D5" s="134" t="s">
        <v>47</v>
      </c>
      <c r="E5" s="135" t="s">
        <v>48</v>
      </c>
      <c r="F5" s="136" t="s">
        <v>10</v>
      </c>
      <c r="G5" s="134" t="s">
        <v>47</v>
      </c>
      <c r="H5" s="135" t="s">
        <v>48</v>
      </c>
      <c r="I5" s="136" t="s">
        <v>10</v>
      </c>
      <c r="J5" s="134" t="s">
        <v>47</v>
      </c>
      <c r="K5" s="135" t="s">
        <v>48</v>
      </c>
      <c r="L5" s="136" t="s">
        <v>10</v>
      </c>
      <c r="M5" s="134" t="s">
        <v>47</v>
      </c>
      <c r="N5" s="135" t="s">
        <v>48</v>
      </c>
      <c r="O5" s="136" t="s">
        <v>10</v>
      </c>
      <c r="P5" s="134" t="s">
        <v>47</v>
      </c>
      <c r="Q5" s="135" t="s">
        <v>48</v>
      </c>
      <c r="R5" s="136" t="s">
        <v>10</v>
      </c>
      <c r="S5" s="134" t="s">
        <v>47</v>
      </c>
      <c r="T5" s="135" t="s">
        <v>48</v>
      </c>
      <c r="U5" s="136" t="s">
        <v>10</v>
      </c>
      <c r="V5" s="134" t="s">
        <v>47</v>
      </c>
      <c r="W5" s="135" t="s">
        <v>48</v>
      </c>
    </row>
    <row r="6" customFormat="false" ht="12.75" hidden="false" customHeight="false" outlineLevel="0" collapsed="false">
      <c r="A6" s="137" t="s">
        <v>4</v>
      </c>
      <c r="B6" s="138" t="s">
        <v>17</v>
      </c>
      <c r="C6" s="139" t="n">
        <v>4453.3416666663</v>
      </c>
      <c r="D6" s="140" t="n">
        <v>133502</v>
      </c>
      <c r="E6" s="141" t="n">
        <v>49247</v>
      </c>
      <c r="F6" s="142" t="n">
        <v>1716.63333333328</v>
      </c>
      <c r="G6" s="142" t="n">
        <v>51444</v>
      </c>
      <c r="H6" s="143" t="n">
        <v>18939</v>
      </c>
      <c r="I6" s="140" t="n">
        <v>597.658333333355</v>
      </c>
      <c r="J6" s="140" t="n">
        <v>17926</v>
      </c>
      <c r="K6" s="141" t="n">
        <v>6438</v>
      </c>
      <c r="L6" s="140" t="n">
        <v>379.666666666669</v>
      </c>
      <c r="M6" s="140" t="n">
        <v>11363</v>
      </c>
      <c r="N6" s="141" t="n">
        <v>4097</v>
      </c>
      <c r="O6" s="140" t="n">
        <v>454.32500000001</v>
      </c>
      <c r="P6" s="140" t="n">
        <v>13629</v>
      </c>
      <c r="Q6" s="141" t="n">
        <v>5372</v>
      </c>
      <c r="R6" s="140" t="n">
        <v>86.4333333333332</v>
      </c>
      <c r="S6" s="140" t="n">
        <v>2593</v>
      </c>
      <c r="T6" s="141" t="n">
        <v>924</v>
      </c>
      <c r="U6" s="140" t="n">
        <v>1218.625</v>
      </c>
      <c r="V6" s="140" t="n">
        <v>36547</v>
      </c>
      <c r="W6" s="141" t="n">
        <v>13477</v>
      </c>
    </row>
    <row r="7" customFormat="false" ht="12" hidden="false" customHeight="false" outlineLevel="0" collapsed="false">
      <c r="A7" s="137"/>
      <c r="B7" s="138" t="s">
        <v>18</v>
      </c>
      <c r="C7" s="139" t="n">
        <v>1036.65000000003</v>
      </c>
      <c r="D7" s="140" t="n">
        <v>31028</v>
      </c>
      <c r="E7" s="141" t="n">
        <v>10407</v>
      </c>
      <c r="F7" s="142" t="n">
        <v>738.34166666668</v>
      </c>
      <c r="G7" s="142" t="n">
        <v>22113</v>
      </c>
      <c r="H7" s="143" t="n">
        <v>7410</v>
      </c>
      <c r="I7" s="140" t="n">
        <v>82.1583333333334</v>
      </c>
      <c r="J7" s="140" t="n">
        <v>2464</v>
      </c>
      <c r="K7" s="141" t="n">
        <v>824</v>
      </c>
      <c r="L7" s="140" t="n">
        <v>113.966666666666</v>
      </c>
      <c r="M7" s="140" t="n">
        <v>3390</v>
      </c>
      <c r="N7" s="141" t="n">
        <v>1138</v>
      </c>
      <c r="O7" s="140" t="n">
        <v>29.4000000000001</v>
      </c>
      <c r="P7" s="140" t="n">
        <v>882</v>
      </c>
      <c r="Q7" s="141" t="n">
        <v>295</v>
      </c>
      <c r="R7" s="140" t="n">
        <v>2.63333333333333</v>
      </c>
      <c r="S7" s="140" t="n">
        <v>79</v>
      </c>
      <c r="T7" s="141" t="n">
        <v>27</v>
      </c>
      <c r="U7" s="140" t="n">
        <v>70.1500000000001</v>
      </c>
      <c r="V7" s="140" t="n">
        <v>2100</v>
      </c>
      <c r="W7" s="141" t="n">
        <v>713</v>
      </c>
    </row>
    <row r="8" customFormat="false" ht="12" hidden="false" customHeight="false" outlineLevel="0" collapsed="false">
      <c r="A8" s="137"/>
      <c r="B8" s="138" t="s">
        <v>19</v>
      </c>
      <c r="C8" s="139" t="n">
        <v>264.541666666667</v>
      </c>
      <c r="D8" s="140" t="n">
        <v>6355</v>
      </c>
      <c r="E8" s="141" t="n">
        <v>2247</v>
      </c>
      <c r="F8" s="142" t="n">
        <v>173.291666666667</v>
      </c>
      <c r="G8" s="142" t="n">
        <v>4165</v>
      </c>
      <c r="H8" s="143" t="n">
        <v>1385</v>
      </c>
      <c r="I8" s="140" t="n">
        <v>3.25</v>
      </c>
      <c r="J8" s="140" t="n">
        <v>78</v>
      </c>
      <c r="K8" s="141" t="n">
        <v>26</v>
      </c>
      <c r="L8" s="140" t="n">
        <v>23.75</v>
      </c>
      <c r="M8" s="140" t="n">
        <v>570</v>
      </c>
      <c r="N8" s="141" t="n">
        <v>196</v>
      </c>
      <c r="O8" s="140" t="n">
        <v>0.625</v>
      </c>
      <c r="P8" s="140" t="n">
        <v>15</v>
      </c>
      <c r="Q8" s="141" t="n">
        <v>5</v>
      </c>
      <c r="R8" s="140" t="n">
        <v>0.625</v>
      </c>
      <c r="S8" s="140" t="n">
        <v>15</v>
      </c>
      <c r="T8" s="141" t="n">
        <v>5</v>
      </c>
      <c r="U8" s="140" t="n">
        <v>63</v>
      </c>
      <c r="V8" s="140" t="n">
        <v>1512</v>
      </c>
      <c r="W8" s="141" t="n">
        <v>630</v>
      </c>
    </row>
    <row r="9" customFormat="false" ht="12" hidden="false" customHeight="false" outlineLevel="0" collapsed="false">
      <c r="A9" s="144" t="s">
        <v>37</v>
      </c>
      <c r="B9" s="145" t="s">
        <v>20</v>
      </c>
      <c r="C9" s="146" t="n">
        <v>858.600000000031</v>
      </c>
      <c r="D9" s="147" t="n">
        <v>25743</v>
      </c>
      <c r="E9" s="148" t="n">
        <v>8581</v>
      </c>
      <c r="F9" s="147" t="n">
        <v>168.549999999998</v>
      </c>
      <c r="G9" s="147" t="n">
        <v>5052</v>
      </c>
      <c r="H9" s="148" t="n">
        <v>1684</v>
      </c>
      <c r="I9" s="149" t="n">
        <v>367.975000000002</v>
      </c>
      <c r="J9" s="149" t="n">
        <v>11034</v>
      </c>
      <c r="K9" s="150" t="n">
        <v>3678</v>
      </c>
      <c r="L9" s="147" t="n">
        <v>30.6000000000001</v>
      </c>
      <c r="M9" s="147" t="n">
        <v>915</v>
      </c>
      <c r="N9" s="148" t="n">
        <v>305</v>
      </c>
      <c r="O9" s="147" t="n">
        <v>36.9000000000001</v>
      </c>
      <c r="P9" s="147" t="n">
        <v>1107</v>
      </c>
      <c r="Q9" s="148" t="n">
        <v>369</v>
      </c>
      <c r="R9" s="147" t="n">
        <v>15.1</v>
      </c>
      <c r="S9" s="147" t="n">
        <v>453</v>
      </c>
      <c r="T9" s="148" t="n">
        <v>151</v>
      </c>
      <c r="U9" s="147" t="n">
        <v>239.475</v>
      </c>
      <c r="V9" s="147" t="n">
        <v>7182</v>
      </c>
      <c r="W9" s="148" t="n">
        <v>2394</v>
      </c>
    </row>
    <row r="10" customFormat="false" ht="12" hidden="false" customHeight="false" outlineLevel="0" collapsed="false">
      <c r="A10" s="144"/>
      <c r="B10" s="145" t="s">
        <v>18</v>
      </c>
      <c r="C10" s="146" t="n">
        <v>834.541666666679</v>
      </c>
      <c r="D10" s="147" t="n">
        <v>25031</v>
      </c>
      <c r="E10" s="148" t="n">
        <v>7894</v>
      </c>
      <c r="F10" s="147" t="n">
        <v>52.6250000000003</v>
      </c>
      <c r="G10" s="147" t="n">
        <v>1578</v>
      </c>
      <c r="H10" s="148" t="n">
        <v>522</v>
      </c>
      <c r="I10" s="149" t="n">
        <v>719.86666666667</v>
      </c>
      <c r="J10" s="149" t="n">
        <v>21593</v>
      </c>
      <c r="K10" s="150" t="n">
        <v>6770</v>
      </c>
      <c r="L10" s="147" t="n">
        <v>3.425</v>
      </c>
      <c r="M10" s="147" t="n">
        <v>102</v>
      </c>
      <c r="N10" s="148" t="n">
        <v>30</v>
      </c>
      <c r="O10" s="147" t="n">
        <v>4.3</v>
      </c>
      <c r="P10" s="147" t="n">
        <v>129</v>
      </c>
      <c r="Q10" s="148" t="n">
        <v>42</v>
      </c>
      <c r="R10" s="147" t="n">
        <v>1.5</v>
      </c>
      <c r="S10" s="147" t="n">
        <v>45</v>
      </c>
      <c r="T10" s="148" t="n">
        <v>15</v>
      </c>
      <c r="U10" s="147" t="n">
        <v>52.8250000000001</v>
      </c>
      <c r="V10" s="147" t="n">
        <v>1584</v>
      </c>
      <c r="W10" s="148" t="n">
        <v>515</v>
      </c>
    </row>
    <row r="11" customFormat="false" ht="12" hidden="false" customHeight="false" outlineLevel="0" collapsed="false">
      <c r="A11" s="144"/>
      <c r="B11" s="145" t="s">
        <v>21</v>
      </c>
      <c r="C11" s="146" t="n">
        <v>244.675</v>
      </c>
      <c r="D11" s="147" t="n">
        <v>5874</v>
      </c>
      <c r="E11" s="148" t="n">
        <v>1945</v>
      </c>
      <c r="F11" s="147" t="n">
        <v>4</v>
      </c>
      <c r="G11" s="147" t="n">
        <v>96</v>
      </c>
      <c r="H11" s="148" t="n">
        <v>31</v>
      </c>
      <c r="I11" s="149" t="n">
        <v>203.258333333333</v>
      </c>
      <c r="J11" s="149" t="n">
        <v>4880</v>
      </c>
      <c r="K11" s="150" t="n">
        <v>1615</v>
      </c>
      <c r="L11" s="147" t="n">
        <v>0.25</v>
      </c>
      <c r="M11" s="147" t="n">
        <v>6</v>
      </c>
      <c r="N11" s="148" t="n">
        <v>2</v>
      </c>
      <c r="O11" s="147" t="n">
        <v>12.75</v>
      </c>
      <c r="P11" s="147" t="n">
        <v>306</v>
      </c>
      <c r="Q11" s="148" t="n">
        <v>102</v>
      </c>
      <c r="R11" s="147" t="n">
        <v>0.125</v>
      </c>
      <c r="S11" s="147" t="n">
        <v>3</v>
      </c>
      <c r="T11" s="148" t="n">
        <v>1</v>
      </c>
      <c r="U11" s="147" t="n">
        <v>24.2916666666667</v>
      </c>
      <c r="V11" s="147" t="n">
        <v>583</v>
      </c>
      <c r="W11" s="148" t="n">
        <v>194</v>
      </c>
    </row>
    <row r="12" customFormat="false" ht="12" hidden="false" customHeight="false" outlineLevel="0" collapsed="false">
      <c r="A12" s="137" t="s">
        <v>38</v>
      </c>
      <c r="B12" s="138" t="s">
        <v>20</v>
      </c>
      <c r="C12" s="139" t="n">
        <v>374.008333333336</v>
      </c>
      <c r="D12" s="140" t="n">
        <v>11203</v>
      </c>
      <c r="E12" s="141" t="n">
        <v>4702</v>
      </c>
      <c r="F12" s="140" t="n">
        <v>54.9000000000002</v>
      </c>
      <c r="G12" s="140" t="n">
        <v>1644</v>
      </c>
      <c r="H12" s="141" t="n">
        <v>734</v>
      </c>
      <c r="I12" s="140" t="n">
        <v>6.93333333333333</v>
      </c>
      <c r="J12" s="140" t="n">
        <v>208</v>
      </c>
      <c r="K12" s="141" t="n">
        <v>76</v>
      </c>
      <c r="L12" s="142" t="n">
        <v>192.925</v>
      </c>
      <c r="M12" s="142" t="n">
        <v>5778</v>
      </c>
      <c r="N12" s="143" t="n">
        <v>2458</v>
      </c>
      <c r="O12" s="140" t="n">
        <v>32.8</v>
      </c>
      <c r="P12" s="140" t="n">
        <v>981</v>
      </c>
      <c r="Q12" s="141" t="n">
        <v>462</v>
      </c>
      <c r="R12" s="140" t="n">
        <v>20.4</v>
      </c>
      <c r="S12" s="140" t="n">
        <v>612</v>
      </c>
      <c r="T12" s="141" t="n">
        <v>299</v>
      </c>
      <c r="U12" s="140" t="n">
        <v>66.05</v>
      </c>
      <c r="V12" s="140" t="n">
        <v>1980</v>
      </c>
      <c r="W12" s="141" t="n">
        <v>673</v>
      </c>
    </row>
    <row r="13" customFormat="false" ht="12" hidden="false" customHeight="false" outlineLevel="0" collapsed="false">
      <c r="A13" s="137"/>
      <c r="B13" s="138" t="s">
        <v>18</v>
      </c>
      <c r="C13" s="139" t="n">
        <v>686.750000000008</v>
      </c>
      <c r="D13" s="140" t="n">
        <v>20379</v>
      </c>
      <c r="E13" s="141" t="n">
        <v>5465</v>
      </c>
      <c r="F13" s="140" t="n">
        <v>97.4750000000002</v>
      </c>
      <c r="G13" s="140" t="n">
        <v>2886</v>
      </c>
      <c r="H13" s="141" t="n">
        <v>736</v>
      </c>
      <c r="I13" s="140" t="n">
        <v>6.6</v>
      </c>
      <c r="J13" s="140" t="n">
        <v>198</v>
      </c>
      <c r="K13" s="141" t="n">
        <v>54</v>
      </c>
      <c r="L13" s="142" t="n">
        <v>549</v>
      </c>
      <c r="M13" s="142" t="n">
        <v>16290</v>
      </c>
      <c r="N13" s="143" t="n">
        <v>4354</v>
      </c>
      <c r="O13" s="140" t="n">
        <v>4.7</v>
      </c>
      <c r="P13" s="140" t="n">
        <v>141</v>
      </c>
      <c r="Q13" s="141" t="n">
        <v>47</v>
      </c>
      <c r="R13" s="140" t="n">
        <v>0.9</v>
      </c>
      <c r="S13" s="140" t="n">
        <v>27</v>
      </c>
      <c r="T13" s="141" t="n">
        <v>9</v>
      </c>
      <c r="U13" s="140" t="n">
        <v>28.075</v>
      </c>
      <c r="V13" s="140" t="n">
        <v>837</v>
      </c>
      <c r="W13" s="141" t="n">
        <v>265</v>
      </c>
    </row>
    <row r="14" customFormat="false" ht="12" hidden="false" customHeight="false" outlineLevel="0" collapsed="false">
      <c r="A14" s="137"/>
      <c r="B14" s="138" t="s">
        <v>21</v>
      </c>
      <c r="C14" s="139" t="n">
        <v>332.475</v>
      </c>
      <c r="D14" s="140" t="n">
        <v>7980</v>
      </c>
      <c r="E14" s="141" t="n">
        <v>2588</v>
      </c>
      <c r="F14" s="140" t="n">
        <v>7.875</v>
      </c>
      <c r="G14" s="140" t="n">
        <v>189</v>
      </c>
      <c r="H14" s="141" t="n">
        <v>62</v>
      </c>
      <c r="I14" s="140" t="n">
        <v>0.875</v>
      </c>
      <c r="J14" s="140" t="n">
        <v>21</v>
      </c>
      <c r="K14" s="141" t="n">
        <v>7</v>
      </c>
      <c r="L14" s="142" t="n">
        <v>257.85</v>
      </c>
      <c r="M14" s="142" t="n">
        <v>6189</v>
      </c>
      <c r="N14" s="143" t="n">
        <v>2044</v>
      </c>
      <c r="O14" s="140" t="n">
        <v>2.875</v>
      </c>
      <c r="P14" s="140" t="n">
        <v>69</v>
      </c>
      <c r="Q14" s="141" t="n">
        <v>23</v>
      </c>
      <c r="R14" s="140" t="n">
        <v>0.25</v>
      </c>
      <c r="S14" s="140" t="n">
        <v>6</v>
      </c>
      <c r="T14" s="141" t="n">
        <v>2</v>
      </c>
      <c r="U14" s="140" t="n">
        <v>62.75</v>
      </c>
      <c r="V14" s="140" t="n">
        <v>1506</v>
      </c>
      <c r="W14" s="141" t="n">
        <v>450</v>
      </c>
    </row>
    <row r="15" customFormat="false" ht="12" hidden="false" customHeight="false" outlineLevel="0" collapsed="false">
      <c r="A15" s="144" t="s">
        <v>39</v>
      </c>
      <c r="B15" s="145" t="s">
        <v>20</v>
      </c>
      <c r="C15" s="146" t="n">
        <v>544.083333333331</v>
      </c>
      <c r="D15" s="147" t="n">
        <v>16314</v>
      </c>
      <c r="E15" s="148" t="n">
        <v>8308</v>
      </c>
      <c r="F15" s="147" t="n">
        <v>89.4833333333337</v>
      </c>
      <c r="G15" s="147" t="n">
        <v>2684.5</v>
      </c>
      <c r="H15" s="148" t="n">
        <v>1240</v>
      </c>
      <c r="I15" s="147" t="n">
        <v>64.2166666666673</v>
      </c>
      <c r="J15" s="147" t="n">
        <v>1926.5</v>
      </c>
      <c r="K15" s="148" t="n">
        <v>857</v>
      </c>
      <c r="L15" s="147" t="n">
        <v>54.6750000000002</v>
      </c>
      <c r="M15" s="147" t="n">
        <v>1636</v>
      </c>
      <c r="N15" s="148" t="n">
        <v>690</v>
      </c>
      <c r="O15" s="149" t="n">
        <v>244.466666666666</v>
      </c>
      <c r="P15" s="149" t="n">
        <v>7330.5</v>
      </c>
      <c r="Q15" s="150" t="n">
        <v>4220</v>
      </c>
      <c r="R15" s="147" t="n">
        <v>7.73333333333333</v>
      </c>
      <c r="S15" s="147" t="n">
        <v>232</v>
      </c>
      <c r="T15" s="148" t="n">
        <v>168</v>
      </c>
      <c r="U15" s="147" t="n">
        <v>83.5083333333333</v>
      </c>
      <c r="V15" s="147" t="n">
        <v>2504.5</v>
      </c>
      <c r="W15" s="148" t="n">
        <v>1133</v>
      </c>
    </row>
    <row r="16" customFormat="false" ht="12" hidden="false" customHeight="false" outlineLevel="0" collapsed="false">
      <c r="A16" s="144"/>
      <c r="B16" s="145" t="s">
        <v>18</v>
      </c>
      <c r="C16" s="146" t="n">
        <v>517.316666666668</v>
      </c>
      <c r="D16" s="147" t="n">
        <v>15508</v>
      </c>
      <c r="E16" s="148" t="n">
        <v>5032</v>
      </c>
      <c r="F16" s="147" t="n">
        <v>26.4000000000001</v>
      </c>
      <c r="G16" s="147" t="n">
        <v>792</v>
      </c>
      <c r="H16" s="148" t="n">
        <v>280</v>
      </c>
      <c r="I16" s="147" t="n">
        <v>6.56666666666666</v>
      </c>
      <c r="J16" s="147" t="n">
        <v>197</v>
      </c>
      <c r="K16" s="148" t="n">
        <v>73</v>
      </c>
      <c r="L16" s="147" t="n">
        <v>42.7</v>
      </c>
      <c r="M16" s="147" t="n">
        <v>1273.5</v>
      </c>
      <c r="N16" s="148" t="n">
        <v>435</v>
      </c>
      <c r="O16" s="149" t="n">
        <v>404.858333333334</v>
      </c>
      <c r="P16" s="149" t="n">
        <v>12142.5</v>
      </c>
      <c r="Q16" s="150" t="n">
        <v>3801</v>
      </c>
      <c r="R16" s="147" t="n">
        <v>0.4</v>
      </c>
      <c r="S16" s="147" t="n">
        <v>12</v>
      </c>
      <c r="T16" s="148" t="n">
        <v>4</v>
      </c>
      <c r="U16" s="147" t="n">
        <v>36.3916666666667</v>
      </c>
      <c r="V16" s="147" t="n">
        <v>1091</v>
      </c>
      <c r="W16" s="148" t="n">
        <v>439</v>
      </c>
    </row>
    <row r="17" customFormat="false" ht="12" hidden="false" customHeight="false" outlineLevel="0" collapsed="false">
      <c r="A17" s="144"/>
      <c r="B17" s="145" t="s">
        <v>21</v>
      </c>
      <c r="C17" s="146" t="n">
        <v>128.725</v>
      </c>
      <c r="D17" s="147" t="n">
        <v>3090</v>
      </c>
      <c r="E17" s="148" t="n">
        <v>952</v>
      </c>
      <c r="F17" s="147" t="n">
        <v>1.5</v>
      </c>
      <c r="G17" s="147" t="n">
        <v>36</v>
      </c>
      <c r="H17" s="148" t="n">
        <v>12</v>
      </c>
      <c r="I17" s="147" t="n">
        <v>0.75</v>
      </c>
      <c r="J17" s="147" t="n">
        <v>18</v>
      </c>
      <c r="K17" s="148" t="n">
        <v>6</v>
      </c>
      <c r="L17" s="147" t="n">
        <v>4.25</v>
      </c>
      <c r="M17" s="147" t="n">
        <v>102</v>
      </c>
      <c r="N17" s="148" t="n">
        <v>34</v>
      </c>
      <c r="O17" s="149" t="n">
        <v>105.75</v>
      </c>
      <c r="P17" s="149" t="n">
        <v>2538</v>
      </c>
      <c r="Q17" s="150" t="n">
        <v>768</v>
      </c>
      <c r="R17" s="147" t="s">
        <v>51</v>
      </c>
      <c r="S17" s="147" t="s">
        <v>51</v>
      </c>
      <c r="T17" s="148" t="s">
        <v>51</v>
      </c>
      <c r="U17" s="147" t="n">
        <v>16.475</v>
      </c>
      <c r="V17" s="147" t="n">
        <v>396</v>
      </c>
      <c r="W17" s="148" t="n">
        <v>132</v>
      </c>
    </row>
    <row r="18" customFormat="false" ht="12" hidden="false" customHeight="false" outlineLevel="0" collapsed="false">
      <c r="A18" s="137" t="s">
        <v>40</v>
      </c>
      <c r="B18" s="138" t="s">
        <v>20</v>
      </c>
      <c r="C18" s="139" t="n">
        <v>325.787500000006</v>
      </c>
      <c r="D18" s="140" t="n">
        <v>9769.5</v>
      </c>
      <c r="E18" s="141" t="n">
        <v>5841</v>
      </c>
      <c r="F18" s="140" t="n">
        <v>34.1791666666667</v>
      </c>
      <c r="G18" s="140" t="n">
        <v>1025</v>
      </c>
      <c r="H18" s="141" t="n">
        <v>441</v>
      </c>
      <c r="I18" s="140" t="n">
        <v>14.65</v>
      </c>
      <c r="J18" s="140" t="n">
        <v>439.5</v>
      </c>
      <c r="K18" s="141" t="n">
        <v>172</v>
      </c>
      <c r="L18" s="140" t="n">
        <v>38.3916666666667</v>
      </c>
      <c r="M18" s="140" t="n">
        <v>1148</v>
      </c>
      <c r="N18" s="141" t="n">
        <v>415</v>
      </c>
      <c r="O18" s="140" t="n">
        <v>7.13333333333332</v>
      </c>
      <c r="P18" s="140" t="n">
        <v>214</v>
      </c>
      <c r="Q18" s="141" t="n">
        <v>90</v>
      </c>
      <c r="R18" s="142" t="n">
        <v>184.8</v>
      </c>
      <c r="S18" s="142" t="n">
        <v>5544</v>
      </c>
      <c r="T18" s="143" t="n">
        <v>4108</v>
      </c>
      <c r="U18" s="140" t="n">
        <v>46.6333333333333</v>
      </c>
      <c r="V18" s="140" t="n">
        <v>1399</v>
      </c>
      <c r="W18" s="141" t="n">
        <v>615</v>
      </c>
    </row>
    <row r="19" customFormat="false" ht="12" hidden="false" customHeight="false" outlineLevel="0" collapsed="false">
      <c r="A19" s="137"/>
      <c r="B19" s="138" t="s">
        <v>18</v>
      </c>
      <c r="C19" s="139" t="n">
        <v>121.308333333333</v>
      </c>
      <c r="D19" s="140" t="n">
        <v>3638.5</v>
      </c>
      <c r="E19" s="141" t="n">
        <v>2221</v>
      </c>
      <c r="F19" s="140" t="n">
        <v>4.025</v>
      </c>
      <c r="G19" s="140" t="n">
        <v>120</v>
      </c>
      <c r="H19" s="141" t="n">
        <v>96</v>
      </c>
      <c r="I19" s="140" t="n">
        <v>0.866666666666667</v>
      </c>
      <c r="J19" s="140" t="n">
        <v>26</v>
      </c>
      <c r="K19" s="141" t="n">
        <v>18</v>
      </c>
      <c r="L19" s="140" t="n">
        <v>0.5</v>
      </c>
      <c r="M19" s="140" t="n">
        <v>15</v>
      </c>
      <c r="N19" s="141" t="n">
        <v>23</v>
      </c>
      <c r="O19" s="140" t="n">
        <v>0.216666666666667</v>
      </c>
      <c r="P19" s="140" t="n">
        <v>6.5</v>
      </c>
      <c r="Q19" s="141" t="n">
        <v>10</v>
      </c>
      <c r="R19" s="142" t="n">
        <v>112.55</v>
      </c>
      <c r="S19" s="142" t="n">
        <v>3376.5</v>
      </c>
      <c r="T19" s="143" t="n">
        <v>2001</v>
      </c>
      <c r="U19" s="140" t="n">
        <v>3.15</v>
      </c>
      <c r="V19" s="140" t="n">
        <v>94.5</v>
      </c>
      <c r="W19" s="141" t="n">
        <v>73</v>
      </c>
    </row>
    <row r="20" customFormat="false" ht="12" hidden="false" customHeight="false" outlineLevel="0" collapsed="false">
      <c r="A20" s="137"/>
      <c r="B20" s="138" t="s">
        <v>21</v>
      </c>
      <c r="C20" s="139" t="n">
        <v>43.0833333333333</v>
      </c>
      <c r="D20" s="140" t="n">
        <v>1034</v>
      </c>
      <c r="E20" s="141" t="n">
        <v>456</v>
      </c>
      <c r="F20" s="140" t="n">
        <v>1.91666666666667</v>
      </c>
      <c r="G20" s="140" t="n">
        <v>46</v>
      </c>
      <c r="H20" s="141" t="n">
        <v>22</v>
      </c>
      <c r="I20" s="140" t="s">
        <v>51</v>
      </c>
      <c r="J20" s="140" t="s">
        <v>51</v>
      </c>
      <c r="K20" s="141" t="s">
        <v>51</v>
      </c>
      <c r="L20" s="140" t="s">
        <v>51</v>
      </c>
      <c r="M20" s="140" t="s">
        <v>51</v>
      </c>
      <c r="N20" s="141" t="s">
        <v>51</v>
      </c>
      <c r="O20" s="140" t="s">
        <v>51</v>
      </c>
      <c r="P20" s="140" t="s">
        <v>51</v>
      </c>
      <c r="Q20" s="141" t="s">
        <v>51</v>
      </c>
      <c r="R20" s="142" t="n">
        <v>27.625</v>
      </c>
      <c r="S20" s="142" t="n">
        <v>663</v>
      </c>
      <c r="T20" s="143" t="n">
        <v>286</v>
      </c>
      <c r="U20" s="140" t="n">
        <v>13.5416666666667</v>
      </c>
      <c r="V20" s="140" t="n">
        <v>325</v>
      </c>
      <c r="W20" s="141" t="n">
        <v>148</v>
      </c>
    </row>
    <row r="21" customFormat="false" ht="12" hidden="false" customHeight="false" outlineLevel="0" collapsed="false">
      <c r="A21" s="144" t="s">
        <v>9</v>
      </c>
      <c r="B21" s="145" t="s">
        <v>20</v>
      </c>
      <c r="C21" s="146" t="n">
        <v>9.84999999999999</v>
      </c>
      <c r="D21" s="147" t="n">
        <v>295.5</v>
      </c>
      <c r="E21" s="148" t="n">
        <v>106</v>
      </c>
      <c r="F21" s="147" t="n">
        <v>4.8</v>
      </c>
      <c r="G21" s="147" t="n">
        <v>144</v>
      </c>
      <c r="H21" s="148" t="n">
        <v>51</v>
      </c>
      <c r="I21" s="147" t="n">
        <v>1.9</v>
      </c>
      <c r="J21" s="147" t="n">
        <v>57</v>
      </c>
      <c r="K21" s="148" t="n">
        <v>23</v>
      </c>
      <c r="L21" s="147" t="n">
        <v>0.9</v>
      </c>
      <c r="M21" s="147" t="n">
        <v>27</v>
      </c>
      <c r="N21" s="148" t="n">
        <v>9</v>
      </c>
      <c r="O21" s="147" t="s">
        <v>51</v>
      </c>
      <c r="P21" s="147" t="s">
        <v>51</v>
      </c>
      <c r="Q21" s="148" t="s">
        <v>51</v>
      </c>
      <c r="R21" s="147" t="n">
        <v>1.2</v>
      </c>
      <c r="S21" s="147" t="n">
        <v>36</v>
      </c>
      <c r="T21" s="148" t="n">
        <v>12</v>
      </c>
      <c r="U21" s="149" t="n">
        <v>1.05</v>
      </c>
      <c r="V21" s="149" t="n">
        <v>31.5</v>
      </c>
      <c r="W21" s="150" t="n">
        <v>11</v>
      </c>
    </row>
    <row r="22" customFormat="false" ht="12" hidden="false" customHeight="false" outlineLevel="0" collapsed="false">
      <c r="A22" s="144"/>
      <c r="B22" s="145" t="s">
        <v>18</v>
      </c>
      <c r="C22" s="146" t="n">
        <v>9.43333333333333</v>
      </c>
      <c r="D22" s="147" t="n">
        <v>283</v>
      </c>
      <c r="E22" s="148" t="n">
        <v>67</v>
      </c>
      <c r="F22" s="147" t="n">
        <v>6.66666666666667</v>
      </c>
      <c r="G22" s="147" t="n">
        <v>200</v>
      </c>
      <c r="H22" s="148" t="n">
        <v>43</v>
      </c>
      <c r="I22" s="147" t="n">
        <v>1</v>
      </c>
      <c r="J22" s="147" t="n">
        <v>30</v>
      </c>
      <c r="K22" s="148" t="n">
        <v>10</v>
      </c>
      <c r="L22" s="147" t="n">
        <v>0.8</v>
      </c>
      <c r="M22" s="147" t="n">
        <v>24</v>
      </c>
      <c r="N22" s="148" t="n">
        <v>4</v>
      </c>
      <c r="O22" s="147" t="n">
        <v>0.3</v>
      </c>
      <c r="P22" s="147" t="n">
        <v>9</v>
      </c>
      <c r="Q22" s="148" t="n">
        <v>3</v>
      </c>
      <c r="R22" s="147" t="n">
        <v>0.1</v>
      </c>
      <c r="S22" s="147" t="n">
        <v>3</v>
      </c>
      <c r="T22" s="148" t="n">
        <v>1</v>
      </c>
      <c r="U22" s="149" t="n">
        <v>0.566666666666667</v>
      </c>
      <c r="V22" s="149" t="n">
        <v>17</v>
      </c>
      <c r="W22" s="150" t="n">
        <v>6</v>
      </c>
    </row>
    <row r="23" customFormat="false" ht="12.75" hidden="false" customHeight="false" outlineLevel="0" collapsed="false">
      <c r="A23" s="151"/>
      <c r="B23" s="152" t="s">
        <v>2</v>
      </c>
      <c r="C23" s="153" t="n">
        <v>10785.1708333374</v>
      </c>
      <c r="D23" s="154" t="n">
        <v>317027.5</v>
      </c>
      <c r="E23" s="155" t="n">
        <v>116059</v>
      </c>
      <c r="F23" s="154" t="n">
        <v>3182.66249999946</v>
      </c>
      <c r="G23" s="154" t="n">
        <v>94214.5</v>
      </c>
      <c r="H23" s="155" t="n">
        <v>33688</v>
      </c>
      <c r="I23" s="154" t="n">
        <v>2078.52499999989</v>
      </c>
      <c r="J23" s="154" t="n">
        <v>61096</v>
      </c>
      <c r="K23" s="155" t="n">
        <v>20647</v>
      </c>
      <c r="L23" s="154" t="n">
        <v>1693.64999999994</v>
      </c>
      <c r="M23" s="154" t="n">
        <v>48828.5</v>
      </c>
      <c r="N23" s="155" t="n">
        <v>16234</v>
      </c>
      <c r="O23" s="154" t="n">
        <v>1341.39999999998</v>
      </c>
      <c r="P23" s="154" t="n">
        <v>39499.5</v>
      </c>
      <c r="Q23" s="155" t="n">
        <v>15609</v>
      </c>
      <c r="R23" s="154" t="n">
        <v>462.375000000007</v>
      </c>
      <c r="S23" s="154" t="n">
        <v>13699.5</v>
      </c>
      <c r="T23" s="155" t="n">
        <v>8013</v>
      </c>
      <c r="U23" s="154" t="n">
        <v>2026.5583333333</v>
      </c>
      <c r="V23" s="154" t="n">
        <v>59689.5</v>
      </c>
      <c r="W23" s="155" t="n">
        <v>21868</v>
      </c>
    </row>
    <row r="24" s="1" customFormat="true" ht="12" hidden="false" customHeight="true" outlineLevel="0" collapsed="false">
      <c r="A24" s="24"/>
      <c r="B24" s="46" t="s">
        <v>23</v>
      </c>
      <c r="C24" s="47" t="n">
        <f aca="false">SUM(C6:C7,C9:C10,C12:C13,C15:C16,C18:C19,C21:C22)</f>
        <v>9771.67083333305</v>
      </c>
      <c r="D24" s="48" t="n">
        <f aca="false">SUM(D6:D7,D9:D10,D12:D13,D15:D16,D18:D19,D21:D22)</f>
        <v>292694.5</v>
      </c>
      <c r="E24" s="49" t="n">
        <f aca="false">SUM(E6:E7,E9:E10,E12:E13,E15:E16,E18:E19,E21:E22)</f>
        <v>107871</v>
      </c>
      <c r="F24" s="48" t="n">
        <f aca="false">SUM(F6:F7,F9:F10,F12:F13,F15:F16,F18:F19,F21:F22)</f>
        <v>2994.07916666663</v>
      </c>
      <c r="G24" s="48" t="n">
        <f aca="false">SUM(G6:G7,G9:G10,G12:G13,G15:G16,G18:G19,G21:G22)</f>
        <v>89682.5</v>
      </c>
      <c r="H24" s="49" t="n">
        <f aca="false">SUM(H6:H7,H9:H10,H12:H13,H15:H16,H18:H19,H21:H22)</f>
        <v>32176</v>
      </c>
      <c r="I24" s="48" t="n">
        <f aca="false">SUM(I6:I7,I9:I10,I12:I13,I15:I16,I18:I19,I21:I22)</f>
        <v>1870.3916666667</v>
      </c>
      <c r="J24" s="48" t="n">
        <f aca="false">SUM(J6:J7,J9:J10,J12:J13,J15:J16,J18:J19,J21:J22)</f>
        <v>56099</v>
      </c>
      <c r="K24" s="49" t="n">
        <f aca="false">SUM(K6:K7,K9:K10,K12:K13,K15:K16,K18:K19,K21:K22)</f>
        <v>18993</v>
      </c>
      <c r="L24" s="48" t="n">
        <f aca="false">SUM(L6:L7,L9:L10,L12:L13,L15:L16,L18:L19,L21:L22)</f>
        <v>1407.55</v>
      </c>
      <c r="M24" s="48" t="n">
        <f aca="false">SUM(M6:M7,M9:M10,M12:M13,M15:M16,M18:M19,M21:M22)</f>
        <v>41961.5</v>
      </c>
      <c r="N24" s="49" t="n">
        <f aca="false">SUM(N6:N7,N9:N10,N12:N13,N15:N16,N18:N19,N21:N22)</f>
        <v>13958</v>
      </c>
      <c r="O24" s="48" t="n">
        <f aca="false">SUM(O6:O7,O9:O10,O12:O13,O15:O16,O18:O19,O21:O22)</f>
        <v>1219.40000000001</v>
      </c>
      <c r="P24" s="48" t="n">
        <f aca="false">SUM(P6:P7,P9:P10,P12:P13,P15:P16,P18:P19,P21:P22)</f>
        <v>36571.5</v>
      </c>
      <c r="Q24" s="49" t="n">
        <f aca="false">SUM(Q6:Q7,Q9:Q10,Q12:Q13,Q15:Q16,Q18:Q19,Q21:Q22)</f>
        <v>14711</v>
      </c>
      <c r="R24" s="48" t="n">
        <f aca="false">SUM(R6:R7,R9:R10,R12:R13,R15:R16,R18:R19,R21:R22)</f>
        <v>433.75</v>
      </c>
      <c r="S24" s="48" t="n">
        <f aca="false">SUM(S6:S7,S9:S10,S12:S13,S15:S16,S18:S19,S21:S22)</f>
        <v>13012.5</v>
      </c>
      <c r="T24" s="49" t="n">
        <f aca="false">SUM(T6:T7,T9:T10,T12:T13,T15:T16,T18:T19,T21:T22)</f>
        <v>7719</v>
      </c>
      <c r="U24" s="48" t="n">
        <f aca="false">SUM(U6:U7,U9:U10,U12:U13,U15:U16,U18:U19,U21:U22)</f>
        <v>1846.5</v>
      </c>
      <c r="V24" s="48" t="n">
        <f aca="false">SUM(V6:V7,V9:V10,V12:V13,V15:V16,V18:V19,V21:V22)</f>
        <v>55367.5</v>
      </c>
      <c r="W24" s="49" t="n">
        <f aca="false">SUM(W6:W7,W9:W10,W12:W13,W15:W16,W18:W19,W21:W22)</f>
        <v>20314</v>
      </c>
    </row>
    <row r="25" s="1" customFormat="true" ht="11.25" hidden="false" customHeight="true" outlineLevel="0" collapsed="false">
      <c r="A25" s="25"/>
      <c r="B25" s="46" t="s">
        <v>24</v>
      </c>
      <c r="C25" s="47" t="n">
        <f aca="false">SUM(C8,C11,C14,C17,C20)</f>
        <v>1013.5</v>
      </c>
      <c r="D25" s="48" t="n">
        <f aca="false">SUM(D8,D11,D14,D17,D20)</f>
        <v>24333</v>
      </c>
      <c r="E25" s="49" t="n">
        <f aca="false">SUM(E8,E11,E14,E17,E20)</f>
        <v>8188</v>
      </c>
      <c r="F25" s="48" t="n">
        <f aca="false">SUM(F8,F11,F14,F17,F20)</f>
        <v>188.583333333333</v>
      </c>
      <c r="G25" s="48" t="n">
        <f aca="false">SUM(G8,G11,G14,G17,G20)</f>
        <v>4532</v>
      </c>
      <c r="H25" s="49" t="n">
        <f aca="false">SUM(H8,H11,H14,H17,H20)</f>
        <v>1512</v>
      </c>
      <c r="I25" s="48" t="n">
        <f aca="false">SUM(I8,I11,I14,I17,I20)</f>
        <v>208.133333333333</v>
      </c>
      <c r="J25" s="48" t="n">
        <f aca="false">SUM(J8,J11,J14,J17,J20)</f>
        <v>4997</v>
      </c>
      <c r="K25" s="49" t="n">
        <f aca="false">SUM(K8,K11,K14,K17,K20)</f>
        <v>1654</v>
      </c>
      <c r="L25" s="48" t="n">
        <f aca="false">SUM(L8,L11,L14,L17,L20)</f>
        <v>286.1</v>
      </c>
      <c r="M25" s="48" t="n">
        <f aca="false">SUM(M8,M11,M14,M17,M20)</f>
        <v>6867</v>
      </c>
      <c r="N25" s="49" t="n">
        <f aca="false">SUM(N8,N11,N14,N17,N20)</f>
        <v>2276</v>
      </c>
      <c r="O25" s="48" t="n">
        <f aca="false">SUM(O8,O11,O14,O17,O20)</f>
        <v>122</v>
      </c>
      <c r="P25" s="48" t="n">
        <f aca="false">SUM(P8,P11,P14,P17,P20)</f>
        <v>2928</v>
      </c>
      <c r="Q25" s="49" t="n">
        <f aca="false">SUM(Q8,Q11,Q14,Q17,Q20)</f>
        <v>898</v>
      </c>
      <c r="R25" s="48" t="n">
        <f aca="false">SUM(R8,R11,R14,R17,R20)</f>
        <v>28.625</v>
      </c>
      <c r="S25" s="48" t="n">
        <f aca="false">SUM(S8,S11,S14,S17,S20)</f>
        <v>687</v>
      </c>
      <c r="T25" s="49" t="n">
        <f aca="false">SUM(T8,T11,T14,T17,T20)</f>
        <v>294</v>
      </c>
      <c r="U25" s="48" t="n">
        <f aca="false">SUM(U8,U11,U14,U17,U20)</f>
        <v>180.058333333333</v>
      </c>
      <c r="V25" s="48" t="n">
        <f aca="false">SUM(V8,V11,V14,V17,V20)</f>
        <v>4322</v>
      </c>
      <c r="W25" s="49" t="n">
        <f aca="false">SUM(W8,W11,W14,W17,W20)</f>
        <v>1554</v>
      </c>
    </row>
    <row r="26" s="1" customFormat="true" ht="11.25" hidden="false" customHeight="true" outlineLevel="0" collapsed="false">
      <c r="A26" s="25"/>
      <c r="B26" s="46" t="s">
        <v>2</v>
      </c>
      <c r="C26" s="47" t="n">
        <f aca="false">SUM(C24:C25)</f>
        <v>10785.170833333</v>
      </c>
      <c r="D26" s="48" t="n">
        <f aca="false">SUM(D24:D25)</f>
        <v>317027.5</v>
      </c>
      <c r="E26" s="49" t="n">
        <f aca="false">SUM(E24:E25)</f>
        <v>116059</v>
      </c>
      <c r="F26" s="48" t="n">
        <f aca="false">SUM(F24:F25)</f>
        <v>3182.66249999996</v>
      </c>
      <c r="G26" s="48" t="n">
        <f aca="false">SUM(G24:G25)</f>
        <v>94214.5</v>
      </c>
      <c r="H26" s="49" t="n">
        <f aca="false">SUM(H24:H25)</f>
        <v>33688</v>
      </c>
      <c r="I26" s="48" t="n">
        <f aca="false">SUM(I24:I25)</f>
        <v>2078.52500000003</v>
      </c>
      <c r="J26" s="48" t="n">
        <f aca="false">SUM(J24:J25)</f>
        <v>61096</v>
      </c>
      <c r="K26" s="49" t="n">
        <f aca="false">SUM(K24:K25)</f>
        <v>20647</v>
      </c>
      <c r="L26" s="48" t="n">
        <f aca="false">SUM(L24:L25)</f>
        <v>1693.65</v>
      </c>
      <c r="M26" s="48" t="n">
        <f aca="false">SUM(M24:M25)</f>
        <v>48828.5</v>
      </c>
      <c r="N26" s="49" t="n">
        <f aca="false">SUM(N24:N25)</f>
        <v>16234</v>
      </c>
      <c r="O26" s="48" t="n">
        <f aca="false">SUM(O24:O25)</f>
        <v>1341.40000000001</v>
      </c>
      <c r="P26" s="48" t="n">
        <f aca="false">SUM(P24:P25)</f>
        <v>39499.5</v>
      </c>
      <c r="Q26" s="49" t="n">
        <f aca="false">SUM(Q24:Q25)</f>
        <v>15609</v>
      </c>
      <c r="R26" s="48" t="n">
        <f aca="false">SUM(R24:R25)</f>
        <v>462.375</v>
      </c>
      <c r="S26" s="48" t="n">
        <f aca="false">SUM(S24:S25)</f>
        <v>13699.5</v>
      </c>
      <c r="T26" s="49" t="n">
        <f aca="false">SUM(T24:T25)</f>
        <v>8013</v>
      </c>
      <c r="U26" s="48" t="n">
        <f aca="false">SUM(U24:U25)</f>
        <v>2026.55833333333</v>
      </c>
      <c r="V26" s="48" t="n">
        <f aca="false">SUM(V24:V25)</f>
        <v>59689.5</v>
      </c>
      <c r="W26" s="49" t="n">
        <f aca="false">SUM(W24:W25)</f>
        <v>21868</v>
      </c>
    </row>
    <row r="28" customFormat="false" ht="12" hidden="false" customHeight="false" outlineLevel="0" collapsed="false">
      <c r="A28" s="160" t="s">
        <v>25</v>
      </c>
      <c r="B28" s="161"/>
      <c r="C28" s="162"/>
      <c r="D28" s="162"/>
      <c r="E28" s="163"/>
      <c r="F28" s="162"/>
      <c r="G28" s="162"/>
      <c r="H28" s="163"/>
      <c r="I28" s="161"/>
      <c r="J28" s="161"/>
      <c r="K28" s="161"/>
      <c r="L28" s="161"/>
      <c r="M28" s="161"/>
      <c r="N28" s="161"/>
      <c r="O28" s="161"/>
      <c r="P28" s="161"/>
      <c r="Q28" s="161"/>
      <c r="R28" s="161"/>
      <c r="S28" s="161"/>
      <c r="T28" s="161"/>
      <c r="U28" s="161"/>
      <c r="V28" s="161"/>
      <c r="W28" s="161"/>
      <c r="X28" s="161"/>
      <c r="Y28" s="161"/>
    </row>
    <row r="29" customFormat="false" ht="12" hidden="false" customHeight="false" outlineLevel="0" collapsed="false">
      <c r="A29" s="161" t="s">
        <v>49</v>
      </c>
      <c r="B29" s="161"/>
      <c r="C29" s="161"/>
      <c r="D29" s="162"/>
      <c r="E29" s="163"/>
      <c r="F29" s="162"/>
      <c r="G29" s="162"/>
      <c r="H29" s="163"/>
      <c r="I29" s="161"/>
      <c r="J29" s="161"/>
      <c r="K29" s="161"/>
      <c r="L29" s="161"/>
      <c r="M29" s="161"/>
      <c r="N29" s="161"/>
      <c r="O29" s="161"/>
      <c r="P29" s="161"/>
      <c r="Q29" s="161"/>
      <c r="R29" s="161"/>
      <c r="S29" s="161"/>
      <c r="T29" s="161"/>
      <c r="U29" s="161"/>
      <c r="V29" s="161"/>
      <c r="W29" s="161"/>
      <c r="X29" s="161"/>
      <c r="Y29" s="161"/>
    </row>
    <row r="30" customFormat="false" ht="12" hidden="false" customHeight="false" outlineLevel="0" collapsed="false">
      <c r="A30" s="161" t="s">
        <v>28</v>
      </c>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row>
    <row r="31" customFormat="false" ht="12" hidden="false" customHeight="false" outlineLevel="0" collapsed="false">
      <c r="A31" s="161" t="s">
        <v>29</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row>
    <row r="32" customFormat="false" ht="12" hidden="false" customHeight="false" outlineLevel="0" collapsed="false">
      <c r="A32" s="160" t="s">
        <v>31</v>
      </c>
      <c r="B32" s="160"/>
      <c r="C32" s="162"/>
      <c r="D32" s="162"/>
      <c r="E32" s="163"/>
      <c r="F32" s="162"/>
      <c r="G32" s="162"/>
      <c r="H32" s="163"/>
      <c r="I32" s="161"/>
      <c r="J32" s="161"/>
      <c r="K32" s="161"/>
      <c r="L32" s="161"/>
      <c r="M32" s="161"/>
      <c r="N32" s="161"/>
      <c r="O32" s="161"/>
      <c r="P32" s="161"/>
      <c r="Q32" s="161"/>
      <c r="R32" s="161"/>
      <c r="S32" s="161"/>
      <c r="T32" s="161"/>
      <c r="U32" s="161"/>
      <c r="V32" s="161"/>
      <c r="W32" s="161"/>
      <c r="X32" s="161"/>
      <c r="Y32" s="161"/>
    </row>
    <row r="33" customFormat="false" ht="30" hidden="false" customHeight="true" outlineLevel="0" collapsed="false">
      <c r="A33" s="164" t="s">
        <v>32</v>
      </c>
      <c r="B33" s="164"/>
      <c r="C33" s="164"/>
      <c r="D33" s="164"/>
      <c r="E33" s="164"/>
      <c r="F33" s="164"/>
      <c r="G33" s="164"/>
      <c r="H33" s="164"/>
      <c r="I33" s="164"/>
      <c r="J33" s="164"/>
      <c r="K33" s="164"/>
      <c r="L33" s="164"/>
      <c r="M33" s="164"/>
      <c r="N33" s="164"/>
      <c r="O33" s="166"/>
      <c r="P33" s="166"/>
      <c r="Q33" s="166"/>
      <c r="R33" s="166"/>
      <c r="S33" s="166"/>
      <c r="T33" s="166"/>
      <c r="U33" s="166"/>
      <c r="V33" s="166"/>
      <c r="W33" s="166"/>
      <c r="X33" s="166"/>
      <c r="Y33" s="166"/>
    </row>
    <row r="34" customFormat="false" ht="12" hidden="false" customHeight="fals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row>
  </sheetData>
  <mergeCells count="11">
    <mergeCell ref="A1:N1"/>
    <mergeCell ref="A2:N2"/>
    <mergeCell ref="C3:E4"/>
    <mergeCell ref="F3:W3"/>
    <mergeCell ref="F4:H4"/>
    <mergeCell ref="I4:K4"/>
    <mergeCell ref="L4:N4"/>
    <mergeCell ref="O4:Q4"/>
    <mergeCell ref="R4:T4"/>
    <mergeCell ref="U4:W4"/>
    <mergeCell ref="A33:N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 zeroHeight="false" outlineLevelRow="0" outlineLevelCol="0"/>
  <cols>
    <col collapsed="false" customWidth="true" hidden="false" outlineLevel="0" max="1" min="1" style="0" width="8.66"/>
    <col collapsed="false" customWidth="true" hidden="false" outlineLevel="0" max="2" min="2" style="0" width="17.99"/>
    <col collapsed="false" customWidth="true" hidden="false" outlineLevel="0" max="3" min="3" style="0" width="9.49"/>
    <col collapsed="false" customWidth="true" hidden="false" outlineLevel="0" max="23" min="4" style="0" width="11.99"/>
  </cols>
  <sheetData>
    <row r="1" customFormat="false" ht="17.45" hidden="false" customHeight="true" outlineLevel="0" collapsed="false">
      <c r="A1" s="122" t="s">
        <v>44</v>
      </c>
      <c r="B1" s="122"/>
      <c r="C1" s="122"/>
      <c r="D1" s="122"/>
      <c r="E1" s="122"/>
      <c r="F1" s="122"/>
      <c r="G1" s="122"/>
      <c r="H1" s="122"/>
      <c r="I1" s="122"/>
      <c r="J1" s="122"/>
      <c r="K1" s="122"/>
      <c r="L1" s="122"/>
      <c r="M1" s="122"/>
      <c r="N1" s="122"/>
      <c r="O1" s="123"/>
      <c r="P1" s="123"/>
      <c r="Q1" s="123"/>
      <c r="R1" s="123"/>
      <c r="S1" s="123"/>
      <c r="T1" s="123"/>
      <c r="U1" s="123"/>
      <c r="V1" s="123"/>
      <c r="W1" s="123"/>
      <c r="X1" s="123"/>
      <c r="Y1" s="123"/>
    </row>
    <row r="2" customFormat="false" ht="18.75" hidden="false" customHeight="true" outlineLevel="0" collapsed="false">
      <c r="A2" s="124" t="s">
        <v>54</v>
      </c>
      <c r="B2" s="124"/>
      <c r="C2" s="124"/>
      <c r="D2" s="124"/>
      <c r="E2" s="124"/>
      <c r="F2" s="124"/>
      <c r="G2" s="124"/>
      <c r="H2" s="124"/>
      <c r="I2" s="124"/>
      <c r="J2" s="124"/>
      <c r="K2" s="124"/>
      <c r="L2" s="124"/>
      <c r="M2" s="124"/>
      <c r="N2" s="124"/>
      <c r="O2" s="125"/>
      <c r="P2" s="125"/>
      <c r="Q2" s="125"/>
      <c r="R2" s="125"/>
      <c r="S2" s="125"/>
      <c r="T2" s="125"/>
      <c r="U2" s="125"/>
      <c r="V2" s="125"/>
      <c r="W2" s="125"/>
      <c r="X2" s="125"/>
      <c r="Y2" s="125"/>
    </row>
    <row r="3" customFormat="false" ht="12.75" hidden="false" customHeight="false" outlineLevel="0" collapsed="false">
      <c r="A3" s="126"/>
      <c r="B3" s="126"/>
      <c r="C3" s="127" t="s">
        <v>2</v>
      </c>
      <c r="D3" s="127"/>
      <c r="E3" s="127"/>
      <c r="F3" s="128" t="s">
        <v>3</v>
      </c>
      <c r="G3" s="128"/>
      <c r="H3" s="128"/>
      <c r="I3" s="128"/>
      <c r="J3" s="128"/>
      <c r="K3" s="128"/>
      <c r="L3" s="128"/>
      <c r="M3" s="128"/>
      <c r="N3" s="128"/>
      <c r="O3" s="128"/>
      <c r="P3" s="128"/>
      <c r="Q3" s="128"/>
      <c r="R3" s="128"/>
      <c r="S3" s="128"/>
      <c r="T3" s="128"/>
      <c r="U3" s="128"/>
      <c r="V3" s="128"/>
      <c r="W3" s="128"/>
    </row>
    <row r="4" customFormat="false" ht="12.75" hidden="false" customHeight="false" outlineLevel="0" collapsed="false">
      <c r="A4" s="126"/>
      <c r="B4" s="129"/>
      <c r="C4" s="127"/>
      <c r="D4" s="127"/>
      <c r="E4" s="127"/>
      <c r="F4" s="130" t="s">
        <v>4</v>
      </c>
      <c r="G4" s="130"/>
      <c r="H4" s="130"/>
      <c r="I4" s="130" t="s">
        <v>37</v>
      </c>
      <c r="J4" s="130"/>
      <c r="K4" s="130"/>
      <c r="L4" s="130" t="s">
        <v>38</v>
      </c>
      <c r="M4" s="130"/>
      <c r="N4" s="130"/>
      <c r="O4" s="130" t="s">
        <v>39</v>
      </c>
      <c r="P4" s="130"/>
      <c r="Q4" s="130"/>
      <c r="R4" s="130" t="s">
        <v>40</v>
      </c>
      <c r="S4" s="130"/>
      <c r="T4" s="130"/>
      <c r="U4" s="130" t="s">
        <v>9</v>
      </c>
      <c r="V4" s="130"/>
      <c r="W4" s="130"/>
    </row>
    <row r="5" customFormat="false" ht="43.5" hidden="false" customHeight="false" outlineLevel="0" collapsed="false">
      <c r="A5" s="131" t="s">
        <v>46</v>
      </c>
      <c r="B5" s="132"/>
      <c r="C5" s="133" t="s">
        <v>10</v>
      </c>
      <c r="D5" s="134" t="s">
        <v>47</v>
      </c>
      <c r="E5" s="135" t="s">
        <v>48</v>
      </c>
      <c r="F5" s="136" t="s">
        <v>10</v>
      </c>
      <c r="G5" s="134" t="s">
        <v>47</v>
      </c>
      <c r="H5" s="135" t="s">
        <v>48</v>
      </c>
      <c r="I5" s="136" t="s">
        <v>10</v>
      </c>
      <c r="J5" s="134" t="s">
        <v>47</v>
      </c>
      <c r="K5" s="135" t="s">
        <v>48</v>
      </c>
      <c r="L5" s="136" t="s">
        <v>10</v>
      </c>
      <c r="M5" s="134" t="s">
        <v>47</v>
      </c>
      <c r="N5" s="135" t="s">
        <v>48</v>
      </c>
      <c r="O5" s="136" t="s">
        <v>10</v>
      </c>
      <c r="P5" s="134" t="s">
        <v>47</v>
      </c>
      <c r="Q5" s="135" t="s">
        <v>48</v>
      </c>
      <c r="R5" s="136" t="s">
        <v>10</v>
      </c>
      <c r="S5" s="134" t="s">
        <v>47</v>
      </c>
      <c r="T5" s="135" t="s">
        <v>48</v>
      </c>
      <c r="U5" s="136" t="s">
        <v>10</v>
      </c>
      <c r="V5" s="134" t="s">
        <v>47</v>
      </c>
      <c r="W5" s="135" t="s">
        <v>48</v>
      </c>
    </row>
    <row r="6" customFormat="false" ht="12.75" hidden="false" customHeight="false" outlineLevel="0" collapsed="false">
      <c r="A6" s="137" t="s">
        <v>4</v>
      </c>
      <c r="B6" s="138" t="s">
        <v>17</v>
      </c>
      <c r="C6" s="139" t="n">
        <v>4339.84166666619</v>
      </c>
      <c r="D6" s="140" t="n">
        <v>130081</v>
      </c>
      <c r="E6" s="141" t="n">
        <v>47662</v>
      </c>
      <c r="F6" s="142" t="n">
        <v>1660.75833333329</v>
      </c>
      <c r="G6" s="142" t="n">
        <v>49756</v>
      </c>
      <c r="H6" s="143" t="n">
        <v>18228</v>
      </c>
      <c r="I6" s="140" t="n">
        <v>592.783333333353</v>
      </c>
      <c r="J6" s="140" t="n">
        <v>17782</v>
      </c>
      <c r="K6" s="141" t="n">
        <v>6390</v>
      </c>
      <c r="L6" s="140" t="n">
        <v>355.833333333335</v>
      </c>
      <c r="M6" s="140" t="n">
        <v>10647</v>
      </c>
      <c r="N6" s="141" t="n">
        <v>3834</v>
      </c>
      <c r="O6" s="140" t="n">
        <v>437.02500000001</v>
      </c>
      <c r="P6" s="140" t="n">
        <v>13110</v>
      </c>
      <c r="Q6" s="141" t="n">
        <v>5115</v>
      </c>
      <c r="R6" s="140" t="n">
        <v>83.1416666666665</v>
      </c>
      <c r="S6" s="140" t="n">
        <v>2492</v>
      </c>
      <c r="T6" s="141" t="n">
        <v>865</v>
      </c>
      <c r="U6" s="140" t="n">
        <v>1210.3</v>
      </c>
      <c r="V6" s="140" t="n">
        <v>36294</v>
      </c>
      <c r="W6" s="141" t="n">
        <v>13230</v>
      </c>
    </row>
    <row r="7" customFormat="false" ht="12" hidden="false" customHeight="false" outlineLevel="0" collapsed="false">
      <c r="A7" s="137"/>
      <c r="B7" s="138" t="s">
        <v>18</v>
      </c>
      <c r="C7" s="139" t="n">
        <v>1004.20000000003</v>
      </c>
      <c r="D7" s="140" t="n">
        <v>30031</v>
      </c>
      <c r="E7" s="141" t="n">
        <v>10141</v>
      </c>
      <c r="F7" s="142" t="n">
        <v>703.166666666681</v>
      </c>
      <c r="G7" s="142" t="n">
        <v>21043</v>
      </c>
      <c r="H7" s="143" t="n">
        <v>7107</v>
      </c>
      <c r="I7" s="140" t="n">
        <v>81.2333333333334</v>
      </c>
      <c r="J7" s="140" t="n">
        <v>2437</v>
      </c>
      <c r="K7" s="141" t="n">
        <v>811</v>
      </c>
      <c r="L7" s="140" t="n">
        <v>112.416666666666</v>
      </c>
      <c r="M7" s="140" t="n">
        <v>3335</v>
      </c>
      <c r="N7" s="141" t="n">
        <v>1125</v>
      </c>
      <c r="O7" s="140" t="n">
        <v>29.9000000000001</v>
      </c>
      <c r="P7" s="140" t="n">
        <v>897</v>
      </c>
      <c r="Q7" s="141" t="n">
        <v>301</v>
      </c>
      <c r="R7" s="140" t="n">
        <v>4.2</v>
      </c>
      <c r="S7" s="140" t="n">
        <v>126</v>
      </c>
      <c r="T7" s="141" t="n">
        <v>42</v>
      </c>
      <c r="U7" s="140" t="n">
        <v>73.2833333333334</v>
      </c>
      <c r="V7" s="140" t="n">
        <v>2193</v>
      </c>
      <c r="W7" s="141" t="n">
        <v>755</v>
      </c>
    </row>
    <row r="8" customFormat="false" ht="12" hidden="false" customHeight="false" outlineLevel="0" collapsed="false">
      <c r="A8" s="137"/>
      <c r="B8" s="138" t="s">
        <v>19</v>
      </c>
      <c r="C8" s="139" t="n">
        <v>264.416666666667</v>
      </c>
      <c r="D8" s="140" t="n">
        <v>6355</v>
      </c>
      <c r="E8" s="141" t="n">
        <v>2210</v>
      </c>
      <c r="F8" s="142" t="n">
        <v>174.216666666667</v>
      </c>
      <c r="G8" s="142" t="n">
        <v>4189</v>
      </c>
      <c r="H8" s="143" t="n">
        <v>1398</v>
      </c>
      <c r="I8" s="140" t="n">
        <v>6.25</v>
      </c>
      <c r="J8" s="140" t="n">
        <v>150</v>
      </c>
      <c r="K8" s="141" t="n">
        <v>51</v>
      </c>
      <c r="L8" s="140" t="n">
        <v>19.3083333333333</v>
      </c>
      <c r="M8" s="140" t="n">
        <v>464</v>
      </c>
      <c r="N8" s="141" t="n">
        <v>155</v>
      </c>
      <c r="O8" s="140" t="n">
        <v>0.475</v>
      </c>
      <c r="P8" s="140" t="n">
        <v>12</v>
      </c>
      <c r="Q8" s="141" t="n">
        <v>4</v>
      </c>
      <c r="R8" s="140" t="n">
        <v>0.375</v>
      </c>
      <c r="S8" s="140" t="n">
        <v>9</v>
      </c>
      <c r="T8" s="141" t="n">
        <v>3</v>
      </c>
      <c r="U8" s="140" t="n">
        <v>63.7916666666667</v>
      </c>
      <c r="V8" s="140" t="n">
        <v>1531</v>
      </c>
      <c r="W8" s="141" t="n">
        <v>599</v>
      </c>
    </row>
    <row r="9" customFormat="false" ht="12" hidden="false" customHeight="false" outlineLevel="0" collapsed="false">
      <c r="A9" s="144" t="s">
        <v>37</v>
      </c>
      <c r="B9" s="145" t="s">
        <v>20</v>
      </c>
      <c r="C9" s="146" t="n">
        <v>856.700000000032</v>
      </c>
      <c r="D9" s="147" t="n">
        <v>25689</v>
      </c>
      <c r="E9" s="148" t="n">
        <v>8563</v>
      </c>
      <c r="F9" s="147" t="n">
        <v>165.449999999998</v>
      </c>
      <c r="G9" s="147" t="n">
        <v>4956</v>
      </c>
      <c r="H9" s="148" t="n">
        <v>1652</v>
      </c>
      <c r="I9" s="149" t="n">
        <v>363.800000000002</v>
      </c>
      <c r="J9" s="149" t="n">
        <v>10911</v>
      </c>
      <c r="K9" s="150" t="n">
        <v>3637</v>
      </c>
      <c r="L9" s="147" t="n">
        <v>35.9250000000001</v>
      </c>
      <c r="M9" s="147" t="n">
        <v>1077</v>
      </c>
      <c r="N9" s="148" t="n">
        <v>359</v>
      </c>
      <c r="O9" s="147" t="n">
        <v>38.7000000000001</v>
      </c>
      <c r="P9" s="147" t="n">
        <v>1161</v>
      </c>
      <c r="Q9" s="148" t="n">
        <v>387</v>
      </c>
      <c r="R9" s="147" t="n">
        <v>11.8</v>
      </c>
      <c r="S9" s="147" t="n">
        <v>354</v>
      </c>
      <c r="T9" s="148" t="n">
        <v>118</v>
      </c>
      <c r="U9" s="147" t="n">
        <v>241.025</v>
      </c>
      <c r="V9" s="147" t="n">
        <v>7230</v>
      </c>
      <c r="W9" s="148" t="n">
        <v>2410</v>
      </c>
    </row>
    <row r="10" customFormat="false" ht="12" hidden="false" customHeight="false" outlineLevel="0" collapsed="false">
      <c r="A10" s="144"/>
      <c r="B10" s="145" t="s">
        <v>18</v>
      </c>
      <c r="C10" s="146" t="n">
        <v>757.425000000011</v>
      </c>
      <c r="D10" s="147" t="n">
        <v>22722</v>
      </c>
      <c r="E10" s="148" t="n">
        <v>7181</v>
      </c>
      <c r="F10" s="147" t="n">
        <v>54.0000000000003</v>
      </c>
      <c r="G10" s="147" t="n">
        <v>1620</v>
      </c>
      <c r="H10" s="148" t="n">
        <v>534</v>
      </c>
      <c r="I10" s="149" t="n">
        <v>649.125000000003</v>
      </c>
      <c r="J10" s="149" t="n">
        <v>19473</v>
      </c>
      <c r="K10" s="150" t="n">
        <v>6108</v>
      </c>
      <c r="L10" s="147" t="n">
        <v>2.3</v>
      </c>
      <c r="M10" s="147" t="n">
        <v>69</v>
      </c>
      <c r="N10" s="148" t="n">
        <v>23</v>
      </c>
      <c r="O10" s="147" t="n">
        <v>4.4</v>
      </c>
      <c r="P10" s="147" t="n">
        <v>132</v>
      </c>
      <c r="Q10" s="148" t="n">
        <v>44</v>
      </c>
      <c r="R10" s="147" t="n">
        <v>0.7</v>
      </c>
      <c r="S10" s="147" t="n">
        <v>21</v>
      </c>
      <c r="T10" s="148" t="n">
        <v>7</v>
      </c>
      <c r="U10" s="147" t="n">
        <v>46.9000000000001</v>
      </c>
      <c r="V10" s="147" t="n">
        <v>1407</v>
      </c>
      <c r="W10" s="148" t="n">
        <v>465</v>
      </c>
    </row>
    <row r="11" customFormat="false" ht="12" hidden="false" customHeight="false" outlineLevel="0" collapsed="false">
      <c r="A11" s="144"/>
      <c r="B11" s="145" t="s">
        <v>21</v>
      </c>
      <c r="C11" s="146" t="n">
        <v>248.333333333333</v>
      </c>
      <c r="D11" s="147" t="n">
        <v>5960</v>
      </c>
      <c r="E11" s="148" t="n">
        <v>1971</v>
      </c>
      <c r="F11" s="147" t="n">
        <v>7.125</v>
      </c>
      <c r="G11" s="147" t="n">
        <v>171</v>
      </c>
      <c r="H11" s="148" t="n">
        <v>56</v>
      </c>
      <c r="I11" s="149" t="n">
        <v>196.083333333333</v>
      </c>
      <c r="J11" s="149" t="n">
        <v>4706</v>
      </c>
      <c r="K11" s="150" t="n">
        <v>1554</v>
      </c>
      <c r="L11" s="147" t="n">
        <v>0.375</v>
      </c>
      <c r="M11" s="147" t="n">
        <v>9</v>
      </c>
      <c r="N11" s="148" t="n">
        <v>3</v>
      </c>
      <c r="O11" s="147" t="n">
        <v>9.75</v>
      </c>
      <c r="P11" s="147" t="n">
        <v>234</v>
      </c>
      <c r="Q11" s="148" t="n">
        <v>78</v>
      </c>
      <c r="R11" s="147" t="s">
        <v>51</v>
      </c>
      <c r="S11" s="147" t="s">
        <v>51</v>
      </c>
      <c r="T11" s="148" t="s">
        <v>51</v>
      </c>
      <c r="U11" s="147" t="n">
        <v>35</v>
      </c>
      <c r="V11" s="147" t="n">
        <v>840</v>
      </c>
      <c r="W11" s="148" t="n">
        <v>280</v>
      </c>
    </row>
    <row r="12" customFormat="false" ht="12" hidden="false" customHeight="false" outlineLevel="0" collapsed="false">
      <c r="A12" s="137" t="s">
        <v>38</v>
      </c>
      <c r="B12" s="138" t="s">
        <v>20</v>
      </c>
      <c r="C12" s="139" t="n">
        <v>376.758333333336</v>
      </c>
      <c r="D12" s="140" t="n">
        <v>11278</v>
      </c>
      <c r="E12" s="141" t="n">
        <v>3729</v>
      </c>
      <c r="F12" s="140" t="n">
        <v>55.1333333333336</v>
      </c>
      <c r="G12" s="140" t="n">
        <v>1651</v>
      </c>
      <c r="H12" s="141" t="n">
        <v>551</v>
      </c>
      <c r="I12" s="140" t="n">
        <v>8.59999999999999</v>
      </c>
      <c r="J12" s="140" t="n">
        <v>258</v>
      </c>
      <c r="K12" s="141" t="n">
        <v>86</v>
      </c>
      <c r="L12" s="142" t="n">
        <v>187</v>
      </c>
      <c r="M12" s="142" t="n">
        <v>5595</v>
      </c>
      <c r="N12" s="143" t="n">
        <v>1789</v>
      </c>
      <c r="O12" s="140" t="n">
        <v>33.3666666666667</v>
      </c>
      <c r="P12" s="140" t="n">
        <v>995</v>
      </c>
      <c r="Q12" s="141" t="n">
        <v>333</v>
      </c>
      <c r="R12" s="140" t="n">
        <v>17.9</v>
      </c>
      <c r="S12" s="140" t="n">
        <v>537</v>
      </c>
      <c r="T12" s="141" t="n">
        <v>179</v>
      </c>
      <c r="U12" s="140" t="n">
        <v>74.7583333333333</v>
      </c>
      <c r="V12" s="140" t="n">
        <v>2242</v>
      </c>
      <c r="W12" s="141" t="n">
        <v>791</v>
      </c>
    </row>
    <row r="13" customFormat="false" ht="12" hidden="false" customHeight="false" outlineLevel="0" collapsed="false">
      <c r="A13" s="137"/>
      <c r="B13" s="138" t="s">
        <v>18</v>
      </c>
      <c r="C13" s="139" t="n">
        <v>652.600000000009</v>
      </c>
      <c r="D13" s="140" t="n">
        <v>19317</v>
      </c>
      <c r="E13" s="141" t="n">
        <v>5204</v>
      </c>
      <c r="F13" s="140" t="n">
        <v>105.425</v>
      </c>
      <c r="G13" s="140" t="n">
        <v>3102</v>
      </c>
      <c r="H13" s="141" t="n">
        <v>781</v>
      </c>
      <c r="I13" s="140" t="n">
        <v>7.8</v>
      </c>
      <c r="J13" s="140" t="n">
        <v>234</v>
      </c>
      <c r="K13" s="141" t="n">
        <v>66</v>
      </c>
      <c r="L13" s="142" t="n">
        <v>510.475</v>
      </c>
      <c r="M13" s="142" t="n">
        <v>15117</v>
      </c>
      <c r="N13" s="143" t="n">
        <v>4084</v>
      </c>
      <c r="O13" s="140" t="n">
        <v>3.3</v>
      </c>
      <c r="P13" s="140" t="n">
        <v>99</v>
      </c>
      <c r="Q13" s="141" t="n">
        <v>32</v>
      </c>
      <c r="R13" s="140" t="n">
        <v>0.5</v>
      </c>
      <c r="S13" s="140" t="n">
        <v>15</v>
      </c>
      <c r="T13" s="141" t="n">
        <v>5</v>
      </c>
      <c r="U13" s="140" t="n">
        <v>25.1</v>
      </c>
      <c r="V13" s="140" t="n">
        <v>750</v>
      </c>
      <c r="W13" s="141" t="n">
        <v>236</v>
      </c>
    </row>
    <row r="14" customFormat="false" ht="12" hidden="false" customHeight="false" outlineLevel="0" collapsed="false">
      <c r="A14" s="137"/>
      <c r="B14" s="138" t="s">
        <v>21</v>
      </c>
      <c r="C14" s="139" t="n">
        <v>326.85</v>
      </c>
      <c r="D14" s="140" t="n">
        <v>7845</v>
      </c>
      <c r="E14" s="141" t="n">
        <v>2542</v>
      </c>
      <c r="F14" s="140" t="n">
        <v>12.75</v>
      </c>
      <c r="G14" s="140" t="n">
        <v>306</v>
      </c>
      <c r="H14" s="141" t="n">
        <v>102</v>
      </c>
      <c r="I14" s="140" t="n">
        <v>0.875</v>
      </c>
      <c r="J14" s="140" t="n">
        <v>21</v>
      </c>
      <c r="K14" s="141" t="n">
        <v>7</v>
      </c>
      <c r="L14" s="142" t="n">
        <v>247.75</v>
      </c>
      <c r="M14" s="142" t="n">
        <v>5946</v>
      </c>
      <c r="N14" s="143" t="n">
        <v>1961</v>
      </c>
      <c r="O14" s="140" t="n">
        <v>3</v>
      </c>
      <c r="P14" s="140" t="n">
        <v>72</v>
      </c>
      <c r="Q14" s="141" t="n">
        <v>24</v>
      </c>
      <c r="R14" s="140" t="n">
        <v>0.1</v>
      </c>
      <c r="S14" s="140" t="n">
        <v>3</v>
      </c>
      <c r="T14" s="141" t="n">
        <v>1</v>
      </c>
      <c r="U14" s="140" t="n">
        <v>62.375</v>
      </c>
      <c r="V14" s="140" t="n">
        <v>1497</v>
      </c>
      <c r="W14" s="141" t="n">
        <v>447</v>
      </c>
    </row>
    <row r="15" customFormat="false" ht="12" hidden="false" customHeight="false" outlineLevel="0" collapsed="false">
      <c r="A15" s="144" t="s">
        <v>39</v>
      </c>
      <c r="B15" s="145" t="s">
        <v>20</v>
      </c>
      <c r="C15" s="146" t="n">
        <v>530.912500000004</v>
      </c>
      <c r="D15" s="147" t="n">
        <v>15918.5</v>
      </c>
      <c r="E15" s="148" t="n">
        <v>8329</v>
      </c>
      <c r="F15" s="147" t="n">
        <v>82.941666666667</v>
      </c>
      <c r="G15" s="147" t="n">
        <v>2488</v>
      </c>
      <c r="H15" s="148" t="n">
        <v>1240</v>
      </c>
      <c r="I15" s="147" t="n">
        <v>52.966666666667</v>
      </c>
      <c r="J15" s="147" t="n">
        <v>1589</v>
      </c>
      <c r="K15" s="148" t="n">
        <v>732</v>
      </c>
      <c r="L15" s="147" t="n">
        <v>54.9416666666669</v>
      </c>
      <c r="M15" s="147" t="n">
        <v>1643</v>
      </c>
      <c r="N15" s="148" t="n">
        <v>702</v>
      </c>
      <c r="O15" s="149" t="n">
        <v>252.270833333333</v>
      </c>
      <c r="P15" s="149" t="n">
        <v>7565.5</v>
      </c>
      <c r="Q15" s="150" t="n">
        <v>4317</v>
      </c>
      <c r="R15" s="147" t="n">
        <v>6.35</v>
      </c>
      <c r="S15" s="147" t="n">
        <v>190.5</v>
      </c>
      <c r="T15" s="148" t="n">
        <v>154</v>
      </c>
      <c r="U15" s="147" t="n">
        <v>81.4416666666667</v>
      </c>
      <c r="V15" s="147" t="n">
        <v>2442.5</v>
      </c>
      <c r="W15" s="148" t="n">
        <v>1184</v>
      </c>
    </row>
    <row r="16" customFormat="false" ht="12" hidden="false" customHeight="false" outlineLevel="0" collapsed="false">
      <c r="A16" s="144"/>
      <c r="B16" s="145" t="s">
        <v>18</v>
      </c>
      <c r="C16" s="146" t="n">
        <v>474.375000000001</v>
      </c>
      <c r="D16" s="147" t="n">
        <v>14222.5</v>
      </c>
      <c r="E16" s="148" t="n">
        <v>4558</v>
      </c>
      <c r="F16" s="147" t="n">
        <v>19.8333333333333</v>
      </c>
      <c r="G16" s="147" t="n">
        <v>595</v>
      </c>
      <c r="H16" s="148" t="n">
        <v>213</v>
      </c>
      <c r="I16" s="147" t="n">
        <v>5.36666666666666</v>
      </c>
      <c r="J16" s="147" t="n">
        <v>161</v>
      </c>
      <c r="K16" s="148" t="n">
        <v>61</v>
      </c>
      <c r="L16" s="147" t="n">
        <v>36.4083333333334</v>
      </c>
      <c r="M16" s="147" t="n">
        <v>1090</v>
      </c>
      <c r="N16" s="148" t="n">
        <v>370</v>
      </c>
      <c r="O16" s="149" t="n">
        <v>372.575000000001</v>
      </c>
      <c r="P16" s="149" t="n">
        <v>11171.5</v>
      </c>
      <c r="Q16" s="150" t="n">
        <v>3420</v>
      </c>
      <c r="R16" s="147" t="n">
        <v>0.366666666666667</v>
      </c>
      <c r="S16" s="147" t="n">
        <v>11</v>
      </c>
      <c r="T16" s="148" t="n">
        <v>4</v>
      </c>
      <c r="U16" s="147" t="n">
        <v>39.825</v>
      </c>
      <c r="V16" s="147" t="n">
        <v>1194</v>
      </c>
      <c r="W16" s="148" t="n">
        <v>490</v>
      </c>
    </row>
    <row r="17" customFormat="false" ht="12" hidden="false" customHeight="false" outlineLevel="0" collapsed="false">
      <c r="A17" s="144"/>
      <c r="B17" s="145" t="s">
        <v>21</v>
      </c>
      <c r="C17" s="146" t="n">
        <v>115.241666666667</v>
      </c>
      <c r="D17" s="147" t="n">
        <v>2767</v>
      </c>
      <c r="E17" s="148" t="n">
        <v>882</v>
      </c>
      <c r="F17" s="147" t="n">
        <v>1.5</v>
      </c>
      <c r="G17" s="147" t="n">
        <v>36</v>
      </c>
      <c r="H17" s="148" t="n">
        <v>12</v>
      </c>
      <c r="I17" s="147" t="n">
        <v>1.125</v>
      </c>
      <c r="J17" s="147" t="n">
        <v>27</v>
      </c>
      <c r="K17" s="148" t="n">
        <v>9</v>
      </c>
      <c r="L17" s="147" t="n">
        <v>3.125</v>
      </c>
      <c r="M17" s="147" t="n">
        <v>75</v>
      </c>
      <c r="N17" s="148" t="n">
        <v>25</v>
      </c>
      <c r="O17" s="149" t="n">
        <v>87.6166666666667</v>
      </c>
      <c r="P17" s="149" t="n">
        <v>2104</v>
      </c>
      <c r="Q17" s="150" t="n">
        <v>661</v>
      </c>
      <c r="R17" s="147" t="s">
        <v>51</v>
      </c>
      <c r="S17" s="147" t="s">
        <v>51</v>
      </c>
      <c r="T17" s="148" t="s">
        <v>51</v>
      </c>
      <c r="U17" s="147" t="n">
        <v>21.875</v>
      </c>
      <c r="V17" s="147" t="n">
        <v>525</v>
      </c>
      <c r="W17" s="148" t="n">
        <v>175</v>
      </c>
    </row>
    <row r="18" customFormat="false" ht="12" hidden="false" customHeight="false" outlineLevel="0" collapsed="false">
      <c r="A18" s="137" t="s">
        <v>40</v>
      </c>
      <c r="B18" s="138" t="s">
        <v>20</v>
      </c>
      <c r="C18" s="139" t="n">
        <v>313.050000000004</v>
      </c>
      <c r="D18" s="140" t="n">
        <v>9384.5</v>
      </c>
      <c r="E18" s="141" t="n">
        <v>5167</v>
      </c>
      <c r="F18" s="140" t="n">
        <v>33.7750000000001</v>
      </c>
      <c r="G18" s="140" t="n">
        <v>1013</v>
      </c>
      <c r="H18" s="141" t="n">
        <v>459</v>
      </c>
      <c r="I18" s="140" t="n">
        <v>17.15</v>
      </c>
      <c r="J18" s="140" t="n">
        <v>514.5</v>
      </c>
      <c r="K18" s="141" t="n">
        <v>204</v>
      </c>
      <c r="L18" s="140" t="n">
        <v>35.425</v>
      </c>
      <c r="M18" s="140" t="n">
        <v>1056</v>
      </c>
      <c r="N18" s="141" t="n">
        <v>372</v>
      </c>
      <c r="O18" s="140" t="n">
        <v>7.76666666666666</v>
      </c>
      <c r="P18" s="140" t="n">
        <v>233</v>
      </c>
      <c r="Q18" s="141" t="n">
        <v>95</v>
      </c>
      <c r="R18" s="142" t="n">
        <v>178.783333333332</v>
      </c>
      <c r="S18" s="142" t="n">
        <v>5363.5</v>
      </c>
      <c r="T18" s="143" t="n">
        <v>3539</v>
      </c>
      <c r="U18" s="140" t="n">
        <v>40.15</v>
      </c>
      <c r="V18" s="140" t="n">
        <v>1204.5</v>
      </c>
      <c r="W18" s="141" t="n">
        <v>498</v>
      </c>
    </row>
    <row r="19" customFormat="false" ht="12" hidden="false" customHeight="false" outlineLevel="0" collapsed="false">
      <c r="A19" s="137"/>
      <c r="B19" s="138" t="s">
        <v>18</v>
      </c>
      <c r="C19" s="139" t="n">
        <v>123.95</v>
      </c>
      <c r="D19" s="140" t="n">
        <v>3718</v>
      </c>
      <c r="E19" s="141" t="n">
        <v>1985</v>
      </c>
      <c r="F19" s="140" t="n">
        <v>4.73333333333333</v>
      </c>
      <c r="G19" s="140" t="n">
        <v>142</v>
      </c>
      <c r="H19" s="141" t="n">
        <v>98</v>
      </c>
      <c r="I19" s="140" t="n">
        <v>1.06666666666667</v>
      </c>
      <c r="J19" s="140" t="n">
        <v>32</v>
      </c>
      <c r="K19" s="141" t="n">
        <v>21</v>
      </c>
      <c r="L19" s="140" t="n">
        <v>0.766666666666667</v>
      </c>
      <c r="M19" s="140" t="n">
        <v>23</v>
      </c>
      <c r="N19" s="141" t="n">
        <v>17</v>
      </c>
      <c r="O19" s="140" t="n">
        <v>0.2</v>
      </c>
      <c r="P19" s="140" t="n">
        <v>6</v>
      </c>
      <c r="Q19" s="141" t="n">
        <v>6</v>
      </c>
      <c r="R19" s="142" t="n">
        <v>113.216666666667</v>
      </c>
      <c r="S19" s="142" t="n">
        <v>3396</v>
      </c>
      <c r="T19" s="143" t="n">
        <v>1769</v>
      </c>
      <c r="U19" s="140" t="n">
        <v>3.96666666666667</v>
      </c>
      <c r="V19" s="140" t="n">
        <v>119</v>
      </c>
      <c r="W19" s="141" t="n">
        <v>74</v>
      </c>
    </row>
    <row r="20" customFormat="false" ht="12" hidden="false" customHeight="false" outlineLevel="0" collapsed="false">
      <c r="A20" s="137"/>
      <c r="B20" s="138" t="s">
        <v>21</v>
      </c>
      <c r="C20" s="139" t="n">
        <v>42.125</v>
      </c>
      <c r="D20" s="140" t="n">
        <v>1014</v>
      </c>
      <c r="E20" s="141" t="n">
        <v>415</v>
      </c>
      <c r="F20" s="140" t="n">
        <v>0.583333333333333</v>
      </c>
      <c r="G20" s="140" t="n">
        <v>14</v>
      </c>
      <c r="H20" s="141" t="n">
        <v>6</v>
      </c>
      <c r="I20" s="140" t="s">
        <v>51</v>
      </c>
      <c r="J20" s="140" t="s">
        <v>51</v>
      </c>
      <c r="K20" s="141" t="s">
        <v>51</v>
      </c>
      <c r="L20" s="140" t="n">
        <v>1.125</v>
      </c>
      <c r="M20" s="140" t="n">
        <v>27</v>
      </c>
      <c r="N20" s="141" t="n">
        <v>9</v>
      </c>
      <c r="O20" s="140" t="s">
        <v>51</v>
      </c>
      <c r="P20" s="140" t="s">
        <v>51</v>
      </c>
      <c r="Q20" s="141" t="s">
        <v>51</v>
      </c>
      <c r="R20" s="142" t="n">
        <v>28.25</v>
      </c>
      <c r="S20" s="142" t="n">
        <v>681</v>
      </c>
      <c r="T20" s="143" t="n">
        <v>272</v>
      </c>
      <c r="U20" s="140" t="n">
        <v>12.1666666666667</v>
      </c>
      <c r="V20" s="140" t="n">
        <v>292</v>
      </c>
      <c r="W20" s="141" t="n">
        <v>128</v>
      </c>
    </row>
    <row r="21" customFormat="false" ht="12" hidden="false" customHeight="false" outlineLevel="0" collapsed="false">
      <c r="A21" s="144" t="s">
        <v>9</v>
      </c>
      <c r="B21" s="145" t="s">
        <v>20</v>
      </c>
      <c r="C21" s="146" t="n">
        <v>0.4</v>
      </c>
      <c r="D21" s="147" t="n">
        <v>12</v>
      </c>
      <c r="E21" s="148" t="n">
        <v>8</v>
      </c>
      <c r="F21" s="147" t="s">
        <v>51</v>
      </c>
      <c r="G21" s="147" t="s">
        <v>51</v>
      </c>
      <c r="H21" s="148" t="s">
        <v>51</v>
      </c>
      <c r="I21" s="147" t="n">
        <v>0.25</v>
      </c>
      <c r="J21" s="147" t="n">
        <v>7.5</v>
      </c>
      <c r="K21" s="148" t="n">
        <v>5</v>
      </c>
      <c r="L21" s="147" t="s">
        <v>51</v>
      </c>
      <c r="M21" s="147" t="s">
        <v>51</v>
      </c>
      <c r="N21" s="148" t="s">
        <v>51</v>
      </c>
      <c r="O21" s="147" t="s">
        <v>51</v>
      </c>
      <c r="P21" s="147" t="s">
        <v>51</v>
      </c>
      <c r="Q21" s="148" t="s">
        <v>51</v>
      </c>
      <c r="R21" s="147" t="s">
        <v>51</v>
      </c>
      <c r="S21" s="147" t="s">
        <v>51</v>
      </c>
      <c r="T21" s="148" t="s">
        <v>51</v>
      </c>
      <c r="U21" s="149" t="n">
        <v>0.15</v>
      </c>
      <c r="V21" s="149" t="n">
        <v>4.5</v>
      </c>
      <c r="W21" s="150" t="n">
        <v>3</v>
      </c>
    </row>
    <row r="22" customFormat="false" ht="12" hidden="false" customHeight="false" outlineLevel="0" collapsed="false">
      <c r="A22" s="144"/>
      <c r="B22" s="145" t="s">
        <v>18</v>
      </c>
      <c r="C22" s="146" t="n">
        <v>7.2</v>
      </c>
      <c r="D22" s="147" t="n">
        <v>216</v>
      </c>
      <c r="E22" s="148" t="n">
        <v>40</v>
      </c>
      <c r="F22" s="147" t="n">
        <v>3.1</v>
      </c>
      <c r="G22" s="147" t="n">
        <v>93</v>
      </c>
      <c r="H22" s="148" t="n">
        <v>19</v>
      </c>
      <c r="I22" s="147" t="n">
        <v>2.8</v>
      </c>
      <c r="J22" s="147" t="n">
        <v>84</v>
      </c>
      <c r="K22" s="148" t="n">
        <v>12</v>
      </c>
      <c r="L22" s="147" t="n">
        <v>0.8</v>
      </c>
      <c r="M22" s="147" t="n">
        <v>24</v>
      </c>
      <c r="N22" s="148" t="n">
        <v>4</v>
      </c>
      <c r="O22" s="147" t="n">
        <v>0.2</v>
      </c>
      <c r="P22" s="147" t="n">
        <v>6</v>
      </c>
      <c r="Q22" s="148" t="n">
        <v>2</v>
      </c>
      <c r="R22" s="147" t="n">
        <v>0.1</v>
      </c>
      <c r="S22" s="147" t="n">
        <v>3</v>
      </c>
      <c r="T22" s="148" t="n">
        <v>1</v>
      </c>
      <c r="U22" s="149" t="n">
        <v>0.2</v>
      </c>
      <c r="V22" s="149" t="n">
        <v>6</v>
      </c>
      <c r="W22" s="150" t="n">
        <v>2</v>
      </c>
    </row>
    <row r="23" customFormat="false" ht="12.75" hidden="false" customHeight="false" outlineLevel="0" collapsed="false">
      <c r="A23" s="151"/>
      <c r="B23" s="152" t="s">
        <v>2</v>
      </c>
      <c r="C23" s="153" t="n">
        <v>10434.3791666702</v>
      </c>
      <c r="D23" s="154" t="n">
        <v>306530.5</v>
      </c>
      <c r="E23" s="155" t="n">
        <v>110587</v>
      </c>
      <c r="F23" s="154" t="n">
        <v>3084.49166666616</v>
      </c>
      <c r="G23" s="154" t="n">
        <v>91175</v>
      </c>
      <c r="H23" s="155" t="n">
        <v>32456</v>
      </c>
      <c r="I23" s="154" t="n">
        <v>1987.27499999991</v>
      </c>
      <c r="J23" s="154" t="n">
        <v>58387</v>
      </c>
      <c r="K23" s="155" t="n">
        <v>19754</v>
      </c>
      <c r="L23" s="154" t="n">
        <v>1603.97499999995</v>
      </c>
      <c r="M23" s="154" t="n">
        <v>46197</v>
      </c>
      <c r="N23" s="155" t="n">
        <v>14832</v>
      </c>
      <c r="O23" s="154" t="n">
        <v>1280.54583333332</v>
      </c>
      <c r="P23" s="154" t="n">
        <v>37798</v>
      </c>
      <c r="Q23" s="155" t="n">
        <v>14819</v>
      </c>
      <c r="R23" s="154" t="n">
        <v>445.783333333336</v>
      </c>
      <c r="S23" s="154" t="n">
        <v>13202</v>
      </c>
      <c r="T23" s="155" t="n">
        <v>6959</v>
      </c>
      <c r="U23" s="154" t="n">
        <v>2032.30833333331</v>
      </c>
      <c r="V23" s="154" t="n">
        <v>59771.5</v>
      </c>
      <c r="W23" s="155" t="n">
        <v>21767</v>
      </c>
    </row>
    <row r="24" s="1" customFormat="true" ht="12" hidden="false" customHeight="true" outlineLevel="0" collapsed="false">
      <c r="A24" s="24"/>
      <c r="B24" s="46" t="s">
        <v>23</v>
      </c>
      <c r="C24" s="47" t="n">
        <f aca="false">SUM(C6:C7,C9:C10,C12:C13,C15:C16,C18:C19,C21:C22)</f>
        <v>9437.41249999961</v>
      </c>
      <c r="D24" s="48" t="n">
        <f aca="false">SUM(D6:D7,D9:D10,D12:D13,D15:D16,D18:D19,D21:D22)</f>
        <v>282589.5</v>
      </c>
      <c r="E24" s="49" t="n">
        <f aca="false">SUM(E6:E7,E9:E10,E12:E13,E15:E16,E18:E19,E21:E22)</f>
        <v>102567</v>
      </c>
      <c r="F24" s="48" t="n">
        <f aca="false">SUM(F6:F7,F9:F10,F12:F13,F15:F16,F18:F19,F21:F22)</f>
        <v>2888.31666666663</v>
      </c>
      <c r="G24" s="48" t="n">
        <f aca="false">SUM(G6:G7,G9:G10,G12:G13,G15:G16,G18:G19,G21:G22)</f>
        <v>86459</v>
      </c>
      <c r="H24" s="49" t="n">
        <f aca="false">SUM(H6:H7,H9:H10,H12:H13,H15:H16,H18:H19,H21:H22)</f>
        <v>30882</v>
      </c>
      <c r="I24" s="48" t="n">
        <f aca="false">SUM(I6:I7,I9:I10,I12:I13,I15:I16,I18:I19,I21:I22)</f>
        <v>1782.94166666669</v>
      </c>
      <c r="J24" s="48" t="n">
        <f aca="false">SUM(J6:J7,J9:J10,J12:J13,J15:J16,J18:J19,J21:J22)</f>
        <v>53483</v>
      </c>
      <c r="K24" s="49" t="n">
        <f aca="false">SUM(K6:K7,K9:K10,K12:K13,K15:K16,K18:K19,K21:K22)</f>
        <v>18133</v>
      </c>
      <c r="L24" s="48" t="n">
        <f aca="false">SUM(L6:L7,L9:L10,L12:L13,L15:L16,L18:L19,L21:L22)</f>
        <v>1332.29166666667</v>
      </c>
      <c r="M24" s="48" t="n">
        <f aca="false">SUM(M6:M7,M9:M10,M12:M13,M15:M16,M18:M19,M21:M22)</f>
        <v>39676</v>
      </c>
      <c r="N24" s="49" t="n">
        <f aca="false">SUM(N6:N7,N9:N10,N12:N13,N15:N16,N18:N19,N21:N22)</f>
        <v>12679</v>
      </c>
      <c r="O24" s="48" t="n">
        <f aca="false">SUM(O6:O7,O9:O10,O12:O13,O15:O16,O18:O19,O21:O22)</f>
        <v>1179.70416666668</v>
      </c>
      <c r="P24" s="48" t="n">
        <f aca="false">SUM(P6:P7,P9:P10,P12:P13,P15:P16,P18:P19,P21:P22)</f>
        <v>35376</v>
      </c>
      <c r="Q24" s="49" t="n">
        <f aca="false">SUM(Q6:Q7,Q9:Q10,Q12:Q13,Q15:Q16,Q18:Q19,Q21:Q22)</f>
        <v>14052</v>
      </c>
      <c r="R24" s="48" t="n">
        <f aca="false">SUM(R6:R7,R9:R10,R12:R13,R15:R16,R18:R19,R21:R22)</f>
        <v>417.058333333332</v>
      </c>
      <c r="S24" s="48" t="n">
        <f aca="false">SUM(S6:S7,S9:S10,S12:S13,S15:S16,S18:S19,S21:S22)</f>
        <v>12509</v>
      </c>
      <c r="T24" s="49" t="n">
        <f aca="false">SUM(T6:T7,T9:T10,T12:T13,T15:T16,T18:T19,T21:T22)</f>
        <v>6683</v>
      </c>
      <c r="U24" s="48" t="n">
        <f aca="false">SUM(U6:U7,U9:U10,U12:U13,U15:U16,U18:U19,U21:U22)</f>
        <v>1837.1</v>
      </c>
      <c r="V24" s="48" t="n">
        <f aca="false">SUM(V6:V7,V9:V10,V12:V13,V15:V16,V18:V19,V21:V22)</f>
        <v>55086.5</v>
      </c>
      <c r="W24" s="49" t="n">
        <f aca="false">SUM(W6:W7,W9:W10,W12:W13,W15:W16,W18:W19,W21:W22)</f>
        <v>20138</v>
      </c>
    </row>
    <row r="25" s="1" customFormat="true" ht="11.25" hidden="false" customHeight="true" outlineLevel="0" collapsed="false">
      <c r="A25" s="25"/>
      <c r="B25" s="46" t="s">
        <v>24</v>
      </c>
      <c r="C25" s="47" t="n">
        <f aca="false">SUM(C8,C11,C14,C17,C20)</f>
        <v>996.966666666667</v>
      </c>
      <c r="D25" s="48" t="n">
        <f aca="false">SUM(D8,D11,D14,D17,D20)</f>
        <v>23941</v>
      </c>
      <c r="E25" s="49" t="n">
        <f aca="false">SUM(E8,E11,E14,E17,E20)</f>
        <v>8020</v>
      </c>
      <c r="F25" s="48" t="n">
        <f aca="false">SUM(F8,F11,F14,F17,F20)</f>
        <v>196.175</v>
      </c>
      <c r="G25" s="48" t="n">
        <f aca="false">SUM(G8,G11,G14,G17,G20)</f>
        <v>4716</v>
      </c>
      <c r="H25" s="49" t="n">
        <f aca="false">SUM(H8,H11,H14,H17,H20)</f>
        <v>1574</v>
      </c>
      <c r="I25" s="48" t="n">
        <f aca="false">SUM(I8,I11,I14,I17,I20)</f>
        <v>204.333333333333</v>
      </c>
      <c r="J25" s="48" t="n">
        <f aca="false">SUM(J8,J11,J14,J17,J20)</f>
        <v>4904</v>
      </c>
      <c r="K25" s="49" t="n">
        <f aca="false">SUM(K8,K11,K14,K17,K20)</f>
        <v>1621</v>
      </c>
      <c r="L25" s="48" t="n">
        <f aca="false">SUM(L8,L11,L14,L17,L20)</f>
        <v>271.683333333333</v>
      </c>
      <c r="M25" s="48" t="n">
        <f aca="false">SUM(M8,M11,M14,M17,M20)</f>
        <v>6521</v>
      </c>
      <c r="N25" s="49" t="n">
        <f aca="false">SUM(N8,N11,N14,N17,N20)</f>
        <v>2153</v>
      </c>
      <c r="O25" s="48" t="n">
        <f aca="false">SUM(O8,O11,O14,O17,O20)</f>
        <v>100.841666666667</v>
      </c>
      <c r="P25" s="48" t="n">
        <f aca="false">SUM(P8,P11,P14,P17,P20)</f>
        <v>2422</v>
      </c>
      <c r="Q25" s="49" t="n">
        <f aca="false">SUM(Q8,Q11,Q14,Q17,Q20)</f>
        <v>767</v>
      </c>
      <c r="R25" s="48" t="n">
        <f aca="false">SUM(R8,R11,R14,R17,R20)</f>
        <v>28.725</v>
      </c>
      <c r="S25" s="48" t="n">
        <f aca="false">SUM(S8,S11,S14,S17,S20)</f>
        <v>693</v>
      </c>
      <c r="T25" s="49" t="n">
        <f aca="false">SUM(T8,T11,T14,T17,T20)</f>
        <v>276</v>
      </c>
      <c r="U25" s="48" t="n">
        <f aca="false">SUM(U8,U11,U14,U17,U20)</f>
        <v>195.208333333333</v>
      </c>
      <c r="V25" s="48" t="n">
        <f aca="false">SUM(V8,V11,V14,V17,V20)</f>
        <v>4685</v>
      </c>
      <c r="W25" s="49" t="n">
        <f aca="false">SUM(W8,W11,W14,W17,W20)</f>
        <v>1629</v>
      </c>
    </row>
    <row r="26" s="1" customFormat="true" ht="11.25" hidden="false" customHeight="true" outlineLevel="0" collapsed="false">
      <c r="A26" s="25"/>
      <c r="B26" s="46" t="s">
        <v>2</v>
      </c>
      <c r="C26" s="47" t="n">
        <f aca="false">SUM(C24:C25)</f>
        <v>10434.3791666663</v>
      </c>
      <c r="D26" s="48" t="n">
        <f aca="false">SUM(D24:D25)</f>
        <v>306530.5</v>
      </c>
      <c r="E26" s="49" t="n">
        <f aca="false">SUM(E24:E25)</f>
        <v>110587</v>
      </c>
      <c r="F26" s="48" t="n">
        <f aca="false">SUM(F24:F25)</f>
        <v>3084.49166666663</v>
      </c>
      <c r="G26" s="48" t="n">
        <f aca="false">SUM(G24:G25)</f>
        <v>91175</v>
      </c>
      <c r="H26" s="49" t="n">
        <f aca="false">SUM(H24:H25)</f>
        <v>32456</v>
      </c>
      <c r="I26" s="48" t="n">
        <f aca="false">SUM(I24:I25)</f>
        <v>1987.27500000003</v>
      </c>
      <c r="J26" s="48" t="n">
        <f aca="false">SUM(J24:J25)</f>
        <v>58387</v>
      </c>
      <c r="K26" s="49" t="n">
        <f aca="false">SUM(K24:K25)</f>
        <v>19754</v>
      </c>
      <c r="L26" s="48" t="n">
        <f aca="false">SUM(L24:L25)</f>
        <v>1603.975</v>
      </c>
      <c r="M26" s="48" t="n">
        <f aca="false">SUM(M24:M25)</f>
        <v>46197</v>
      </c>
      <c r="N26" s="49" t="n">
        <f aca="false">SUM(N24:N25)</f>
        <v>14832</v>
      </c>
      <c r="O26" s="48" t="n">
        <f aca="false">SUM(O24:O25)</f>
        <v>1280.54583333334</v>
      </c>
      <c r="P26" s="48" t="n">
        <f aca="false">SUM(P24:P25)</f>
        <v>37798</v>
      </c>
      <c r="Q26" s="49" t="n">
        <f aca="false">SUM(Q24:Q25)</f>
        <v>14819</v>
      </c>
      <c r="R26" s="48" t="n">
        <f aca="false">SUM(R24:R25)</f>
        <v>445.783333333332</v>
      </c>
      <c r="S26" s="48" t="n">
        <f aca="false">SUM(S24:S25)</f>
        <v>13202</v>
      </c>
      <c r="T26" s="49" t="n">
        <f aca="false">SUM(T24:T25)</f>
        <v>6959</v>
      </c>
      <c r="U26" s="48" t="n">
        <f aca="false">SUM(U24:U25)</f>
        <v>2032.30833333333</v>
      </c>
      <c r="V26" s="48" t="n">
        <f aca="false">SUM(V24:V25)</f>
        <v>59771.5</v>
      </c>
      <c r="W26" s="49" t="n">
        <f aca="false">SUM(W24:W25)</f>
        <v>21767</v>
      </c>
    </row>
    <row r="28" customFormat="false" ht="12" hidden="false" customHeight="false" outlineLevel="0" collapsed="false">
      <c r="A28" s="160" t="s">
        <v>25</v>
      </c>
      <c r="B28" s="161"/>
      <c r="C28" s="162"/>
      <c r="D28" s="162"/>
      <c r="E28" s="163"/>
      <c r="F28" s="162"/>
      <c r="G28" s="162"/>
      <c r="H28" s="163"/>
      <c r="I28" s="161"/>
      <c r="J28" s="161"/>
      <c r="K28" s="161"/>
      <c r="L28" s="161"/>
      <c r="M28" s="161"/>
      <c r="N28" s="161"/>
      <c r="O28" s="161"/>
      <c r="P28" s="161"/>
      <c r="Q28" s="161"/>
      <c r="R28" s="161"/>
      <c r="S28" s="161"/>
      <c r="T28" s="161"/>
      <c r="U28" s="161"/>
      <c r="V28" s="161"/>
      <c r="W28" s="161"/>
      <c r="X28" s="161"/>
      <c r="Y28" s="161"/>
    </row>
    <row r="29" customFormat="false" ht="12" hidden="false" customHeight="false" outlineLevel="0" collapsed="false">
      <c r="A29" s="161" t="s">
        <v>49</v>
      </c>
      <c r="B29" s="161"/>
      <c r="C29" s="161"/>
      <c r="D29" s="162"/>
      <c r="E29" s="163"/>
      <c r="F29" s="162"/>
      <c r="G29" s="162"/>
      <c r="H29" s="163"/>
      <c r="I29" s="161"/>
      <c r="J29" s="161"/>
      <c r="K29" s="161"/>
      <c r="L29" s="161"/>
      <c r="M29" s="161"/>
      <c r="N29" s="161"/>
      <c r="O29" s="161"/>
      <c r="P29" s="161"/>
      <c r="Q29" s="161"/>
      <c r="R29" s="161"/>
      <c r="S29" s="161"/>
      <c r="T29" s="161"/>
      <c r="U29" s="161"/>
      <c r="V29" s="161"/>
      <c r="W29" s="161"/>
      <c r="X29" s="161"/>
      <c r="Y29" s="161"/>
    </row>
    <row r="30" customFormat="false" ht="12" hidden="false" customHeight="false" outlineLevel="0" collapsed="false">
      <c r="A30" s="161" t="s">
        <v>28</v>
      </c>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row>
    <row r="31" customFormat="false" ht="12" hidden="false" customHeight="false" outlineLevel="0" collapsed="false">
      <c r="A31" s="161" t="s">
        <v>29</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row>
    <row r="32" customFormat="false" ht="12" hidden="false" customHeight="false" outlineLevel="0" collapsed="false">
      <c r="A32" s="160" t="s">
        <v>31</v>
      </c>
      <c r="B32" s="160"/>
      <c r="C32" s="162"/>
      <c r="D32" s="162"/>
      <c r="E32" s="163"/>
      <c r="F32" s="162"/>
      <c r="G32" s="162"/>
      <c r="H32" s="163"/>
      <c r="I32" s="161"/>
      <c r="J32" s="161"/>
      <c r="K32" s="161"/>
      <c r="L32" s="161"/>
      <c r="M32" s="161"/>
      <c r="N32" s="161"/>
      <c r="O32" s="161"/>
      <c r="P32" s="161"/>
      <c r="Q32" s="161"/>
      <c r="R32" s="161"/>
      <c r="S32" s="161"/>
      <c r="T32" s="161"/>
      <c r="U32" s="161"/>
      <c r="V32" s="161"/>
      <c r="W32" s="161"/>
      <c r="X32" s="161"/>
      <c r="Y32" s="161"/>
    </row>
    <row r="33" customFormat="false" ht="30" hidden="false" customHeight="true" outlineLevel="0" collapsed="false">
      <c r="A33" s="164" t="s">
        <v>32</v>
      </c>
      <c r="B33" s="164"/>
      <c r="C33" s="164"/>
      <c r="D33" s="164"/>
      <c r="E33" s="164"/>
      <c r="F33" s="164"/>
      <c r="G33" s="164"/>
      <c r="H33" s="164"/>
      <c r="I33" s="164"/>
      <c r="J33" s="164"/>
      <c r="K33" s="164"/>
      <c r="L33" s="164"/>
      <c r="M33" s="164"/>
      <c r="N33" s="164"/>
      <c r="O33" s="166"/>
      <c r="P33" s="166"/>
      <c r="Q33" s="166"/>
      <c r="R33" s="166"/>
      <c r="S33" s="166"/>
      <c r="T33" s="166"/>
      <c r="U33" s="166"/>
      <c r="V33" s="166"/>
      <c r="W33" s="166"/>
      <c r="X33" s="166"/>
      <c r="Y33" s="166"/>
    </row>
    <row r="34" customFormat="false" ht="12" hidden="false" customHeight="fals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row>
  </sheetData>
  <mergeCells count="11">
    <mergeCell ref="A1:N1"/>
    <mergeCell ref="A2:N2"/>
    <mergeCell ref="C3:E4"/>
    <mergeCell ref="F3:W3"/>
    <mergeCell ref="F4:H4"/>
    <mergeCell ref="I4:K4"/>
    <mergeCell ref="L4:N4"/>
    <mergeCell ref="O4:Q4"/>
    <mergeCell ref="R4:T4"/>
    <mergeCell ref="U4:W4"/>
    <mergeCell ref="A33:N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 zeroHeight="false" outlineLevelRow="0" outlineLevelCol="0"/>
  <cols>
    <col collapsed="false" customWidth="true" hidden="false" outlineLevel="0" max="1" min="1" style="0" width="8.83"/>
    <col collapsed="false" customWidth="true" hidden="false" outlineLevel="0" max="2" min="2" style="0" width="17.99"/>
    <col collapsed="false" customWidth="true" hidden="false" outlineLevel="0" max="3" min="3" style="0" width="9.49"/>
    <col collapsed="false" customWidth="true" hidden="false" outlineLevel="0" max="4" min="4" style="0" width="10.99"/>
    <col collapsed="false" customWidth="true" hidden="false" outlineLevel="0" max="5" min="5" style="0" width="11.99"/>
    <col collapsed="false" customWidth="true" hidden="false" outlineLevel="0" max="7" min="6" style="0" width="10.82"/>
    <col collapsed="false" customWidth="true" hidden="false" outlineLevel="0" max="8" min="8" style="0" width="11.99"/>
    <col collapsed="false" customWidth="true" hidden="false" outlineLevel="0" max="9" min="9" style="0" width="8.49"/>
    <col collapsed="false" customWidth="true" hidden="false" outlineLevel="0" max="11" min="10" style="0" width="11.99"/>
    <col collapsed="false" customWidth="true" hidden="false" outlineLevel="0" max="12" min="12" style="0" width="8.49"/>
    <col collapsed="false" customWidth="true" hidden="false" outlineLevel="0" max="14" min="13" style="0" width="11.99"/>
    <col collapsed="false" customWidth="true" hidden="false" outlineLevel="0" max="15" min="15" style="0" width="8.49"/>
    <col collapsed="false" customWidth="true" hidden="false" outlineLevel="0" max="17" min="16" style="0" width="11.99"/>
    <col collapsed="false" customWidth="true" hidden="false" outlineLevel="0" max="18" min="18" style="0" width="7.49"/>
    <col collapsed="false" customWidth="true" hidden="false" outlineLevel="0" max="23" min="19" style="0" width="11.99"/>
  </cols>
  <sheetData>
    <row r="1" customFormat="false" ht="17.45" hidden="false" customHeight="true" outlineLevel="0" collapsed="false">
      <c r="A1" s="122" t="s">
        <v>44</v>
      </c>
      <c r="B1" s="122"/>
      <c r="C1" s="122"/>
      <c r="D1" s="122"/>
      <c r="E1" s="122"/>
      <c r="F1" s="122"/>
      <c r="G1" s="122"/>
      <c r="H1" s="122"/>
      <c r="I1" s="122"/>
      <c r="J1" s="122"/>
      <c r="K1" s="122"/>
      <c r="L1" s="122"/>
      <c r="M1" s="122"/>
      <c r="N1" s="122"/>
      <c r="O1" s="122"/>
      <c r="P1" s="122"/>
      <c r="Q1" s="122"/>
      <c r="R1" s="122"/>
      <c r="S1" s="122"/>
      <c r="T1" s="122"/>
      <c r="U1" s="122"/>
      <c r="V1" s="122"/>
      <c r="W1" s="122"/>
      <c r="X1" s="122"/>
      <c r="Y1" s="122"/>
    </row>
    <row r="2" customFormat="false" ht="18.75" hidden="false" customHeight="true" outlineLevel="0" collapsed="false">
      <c r="A2" s="124" t="s">
        <v>55</v>
      </c>
      <c r="B2" s="124"/>
      <c r="C2" s="124"/>
      <c r="D2" s="124"/>
      <c r="E2" s="124"/>
      <c r="F2" s="124"/>
      <c r="G2" s="124"/>
      <c r="H2" s="124"/>
      <c r="I2" s="124"/>
      <c r="J2" s="124"/>
      <c r="K2" s="124"/>
      <c r="L2" s="124"/>
      <c r="M2" s="124"/>
      <c r="N2" s="124"/>
      <c r="O2" s="125"/>
      <c r="P2" s="125"/>
      <c r="Q2" s="125"/>
      <c r="R2" s="125"/>
      <c r="S2" s="125"/>
      <c r="T2" s="125"/>
      <c r="U2" s="125"/>
      <c r="V2" s="125"/>
      <c r="W2" s="125"/>
      <c r="X2" s="125"/>
      <c r="Y2" s="125"/>
    </row>
    <row r="3" customFormat="false" ht="12.75" hidden="false" customHeight="false" outlineLevel="0" collapsed="false">
      <c r="A3" s="126"/>
      <c r="B3" s="126"/>
      <c r="C3" s="127" t="s">
        <v>2</v>
      </c>
      <c r="D3" s="127"/>
      <c r="E3" s="127"/>
      <c r="F3" s="128" t="s">
        <v>3</v>
      </c>
      <c r="G3" s="128"/>
      <c r="H3" s="128"/>
      <c r="I3" s="128"/>
      <c r="J3" s="128"/>
      <c r="K3" s="128"/>
      <c r="L3" s="128"/>
      <c r="M3" s="128"/>
      <c r="N3" s="128"/>
      <c r="O3" s="128"/>
      <c r="P3" s="128"/>
      <c r="Q3" s="128"/>
      <c r="R3" s="128"/>
      <c r="S3" s="128"/>
      <c r="T3" s="128"/>
      <c r="U3" s="128"/>
      <c r="V3" s="128"/>
      <c r="W3" s="128"/>
    </row>
    <row r="4" customFormat="false" ht="12.75" hidden="false" customHeight="false" outlineLevel="0" collapsed="false">
      <c r="A4" s="126"/>
      <c r="B4" s="129"/>
      <c r="C4" s="127"/>
      <c r="D4" s="127"/>
      <c r="E4" s="127"/>
      <c r="F4" s="130" t="s">
        <v>4</v>
      </c>
      <c r="G4" s="130"/>
      <c r="H4" s="130"/>
      <c r="I4" s="130" t="s">
        <v>37</v>
      </c>
      <c r="J4" s="130"/>
      <c r="K4" s="130"/>
      <c r="L4" s="130" t="s">
        <v>38</v>
      </c>
      <c r="M4" s="130"/>
      <c r="N4" s="130"/>
      <c r="O4" s="130" t="s">
        <v>39</v>
      </c>
      <c r="P4" s="130"/>
      <c r="Q4" s="130"/>
      <c r="R4" s="130" t="s">
        <v>40</v>
      </c>
      <c r="S4" s="130"/>
      <c r="T4" s="130"/>
      <c r="U4" s="130" t="s">
        <v>9</v>
      </c>
      <c r="V4" s="130"/>
      <c r="W4" s="130"/>
    </row>
    <row r="5" customFormat="false" ht="33" hidden="false" customHeight="false" outlineLevel="0" collapsed="false">
      <c r="A5" s="131" t="s">
        <v>46</v>
      </c>
      <c r="B5" s="132"/>
      <c r="C5" s="133" t="s">
        <v>10</v>
      </c>
      <c r="D5" s="134" t="s">
        <v>47</v>
      </c>
      <c r="E5" s="135" t="s">
        <v>48</v>
      </c>
      <c r="F5" s="136" t="s">
        <v>10</v>
      </c>
      <c r="G5" s="134" t="s">
        <v>47</v>
      </c>
      <c r="H5" s="135" t="s">
        <v>48</v>
      </c>
      <c r="I5" s="136" t="s">
        <v>10</v>
      </c>
      <c r="J5" s="134" t="s">
        <v>47</v>
      </c>
      <c r="K5" s="135" t="s">
        <v>48</v>
      </c>
      <c r="L5" s="136" t="s">
        <v>10</v>
      </c>
      <c r="M5" s="134" t="s">
        <v>47</v>
      </c>
      <c r="N5" s="135" t="s">
        <v>48</v>
      </c>
      <c r="O5" s="136" t="s">
        <v>10</v>
      </c>
      <c r="P5" s="134" t="s">
        <v>47</v>
      </c>
      <c r="Q5" s="135" t="s">
        <v>48</v>
      </c>
      <c r="R5" s="136" t="s">
        <v>10</v>
      </c>
      <c r="S5" s="134" t="s">
        <v>47</v>
      </c>
      <c r="T5" s="135" t="s">
        <v>48</v>
      </c>
      <c r="U5" s="136" t="s">
        <v>10</v>
      </c>
      <c r="V5" s="134" t="s">
        <v>47</v>
      </c>
      <c r="W5" s="135" t="s">
        <v>48</v>
      </c>
    </row>
    <row r="6" customFormat="false" ht="12.75" hidden="false" customHeight="false" outlineLevel="0" collapsed="false">
      <c r="A6" s="137" t="s">
        <v>4</v>
      </c>
      <c r="B6" s="138" t="s">
        <v>17</v>
      </c>
      <c r="C6" s="139" t="n">
        <v>4169.4249999994</v>
      </c>
      <c r="D6" s="140" t="n">
        <v>124994</v>
      </c>
      <c r="E6" s="141" t="n">
        <v>46147</v>
      </c>
      <c r="F6" s="142" t="n">
        <v>1610.36666666664</v>
      </c>
      <c r="G6" s="142" t="n">
        <v>48262</v>
      </c>
      <c r="H6" s="143" t="n">
        <v>17881</v>
      </c>
      <c r="I6" s="140" t="n">
        <v>559.691666666682</v>
      </c>
      <c r="J6" s="140" t="n">
        <v>16790</v>
      </c>
      <c r="K6" s="141" t="n">
        <v>6040</v>
      </c>
      <c r="L6" s="140" t="n">
        <v>338.775000000002</v>
      </c>
      <c r="M6" s="140" t="n">
        <v>10138</v>
      </c>
      <c r="N6" s="141" t="n">
        <v>3633</v>
      </c>
      <c r="O6" s="140" t="n">
        <v>418.425000000008</v>
      </c>
      <c r="P6" s="140" t="n">
        <v>12550</v>
      </c>
      <c r="Q6" s="141" t="n">
        <v>4934</v>
      </c>
      <c r="R6" s="140" t="n">
        <v>77.35</v>
      </c>
      <c r="S6" s="140" t="n">
        <v>2319</v>
      </c>
      <c r="T6" s="141" t="n">
        <v>820</v>
      </c>
      <c r="U6" s="140" t="n">
        <v>1164.81666666667</v>
      </c>
      <c r="V6" s="140" t="n">
        <v>34935</v>
      </c>
      <c r="W6" s="141" t="n">
        <v>12839</v>
      </c>
    </row>
    <row r="7" customFormat="false" ht="12" hidden="false" customHeight="false" outlineLevel="0" collapsed="false">
      <c r="A7" s="137"/>
      <c r="B7" s="138" t="s">
        <v>18</v>
      </c>
      <c r="C7" s="139" t="n">
        <v>889.258333333358</v>
      </c>
      <c r="D7" s="140" t="n">
        <v>26574</v>
      </c>
      <c r="E7" s="141" t="n">
        <v>8961</v>
      </c>
      <c r="F7" s="142" t="n">
        <v>636.500000000012</v>
      </c>
      <c r="G7" s="142" t="n">
        <v>19043</v>
      </c>
      <c r="H7" s="143" t="n">
        <v>6420</v>
      </c>
      <c r="I7" s="140" t="n">
        <v>62.9583333333336</v>
      </c>
      <c r="J7" s="140" t="n">
        <v>1888</v>
      </c>
      <c r="K7" s="141" t="n">
        <v>628</v>
      </c>
      <c r="L7" s="140" t="n">
        <v>97.0333333333332</v>
      </c>
      <c r="M7" s="140" t="n">
        <v>2869</v>
      </c>
      <c r="N7" s="141" t="n">
        <v>961</v>
      </c>
      <c r="O7" s="140" t="n">
        <v>28.5333333333334</v>
      </c>
      <c r="P7" s="140" t="n">
        <v>856</v>
      </c>
      <c r="Q7" s="141" t="n">
        <v>286</v>
      </c>
      <c r="R7" s="140" t="n">
        <v>2.1</v>
      </c>
      <c r="S7" s="140" t="n">
        <v>63</v>
      </c>
      <c r="T7" s="141" t="n">
        <v>21</v>
      </c>
      <c r="U7" s="140" t="n">
        <v>62.1333333333335</v>
      </c>
      <c r="V7" s="140" t="n">
        <v>1855</v>
      </c>
      <c r="W7" s="141" t="n">
        <v>645</v>
      </c>
    </row>
    <row r="8" customFormat="false" ht="12" hidden="false" customHeight="false" outlineLevel="0" collapsed="false">
      <c r="A8" s="137"/>
      <c r="B8" s="138" t="s">
        <v>19</v>
      </c>
      <c r="C8" s="139" t="n">
        <v>273.225</v>
      </c>
      <c r="D8" s="140" t="n">
        <v>6564</v>
      </c>
      <c r="E8" s="141" t="n">
        <v>2403</v>
      </c>
      <c r="F8" s="142" t="n">
        <v>171.833333333333</v>
      </c>
      <c r="G8" s="142" t="n">
        <v>4130</v>
      </c>
      <c r="H8" s="143" t="n">
        <v>1373</v>
      </c>
      <c r="I8" s="140" t="n">
        <v>5.5</v>
      </c>
      <c r="J8" s="140" t="n">
        <v>132</v>
      </c>
      <c r="K8" s="141" t="n">
        <v>44</v>
      </c>
      <c r="L8" s="140" t="n">
        <v>18.5416666666667</v>
      </c>
      <c r="M8" s="140" t="n">
        <v>445</v>
      </c>
      <c r="N8" s="141" t="n">
        <v>153</v>
      </c>
      <c r="O8" s="140" t="n">
        <v>1</v>
      </c>
      <c r="P8" s="140" t="n">
        <v>24</v>
      </c>
      <c r="Q8" s="141" t="n">
        <v>8</v>
      </c>
      <c r="R8" s="140" t="n">
        <v>0.125</v>
      </c>
      <c r="S8" s="140" t="n">
        <v>3</v>
      </c>
      <c r="T8" s="141" t="n">
        <v>1</v>
      </c>
      <c r="U8" s="140" t="n">
        <v>76.225</v>
      </c>
      <c r="V8" s="140" t="n">
        <v>1830</v>
      </c>
      <c r="W8" s="141" t="n">
        <v>824</v>
      </c>
    </row>
    <row r="9" customFormat="false" ht="12" hidden="false" customHeight="false" outlineLevel="0" collapsed="false">
      <c r="A9" s="144" t="s">
        <v>37</v>
      </c>
      <c r="B9" s="145" t="s">
        <v>20</v>
      </c>
      <c r="C9" s="146" t="n">
        <v>750.200000000024</v>
      </c>
      <c r="D9" s="147" t="n">
        <v>22497</v>
      </c>
      <c r="E9" s="148" t="n">
        <v>7499</v>
      </c>
      <c r="F9" s="147" t="n">
        <v>148.849999999998</v>
      </c>
      <c r="G9" s="147" t="n">
        <v>4461</v>
      </c>
      <c r="H9" s="148" t="n">
        <v>1487</v>
      </c>
      <c r="I9" s="149" t="n">
        <v>314.825</v>
      </c>
      <c r="J9" s="149" t="n">
        <v>9444</v>
      </c>
      <c r="K9" s="150" t="n">
        <v>3148</v>
      </c>
      <c r="L9" s="147" t="n">
        <v>28.775</v>
      </c>
      <c r="M9" s="147" t="n">
        <v>861</v>
      </c>
      <c r="N9" s="148" t="n">
        <v>287</v>
      </c>
      <c r="O9" s="147" t="n">
        <v>28.6</v>
      </c>
      <c r="P9" s="147" t="n">
        <v>858</v>
      </c>
      <c r="Q9" s="148" t="n">
        <v>286</v>
      </c>
      <c r="R9" s="147" t="n">
        <v>8.9</v>
      </c>
      <c r="S9" s="147" t="n">
        <v>267</v>
      </c>
      <c r="T9" s="148" t="n">
        <v>89</v>
      </c>
      <c r="U9" s="147" t="n">
        <v>220.25</v>
      </c>
      <c r="V9" s="147" t="n">
        <v>6606</v>
      </c>
      <c r="W9" s="148" t="n">
        <v>2202</v>
      </c>
    </row>
    <row r="10" customFormat="false" ht="12" hidden="false" customHeight="false" outlineLevel="0" collapsed="false">
      <c r="A10" s="144"/>
      <c r="B10" s="145" t="s">
        <v>18</v>
      </c>
      <c r="C10" s="146" t="n">
        <v>760.391666666677</v>
      </c>
      <c r="D10" s="147" t="n">
        <v>22808</v>
      </c>
      <c r="E10" s="148" t="n">
        <v>7233</v>
      </c>
      <c r="F10" s="147" t="n">
        <v>57.3250000000002</v>
      </c>
      <c r="G10" s="147" t="n">
        <v>1719</v>
      </c>
      <c r="H10" s="148" t="n">
        <v>559</v>
      </c>
      <c r="I10" s="149" t="n">
        <v>652.24166666667</v>
      </c>
      <c r="J10" s="149" t="n">
        <v>19565</v>
      </c>
      <c r="K10" s="150" t="n">
        <v>6169</v>
      </c>
      <c r="L10" s="147" t="n">
        <v>2.7</v>
      </c>
      <c r="M10" s="147" t="n">
        <v>81</v>
      </c>
      <c r="N10" s="148" t="n">
        <v>27</v>
      </c>
      <c r="O10" s="147" t="n">
        <v>3.3</v>
      </c>
      <c r="P10" s="147" t="n">
        <v>99</v>
      </c>
      <c r="Q10" s="148" t="n">
        <v>33</v>
      </c>
      <c r="R10" s="147" t="n">
        <v>0.3</v>
      </c>
      <c r="S10" s="147" t="n">
        <v>9</v>
      </c>
      <c r="T10" s="148" t="n">
        <v>2</v>
      </c>
      <c r="U10" s="147" t="n">
        <v>44.5250000000001</v>
      </c>
      <c r="V10" s="147" t="n">
        <v>1335</v>
      </c>
      <c r="W10" s="148" t="n">
        <v>443</v>
      </c>
    </row>
    <row r="11" customFormat="false" ht="12" hidden="false" customHeight="false" outlineLevel="0" collapsed="false">
      <c r="A11" s="144"/>
      <c r="B11" s="145" t="s">
        <v>21</v>
      </c>
      <c r="C11" s="146" t="n">
        <v>241.55</v>
      </c>
      <c r="D11" s="147" t="n">
        <v>5799</v>
      </c>
      <c r="E11" s="148" t="n">
        <v>1927</v>
      </c>
      <c r="F11" s="147" t="n">
        <v>5.625</v>
      </c>
      <c r="G11" s="147" t="n">
        <v>135</v>
      </c>
      <c r="H11" s="148" t="n">
        <v>45</v>
      </c>
      <c r="I11" s="149" t="n">
        <v>185.6</v>
      </c>
      <c r="J11" s="149" t="n">
        <v>4455</v>
      </c>
      <c r="K11" s="150" t="n">
        <v>1479</v>
      </c>
      <c r="L11" s="147" t="n">
        <v>0.25</v>
      </c>
      <c r="M11" s="147" t="n">
        <v>6</v>
      </c>
      <c r="N11" s="148" t="n">
        <v>2</v>
      </c>
      <c r="O11" s="147" t="n">
        <v>10</v>
      </c>
      <c r="P11" s="147" t="n">
        <v>240</v>
      </c>
      <c r="Q11" s="148" t="n">
        <v>80</v>
      </c>
      <c r="R11" s="147" t="s">
        <v>51</v>
      </c>
      <c r="S11" s="147" t="s">
        <v>51</v>
      </c>
      <c r="T11" s="148" t="s">
        <v>51</v>
      </c>
      <c r="U11" s="147" t="n">
        <v>40.075</v>
      </c>
      <c r="V11" s="147" t="n">
        <v>963</v>
      </c>
      <c r="W11" s="148" t="n">
        <v>321</v>
      </c>
    </row>
    <row r="12" customFormat="false" ht="12" hidden="false" customHeight="false" outlineLevel="0" collapsed="false">
      <c r="A12" s="137" t="s">
        <v>38</v>
      </c>
      <c r="B12" s="138" t="s">
        <v>20</v>
      </c>
      <c r="C12" s="139" t="n">
        <v>381.108333333337</v>
      </c>
      <c r="D12" s="140" t="n">
        <v>11404</v>
      </c>
      <c r="E12" s="141" t="n">
        <v>3781</v>
      </c>
      <c r="F12" s="140" t="n">
        <v>58.0416666666669</v>
      </c>
      <c r="G12" s="140" t="n">
        <v>1733</v>
      </c>
      <c r="H12" s="141" t="n">
        <v>580</v>
      </c>
      <c r="I12" s="140" t="n">
        <v>10.3333333333333</v>
      </c>
      <c r="J12" s="140" t="n">
        <v>310</v>
      </c>
      <c r="K12" s="141" t="n">
        <v>104</v>
      </c>
      <c r="L12" s="142" t="n">
        <v>193.308333333333</v>
      </c>
      <c r="M12" s="142" t="n">
        <v>5785</v>
      </c>
      <c r="N12" s="143" t="n">
        <v>1841</v>
      </c>
      <c r="O12" s="140" t="n">
        <v>29.175</v>
      </c>
      <c r="P12" s="140" t="n">
        <v>873</v>
      </c>
      <c r="Q12" s="141" t="n">
        <v>293</v>
      </c>
      <c r="R12" s="140" t="n">
        <v>15.5</v>
      </c>
      <c r="S12" s="140" t="n">
        <v>465</v>
      </c>
      <c r="T12" s="141" t="n">
        <v>154</v>
      </c>
      <c r="U12" s="140" t="n">
        <v>74.75</v>
      </c>
      <c r="V12" s="140" t="n">
        <v>2238</v>
      </c>
      <c r="W12" s="141" t="n">
        <v>809</v>
      </c>
    </row>
    <row r="13" customFormat="false" ht="12" hidden="false" customHeight="false" outlineLevel="0" collapsed="false">
      <c r="A13" s="137"/>
      <c r="B13" s="138" t="s">
        <v>18</v>
      </c>
      <c r="C13" s="139" t="n">
        <v>649.650000000008</v>
      </c>
      <c r="D13" s="140" t="n">
        <v>19212</v>
      </c>
      <c r="E13" s="141" t="n">
        <v>5225</v>
      </c>
      <c r="F13" s="140" t="n">
        <v>117.05</v>
      </c>
      <c r="G13" s="140" t="n">
        <v>3429</v>
      </c>
      <c r="H13" s="141" t="n">
        <v>880</v>
      </c>
      <c r="I13" s="140" t="n">
        <v>8.69999999999999</v>
      </c>
      <c r="J13" s="140" t="n">
        <v>261</v>
      </c>
      <c r="K13" s="141" t="n">
        <v>83</v>
      </c>
      <c r="L13" s="142" t="n">
        <v>496.150000000001</v>
      </c>
      <c r="M13" s="142" t="n">
        <v>14697</v>
      </c>
      <c r="N13" s="143" t="n">
        <v>3992</v>
      </c>
      <c r="O13" s="140" t="n">
        <v>4</v>
      </c>
      <c r="P13" s="140" t="n">
        <v>120</v>
      </c>
      <c r="Q13" s="141" t="n">
        <v>40</v>
      </c>
      <c r="R13" s="140" t="n">
        <v>0.8</v>
      </c>
      <c r="S13" s="140" t="n">
        <v>24</v>
      </c>
      <c r="T13" s="141" t="n">
        <v>8</v>
      </c>
      <c r="U13" s="140" t="n">
        <v>22.95</v>
      </c>
      <c r="V13" s="140" t="n">
        <v>681</v>
      </c>
      <c r="W13" s="141" t="n">
        <v>222</v>
      </c>
    </row>
    <row r="14" customFormat="false" ht="12" hidden="false" customHeight="false" outlineLevel="0" collapsed="false">
      <c r="A14" s="137"/>
      <c r="B14" s="138" t="s">
        <v>21</v>
      </c>
      <c r="C14" s="139" t="n">
        <v>356.325</v>
      </c>
      <c r="D14" s="140" t="n">
        <v>8553</v>
      </c>
      <c r="E14" s="141" t="n">
        <v>2786</v>
      </c>
      <c r="F14" s="140" t="n">
        <v>22.95</v>
      </c>
      <c r="G14" s="140" t="n">
        <v>552</v>
      </c>
      <c r="H14" s="141" t="n">
        <v>182</v>
      </c>
      <c r="I14" s="140" t="n">
        <v>0.75</v>
      </c>
      <c r="J14" s="140" t="n">
        <v>18</v>
      </c>
      <c r="K14" s="141" t="n">
        <v>6</v>
      </c>
      <c r="L14" s="142" t="n">
        <v>256.958333333333</v>
      </c>
      <c r="M14" s="142" t="n">
        <v>6167</v>
      </c>
      <c r="N14" s="143" t="n">
        <v>2046</v>
      </c>
      <c r="O14" s="140" t="n">
        <v>1.75</v>
      </c>
      <c r="P14" s="140" t="n">
        <v>42</v>
      </c>
      <c r="Q14" s="141" t="n">
        <v>14</v>
      </c>
      <c r="R14" s="140" t="n">
        <v>0.125</v>
      </c>
      <c r="S14" s="140" t="n">
        <v>3</v>
      </c>
      <c r="T14" s="141" t="n">
        <v>1</v>
      </c>
      <c r="U14" s="140" t="n">
        <v>73.7916666666667</v>
      </c>
      <c r="V14" s="140" t="n">
        <v>1771</v>
      </c>
      <c r="W14" s="141" t="n">
        <v>537</v>
      </c>
    </row>
    <row r="15" customFormat="false" ht="12" hidden="false" customHeight="false" outlineLevel="0" collapsed="false">
      <c r="A15" s="144" t="s">
        <v>39</v>
      </c>
      <c r="B15" s="145" t="s">
        <v>20</v>
      </c>
      <c r="C15" s="146" t="n">
        <v>526.675000000004</v>
      </c>
      <c r="D15" s="147" t="n">
        <v>15792</v>
      </c>
      <c r="E15" s="148" t="n">
        <v>8406</v>
      </c>
      <c r="F15" s="147" t="n">
        <v>81.8666666666669</v>
      </c>
      <c r="G15" s="147" t="n">
        <v>2456</v>
      </c>
      <c r="H15" s="148" t="n">
        <v>1266</v>
      </c>
      <c r="I15" s="147" t="n">
        <v>56.8666666666671</v>
      </c>
      <c r="J15" s="147" t="n">
        <v>1706</v>
      </c>
      <c r="K15" s="148" t="n">
        <v>832</v>
      </c>
      <c r="L15" s="147" t="n">
        <v>50.9750000000001</v>
      </c>
      <c r="M15" s="147" t="n">
        <v>1522</v>
      </c>
      <c r="N15" s="148" t="n">
        <v>688</v>
      </c>
      <c r="O15" s="149" t="n">
        <v>246.091666666666</v>
      </c>
      <c r="P15" s="149" t="n">
        <v>7382.5</v>
      </c>
      <c r="Q15" s="150" t="n">
        <v>4244</v>
      </c>
      <c r="R15" s="147" t="n">
        <v>7.41666666666667</v>
      </c>
      <c r="S15" s="147" t="n">
        <v>222.5</v>
      </c>
      <c r="T15" s="148" t="n">
        <v>163</v>
      </c>
      <c r="U15" s="147" t="n">
        <v>83.4583333333334</v>
      </c>
      <c r="V15" s="147" t="n">
        <v>2503</v>
      </c>
      <c r="W15" s="148" t="n">
        <v>1213</v>
      </c>
    </row>
    <row r="16" customFormat="false" ht="12" hidden="false" customHeight="false" outlineLevel="0" collapsed="false">
      <c r="A16" s="144"/>
      <c r="B16" s="145" t="s">
        <v>18</v>
      </c>
      <c r="C16" s="146" t="n">
        <v>476.608333333333</v>
      </c>
      <c r="D16" s="147" t="n">
        <v>14261.5</v>
      </c>
      <c r="E16" s="148" t="n">
        <v>4454</v>
      </c>
      <c r="F16" s="147" t="n">
        <v>18.3083333333333</v>
      </c>
      <c r="G16" s="147" t="n">
        <v>548.5</v>
      </c>
      <c r="H16" s="148" t="n">
        <v>196</v>
      </c>
      <c r="I16" s="147" t="n">
        <v>6.06666666666666</v>
      </c>
      <c r="J16" s="147" t="n">
        <v>182</v>
      </c>
      <c r="K16" s="148" t="n">
        <v>64</v>
      </c>
      <c r="L16" s="147" t="n">
        <v>36.7333333333334</v>
      </c>
      <c r="M16" s="147" t="n">
        <v>1082.5</v>
      </c>
      <c r="N16" s="148" t="n">
        <v>367</v>
      </c>
      <c r="O16" s="149" t="n">
        <v>383.191666666667</v>
      </c>
      <c r="P16" s="149" t="n">
        <v>11484.5</v>
      </c>
      <c r="Q16" s="150" t="n">
        <v>3447</v>
      </c>
      <c r="R16" s="147" t="n">
        <v>0.3</v>
      </c>
      <c r="S16" s="147" t="n">
        <v>9</v>
      </c>
      <c r="T16" s="148" t="n">
        <v>4</v>
      </c>
      <c r="U16" s="147" t="n">
        <v>32.0083333333334</v>
      </c>
      <c r="V16" s="147" t="n">
        <v>955</v>
      </c>
      <c r="W16" s="148" t="n">
        <v>376</v>
      </c>
    </row>
    <row r="17" customFormat="false" ht="12" hidden="false" customHeight="false" outlineLevel="0" collapsed="false">
      <c r="A17" s="144"/>
      <c r="B17" s="145" t="s">
        <v>21</v>
      </c>
      <c r="C17" s="146" t="n">
        <v>121.5</v>
      </c>
      <c r="D17" s="147" t="n">
        <v>2916</v>
      </c>
      <c r="E17" s="148" t="n">
        <v>903</v>
      </c>
      <c r="F17" s="147" t="n">
        <v>1</v>
      </c>
      <c r="G17" s="147" t="n">
        <v>24</v>
      </c>
      <c r="H17" s="148" t="n">
        <v>8</v>
      </c>
      <c r="I17" s="147" t="n">
        <v>1.875</v>
      </c>
      <c r="J17" s="147" t="n">
        <v>45</v>
      </c>
      <c r="K17" s="148" t="n">
        <v>15</v>
      </c>
      <c r="L17" s="147" t="n">
        <v>5</v>
      </c>
      <c r="M17" s="147" t="n">
        <v>120</v>
      </c>
      <c r="N17" s="148" t="n">
        <v>40</v>
      </c>
      <c r="O17" s="149" t="n">
        <v>89.9583333333333</v>
      </c>
      <c r="P17" s="149" t="n">
        <v>2159</v>
      </c>
      <c r="Q17" s="150" t="n">
        <v>651</v>
      </c>
      <c r="R17" s="147" t="s">
        <v>51</v>
      </c>
      <c r="S17" s="147" t="s">
        <v>51</v>
      </c>
      <c r="T17" s="148" t="s">
        <v>51</v>
      </c>
      <c r="U17" s="147" t="n">
        <v>23.6666666666667</v>
      </c>
      <c r="V17" s="147" t="n">
        <v>568</v>
      </c>
      <c r="W17" s="148" t="n">
        <v>189</v>
      </c>
    </row>
    <row r="18" customFormat="false" ht="12" hidden="false" customHeight="false" outlineLevel="0" collapsed="false">
      <c r="A18" s="137" t="s">
        <v>40</v>
      </c>
      <c r="B18" s="138" t="s">
        <v>20</v>
      </c>
      <c r="C18" s="139" t="n">
        <v>296.320833333336</v>
      </c>
      <c r="D18" s="140" t="n">
        <v>8888</v>
      </c>
      <c r="E18" s="141" t="n">
        <v>4866</v>
      </c>
      <c r="F18" s="140" t="n">
        <v>36.5875</v>
      </c>
      <c r="G18" s="140" t="n">
        <v>1097.5</v>
      </c>
      <c r="H18" s="141" t="n">
        <v>492</v>
      </c>
      <c r="I18" s="140" t="n">
        <v>16.0666666666666</v>
      </c>
      <c r="J18" s="140" t="n">
        <v>482</v>
      </c>
      <c r="K18" s="141" t="n">
        <v>187</v>
      </c>
      <c r="L18" s="140" t="n">
        <v>38.4666666666667</v>
      </c>
      <c r="M18" s="140" t="n">
        <v>1152.5</v>
      </c>
      <c r="N18" s="141" t="n">
        <v>410</v>
      </c>
      <c r="O18" s="140" t="n">
        <v>9.18333333333333</v>
      </c>
      <c r="P18" s="140" t="n">
        <v>275.5</v>
      </c>
      <c r="Q18" s="141" t="n">
        <v>109</v>
      </c>
      <c r="R18" s="142" t="n">
        <v>158.766666666666</v>
      </c>
      <c r="S18" s="142" t="n">
        <v>4763</v>
      </c>
      <c r="T18" s="143" t="n">
        <v>3177</v>
      </c>
      <c r="U18" s="140" t="n">
        <v>37.25</v>
      </c>
      <c r="V18" s="140" t="n">
        <v>1117.5</v>
      </c>
      <c r="W18" s="141" t="n">
        <v>491</v>
      </c>
    </row>
    <row r="19" customFormat="false" ht="12" hidden="false" customHeight="false" outlineLevel="0" collapsed="false">
      <c r="A19" s="137"/>
      <c r="B19" s="138" t="s">
        <v>18</v>
      </c>
      <c r="C19" s="139" t="n">
        <v>126.541666666667</v>
      </c>
      <c r="D19" s="140" t="n">
        <v>3790</v>
      </c>
      <c r="E19" s="141" t="n">
        <v>1917</v>
      </c>
      <c r="F19" s="140" t="n">
        <v>3.7</v>
      </c>
      <c r="G19" s="140" t="n">
        <v>111</v>
      </c>
      <c r="H19" s="141" t="n">
        <v>87</v>
      </c>
      <c r="I19" s="140" t="n">
        <v>0.766666666666667</v>
      </c>
      <c r="J19" s="140" t="n">
        <v>23</v>
      </c>
      <c r="K19" s="141" t="n">
        <v>21</v>
      </c>
      <c r="L19" s="140" t="n">
        <v>0.9</v>
      </c>
      <c r="M19" s="140" t="n">
        <v>27</v>
      </c>
      <c r="N19" s="141" t="n">
        <v>26</v>
      </c>
      <c r="O19" s="140" t="n">
        <v>0.2</v>
      </c>
      <c r="P19" s="140" t="n">
        <v>6</v>
      </c>
      <c r="Q19" s="141" t="n">
        <v>4</v>
      </c>
      <c r="R19" s="142" t="n">
        <v>117.341666666667</v>
      </c>
      <c r="S19" s="142" t="n">
        <v>3514</v>
      </c>
      <c r="T19" s="143" t="n">
        <v>1710</v>
      </c>
      <c r="U19" s="140" t="n">
        <v>3.63333333333333</v>
      </c>
      <c r="V19" s="140" t="n">
        <v>109</v>
      </c>
      <c r="W19" s="141" t="n">
        <v>69</v>
      </c>
    </row>
    <row r="20" customFormat="false" ht="12" hidden="false" customHeight="false" outlineLevel="0" collapsed="false">
      <c r="A20" s="137"/>
      <c r="B20" s="138" t="s">
        <v>21</v>
      </c>
      <c r="C20" s="139" t="n">
        <v>41.2</v>
      </c>
      <c r="D20" s="140" t="n">
        <v>991</v>
      </c>
      <c r="E20" s="141" t="n">
        <v>440</v>
      </c>
      <c r="F20" s="140" t="n">
        <v>1.625</v>
      </c>
      <c r="G20" s="140" t="n">
        <v>39</v>
      </c>
      <c r="H20" s="141" t="n">
        <v>18</v>
      </c>
      <c r="I20" s="140" t="s">
        <v>51</v>
      </c>
      <c r="J20" s="140" t="s">
        <v>51</v>
      </c>
      <c r="K20" s="141" t="s">
        <v>51</v>
      </c>
      <c r="L20" s="140" t="n">
        <v>0.25</v>
      </c>
      <c r="M20" s="140" t="n">
        <v>6</v>
      </c>
      <c r="N20" s="141" t="n">
        <v>2</v>
      </c>
      <c r="O20" s="140" t="n">
        <v>0.125</v>
      </c>
      <c r="P20" s="140" t="n">
        <v>3</v>
      </c>
      <c r="Q20" s="141" t="n">
        <v>1</v>
      </c>
      <c r="R20" s="142" t="n">
        <v>25.8666666666667</v>
      </c>
      <c r="S20" s="142" t="n">
        <v>623</v>
      </c>
      <c r="T20" s="143" t="n">
        <v>267</v>
      </c>
      <c r="U20" s="140" t="n">
        <v>13.3333333333333</v>
      </c>
      <c r="V20" s="140" t="n">
        <v>320</v>
      </c>
      <c r="W20" s="141" t="n">
        <v>152</v>
      </c>
    </row>
    <row r="21" customFormat="false" ht="12" hidden="false" customHeight="false" outlineLevel="0" collapsed="false">
      <c r="A21" s="144" t="s">
        <v>9</v>
      </c>
      <c r="B21" s="145" t="s">
        <v>20</v>
      </c>
      <c r="C21" s="146" t="n">
        <v>3.3</v>
      </c>
      <c r="D21" s="147" t="n">
        <v>99</v>
      </c>
      <c r="E21" s="148" t="n">
        <v>19</v>
      </c>
      <c r="F21" s="147" t="n">
        <v>0.5</v>
      </c>
      <c r="G21" s="147" t="n">
        <v>15</v>
      </c>
      <c r="H21" s="148" t="n">
        <v>3</v>
      </c>
      <c r="I21" s="147" t="n">
        <v>0.05</v>
      </c>
      <c r="J21" s="147" t="n">
        <v>1.5</v>
      </c>
      <c r="K21" s="148" t="n">
        <v>1</v>
      </c>
      <c r="L21" s="147" t="n">
        <v>0.4</v>
      </c>
      <c r="M21" s="147" t="n">
        <v>12</v>
      </c>
      <c r="N21" s="148" t="n">
        <v>1</v>
      </c>
      <c r="O21" s="147" t="n">
        <v>0.466666666666667</v>
      </c>
      <c r="P21" s="147" t="n">
        <v>14</v>
      </c>
      <c r="Q21" s="148" t="n">
        <v>2</v>
      </c>
      <c r="R21" s="147" t="n">
        <v>0.05</v>
      </c>
      <c r="S21" s="147" t="n">
        <v>1.5</v>
      </c>
      <c r="T21" s="148" t="n">
        <v>1</v>
      </c>
      <c r="U21" s="149" t="n">
        <v>1.83333333333333</v>
      </c>
      <c r="V21" s="149" t="n">
        <v>55</v>
      </c>
      <c r="W21" s="150" t="n">
        <v>11</v>
      </c>
    </row>
    <row r="22" customFormat="false" ht="12" hidden="false" customHeight="false" outlineLevel="0" collapsed="false">
      <c r="A22" s="144"/>
      <c r="B22" s="145" t="s">
        <v>18</v>
      </c>
      <c r="C22" s="146" t="n">
        <v>9.93333333333334</v>
      </c>
      <c r="D22" s="147" t="n">
        <v>298</v>
      </c>
      <c r="E22" s="148" t="n">
        <v>52</v>
      </c>
      <c r="F22" s="147" t="n">
        <v>5.03333333333334</v>
      </c>
      <c r="G22" s="147" t="n">
        <v>151</v>
      </c>
      <c r="H22" s="148" t="n">
        <v>31</v>
      </c>
      <c r="I22" s="147" t="n">
        <v>0.7</v>
      </c>
      <c r="J22" s="147" t="n">
        <v>21</v>
      </c>
      <c r="K22" s="148" t="n">
        <v>7</v>
      </c>
      <c r="L22" s="147" t="n">
        <v>0.2</v>
      </c>
      <c r="M22" s="147" t="n">
        <v>6</v>
      </c>
      <c r="N22" s="148" t="n">
        <v>2</v>
      </c>
      <c r="O22" s="147" t="n">
        <v>0.7</v>
      </c>
      <c r="P22" s="147" t="n">
        <v>21</v>
      </c>
      <c r="Q22" s="148" t="n">
        <v>3</v>
      </c>
      <c r="R22" s="147" t="s">
        <v>51</v>
      </c>
      <c r="S22" s="147" t="s">
        <v>51</v>
      </c>
      <c r="T22" s="148" t="s">
        <v>51</v>
      </c>
      <c r="U22" s="149" t="n">
        <v>3.3</v>
      </c>
      <c r="V22" s="149" t="n">
        <v>99</v>
      </c>
      <c r="W22" s="150" t="n">
        <v>9</v>
      </c>
    </row>
    <row r="23" customFormat="false" ht="12.75" hidden="false" customHeight="false" outlineLevel="0" collapsed="false">
      <c r="A23" s="167"/>
      <c r="B23" s="168" t="s">
        <v>2</v>
      </c>
      <c r="C23" s="169" t="n">
        <v>10073.2125000029</v>
      </c>
      <c r="D23" s="170" t="n">
        <v>295440.5</v>
      </c>
      <c r="E23" s="171" t="n">
        <v>107019</v>
      </c>
      <c r="F23" s="170" t="n">
        <v>2977.16249999958</v>
      </c>
      <c r="G23" s="170" t="n">
        <v>87906</v>
      </c>
      <c r="H23" s="171" t="n">
        <v>31508</v>
      </c>
      <c r="I23" s="170" t="n">
        <v>1882.99166666661</v>
      </c>
      <c r="J23" s="170" t="n">
        <v>55323.5</v>
      </c>
      <c r="K23" s="171" t="n">
        <v>18828</v>
      </c>
      <c r="L23" s="170" t="n">
        <v>1565.41666666663</v>
      </c>
      <c r="M23" s="170" t="n">
        <v>44977</v>
      </c>
      <c r="N23" s="171" t="n">
        <v>14478</v>
      </c>
      <c r="O23" s="170" t="n">
        <v>1254.69999999999</v>
      </c>
      <c r="P23" s="170" t="n">
        <v>37007.5</v>
      </c>
      <c r="Q23" s="171" t="n">
        <v>14435</v>
      </c>
      <c r="R23" s="170" t="n">
        <v>414.94166666667</v>
      </c>
      <c r="S23" s="170" t="n">
        <v>12286</v>
      </c>
      <c r="T23" s="171" t="n">
        <v>6418</v>
      </c>
      <c r="U23" s="170" t="n">
        <v>1977.99999999997</v>
      </c>
      <c r="V23" s="170" t="n">
        <v>57940.5</v>
      </c>
      <c r="W23" s="171" t="n">
        <v>21352</v>
      </c>
    </row>
    <row r="24" s="1" customFormat="true" ht="12" hidden="false" customHeight="true" outlineLevel="0" collapsed="false">
      <c r="A24" s="24"/>
      <c r="B24" s="46" t="s">
        <v>23</v>
      </c>
      <c r="C24" s="47" t="n">
        <f aca="false">SUM(C6:C7,C9:C10,C12:C13,C15:C16,C18:C19,C21:C22)</f>
        <v>9039.41249999948</v>
      </c>
      <c r="D24" s="48" t="n">
        <f aca="false">SUM(D6:D7,D9:D10,D12:D13,D15:D16,D18:D19,D21:D22)</f>
        <v>270617.5</v>
      </c>
      <c r="E24" s="49" t="n">
        <f aca="false">SUM(E6:E7,E9:E10,E12:E13,E15:E16,E18:E19,E21:E22)</f>
        <v>98560</v>
      </c>
      <c r="F24" s="48" t="n">
        <f aca="false">SUM(F6:F7,F9:F10,F12:F13,F15:F16,F18:F19,F21:F22)</f>
        <v>2774.12916666665</v>
      </c>
      <c r="G24" s="48" t="n">
        <f aca="false">SUM(G6:G7,G9:G10,G12:G13,G15:G16,G18:G19,G21:G22)</f>
        <v>83026</v>
      </c>
      <c r="H24" s="49" t="n">
        <f aca="false">SUM(H6:H7,H9:H10,H12:H13,H15:H16,H18:H19,H21:H22)</f>
        <v>29882</v>
      </c>
      <c r="I24" s="48" t="n">
        <f aca="false">SUM(I6:I7,I9:I10,I12:I13,I15:I16,I18:I19,I21:I22)</f>
        <v>1689.26666666669</v>
      </c>
      <c r="J24" s="48" t="n">
        <f aca="false">SUM(J6:J7,J9:J10,J12:J13,J15:J16,J18:J19,J21:J22)</f>
        <v>50673.5</v>
      </c>
      <c r="K24" s="49" t="n">
        <f aca="false">SUM(K6:K7,K9:K10,K12:K13,K15:K16,K18:K19,K21:K22)</f>
        <v>17284</v>
      </c>
      <c r="L24" s="48" t="n">
        <f aca="false">SUM(L6:L7,L9:L10,L12:L13,L15:L16,L18:L19,L21:L22)</f>
        <v>1284.41666666667</v>
      </c>
      <c r="M24" s="48" t="n">
        <f aca="false">SUM(M6:M7,M9:M10,M12:M13,M15:M16,M18:M19,M21:M22)</f>
        <v>38233</v>
      </c>
      <c r="N24" s="49" t="n">
        <f aca="false">SUM(N6:N7,N9:N10,N12:N13,N15:N16,N18:N19,N21:N22)</f>
        <v>12235</v>
      </c>
      <c r="O24" s="48" t="n">
        <f aca="false">SUM(O6:O7,O9:O10,O12:O13,O15:O16,O18:O19,O21:O22)</f>
        <v>1151.86666666667</v>
      </c>
      <c r="P24" s="48" t="n">
        <f aca="false">SUM(P6:P7,P9:P10,P12:P13,P15:P16,P18:P19,P21:P22)</f>
        <v>34539.5</v>
      </c>
      <c r="Q24" s="49" t="n">
        <f aca="false">SUM(Q6:Q7,Q9:Q10,Q12:Q13,Q15:Q16,Q18:Q19,Q21:Q22)</f>
        <v>13681</v>
      </c>
      <c r="R24" s="48" t="n">
        <f aca="false">SUM(R6:R7,R9:R10,R12:R13,R15:R16,R18:R19,R21:R22)</f>
        <v>388.824999999999</v>
      </c>
      <c r="S24" s="48" t="n">
        <f aca="false">SUM(S6:S7,S9:S10,S12:S13,S15:S16,S18:S19,S21:S22)</f>
        <v>11657</v>
      </c>
      <c r="T24" s="49" t="n">
        <f aca="false">SUM(T6:T7,T9:T10,T12:T13,T15:T16,T18:T19,T21:T22)</f>
        <v>6149</v>
      </c>
      <c r="U24" s="48" t="n">
        <f aca="false">SUM(U6:U7,U9:U10,U12:U13,U15:U16,U18:U19,U21:U22)</f>
        <v>1750.90833333333</v>
      </c>
      <c r="V24" s="48" t="n">
        <f aca="false">SUM(V6:V7,V9:V10,V12:V13,V15:V16,V18:V19,V21:V22)</f>
        <v>52488.5</v>
      </c>
      <c r="W24" s="49" t="n">
        <f aca="false">SUM(W6:W7,W9:W10,W12:W13,W15:W16,W18:W19,W21:W22)</f>
        <v>19329</v>
      </c>
    </row>
    <row r="25" s="1" customFormat="true" ht="11.25" hidden="false" customHeight="true" outlineLevel="0" collapsed="false">
      <c r="A25" s="25"/>
      <c r="B25" s="46" t="s">
        <v>24</v>
      </c>
      <c r="C25" s="47" t="n">
        <f aca="false">SUM(C8,C11,C14,C17,C20)</f>
        <v>1033.8</v>
      </c>
      <c r="D25" s="48" t="n">
        <f aca="false">SUM(D8,D11,D14,D17,D20)</f>
        <v>24823</v>
      </c>
      <c r="E25" s="49" t="n">
        <f aca="false">SUM(E8,E11,E14,E17,E20)</f>
        <v>8459</v>
      </c>
      <c r="F25" s="48" t="n">
        <f aca="false">SUM(F8,F11,F14,F17,F20)</f>
        <v>203.033333333333</v>
      </c>
      <c r="G25" s="48" t="n">
        <f aca="false">SUM(G8,G11,G14,G17,G20)</f>
        <v>4880</v>
      </c>
      <c r="H25" s="49" t="n">
        <f aca="false">SUM(H8,H11,H14,H17,H20)</f>
        <v>1626</v>
      </c>
      <c r="I25" s="48" t="n">
        <f aca="false">SUM(I8,I11,I14,I17,I20)</f>
        <v>193.725</v>
      </c>
      <c r="J25" s="48" t="n">
        <f aca="false">SUM(J8,J11,J14,J17,J20)</f>
        <v>4650</v>
      </c>
      <c r="K25" s="49" t="n">
        <f aca="false">SUM(K8,K11,K14,K17,K20)</f>
        <v>1544</v>
      </c>
      <c r="L25" s="48" t="n">
        <f aca="false">SUM(L8,L11,L14,L17,L20)</f>
        <v>281</v>
      </c>
      <c r="M25" s="48" t="n">
        <f aca="false">SUM(M8,M11,M14,M17,M20)</f>
        <v>6744</v>
      </c>
      <c r="N25" s="49" t="n">
        <f aca="false">SUM(N8,N11,N14,N17,N20)</f>
        <v>2243</v>
      </c>
      <c r="O25" s="48" t="n">
        <f aca="false">SUM(O8,O11,O14,O17,O20)</f>
        <v>102.833333333333</v>
      </c>
      <c r="P25" s="48" t="n">
        <f aca="false">SUM(P8,P11,P14,P17,P20)</f>
        <v>2468</v>
      </c>
      <c r="Q25" s="49" t="n">
        <f aca="false">SUM(Q8,Q11,Q14,Q17,Q20)</f>
        <v>754</v>
      </c>
      <c r="R25" s="48" t="n">
        <f aca="false">SUM(R8,R11,R14,R17,R20)</f>
        <v>26.1166666666667</v>
      </c>
      <c r="S25" s="48" t="n">
        <f aca="false">SUM(S8,S11,S14,S17,S20)</f>
        <v>629</v>
      </c>
      <c r="T25" s="49" t="n">
        <f aca="false">SUM(T8,T11,T14,T17,T20)</f>
        <v>269</v>
      </c>
      <c r="U25" s="48" t="n">
        <f aca="false">SUM(U8,U11,U14,U17,U20)</f>
        <v>227.091666666667</v>
      </c>
      <c r="V25" s="48" t="n">
        <f aca="false">SUM(V8,V11,V14,V17,V20)</f>
        <v>5452</v>
      </c>
      <c r="W25" s="49" t="n">
        <f aca="false">SUM(W8,W11,W14,W17,W20)</f>
        <v>2023</v>
      </c>
    </row>
    <row r="26" s="1" customFormat="true" ht="11.25" hidden="false" customHeight="true" outlineLevel="0" collapsed="false">
      <c r="A26" s="25"/>
      <c r="B26" s="46" t="s">
        <v>2</v>
      </c>
      <c r="C26" s="47" t="n">
        <f aca="false">SUM(C24:C25)</f>
        <v>10073.2124999995</v>
      </c>
      <c r="D26" s="48" t="n">
        <f aca="false">SUM(D24:D25)</f>
        <v>295440.5</v>
      </c>
      <c r="E26" s="49" t="n">
        <f aca="false">SUM(E24:E25)</f>
        <v>107019</v>
      </c>
      <c r="F26" s="48" t="n">
        <f aca="false">SUM(F24:F25)</f>
        <v>2977.16249999998</v>
      </c>
      <c r="G26" s="48" t="n">
        <f aca="false">SUM(G24:G25)</f>
        <v>87906</v>
      </c>
      <c r="H26" s="49" t="n">
        <f aca="false">SUM(H24:H25)</f>
        <v>31508</v>
      </c>
      <c r="I26" s="48" t="n">
        <f aca="false">SUM(I24:I25)</f>
        <v>1882.99166666669</v>
      </c>
      <c r="J26" s="48" t="n">
        <f aca="false">SUM(J24:J25)</f>
        <v>55323.5</v>
      </c>
      <c r="K26" s="49" t="n">
        <f aca="false">SUM(K24:K25)</f>
        <v>18828</v>
      </c>
      <c r="L26" s="48" t="n">
        <f aca="false">SUM(L24:L25)</f>
        <v>1565.41666666667</v>
      </c>
      <c r="M26" s="48" t="n">
        <f aca="false">SUM(M24:M25)</f>
        <v>44977</v>
      </c>
      <c r="N26" s="49" t="n">
        <f aca="false">SUM(N24:N25)</f>
        <v>14478</v>
      </c>
      <c r="O26" s="48" t="n">
        <f aca="false">SUM(O24:O25)</f>
        <v>1254.70000000001</v>
      </c>
      <c r="P26" s="48" t="n">
        <f aca="false">SUM(P24:P25)</f>
        <v>37007.5</v>
      </c>
      <c r="Q26" s="49" t="n">
        <f aca="false">SUM(Q24:Q25)</f>
        <v>14435</v>
      </c>
      <c r="R26" s="48" t="n">
        <f aca="false">SUM(R24:R25)</f>
        <v>414.941666666666</v>
      </c>
      <c r="S26" s="48" t="n">
        <f aca="false">SUM(S24:S25)</f>
        <v>12286</v>
      </c>
      <c r="T26" s="49" t="n">
        <f aca="false">SUM(T24:T25)</f>
        <v>6418</v>
      </c>
      <c r="U26" s="48" t="n">
        <f aca="false">SUM(U24:U25)</f>
        <v>1978</v>
      </c>
      <c r="V26" s="48" t="n">
        <f aca="false">SUM(V24:V25)</f>
        <v>57940.5</v>
      </c>
      <c r="W26" s="49" t="n">
        <f aca="false">SUM(W24:W25)</f>
        <v>21352</v>
      </c>
    </row>
    <row r="28" customFormat="false" ht="12" hidden="false" customHeight="false" outlineLevel="0" collapsed="false">
      <c r="A28" s="160" t="s">
        <v>25</v>
      </c>
      <c r="B28" s="161"/>
      <c r="C28" s="162"/>
      <c r="D28" s="162"/>
      <c r="E28" s="163"/>
      <c r="F28" s="162"/>
      <c r="G28" s="162"/>
      <c r="H28" s="163"/>
      <c r="I28" s="161"/>
      <c r="J28" s="161"/>
      <c r="K28" s="161"/>
      <c r="L28" s="161"/>
      <c r="M28" s="161"/>
      <c r="N28" s="161"/>
      <c r="O28" s="161"/>
      <c r="P28" s="161"/>
      <c r="Q28" s="161"/>
      <c r="R28" s="161"/>
      <c r="S28" s="161"/>
      <c r="T28" s="161"/>
      <c r="U28" s="161"/>
      <c r="V28" s="161"/>
      <c r="W28" s="161"/>
      <c r="X28" s="161"/>
      <c r="Y28" s="161"/>
    </row>
    <row r="29" customFormat="false" ht="12" hidden="false" customHeight="false" outlineLevel="0" collapsed="false">
      <c r="A29" s="161" t="s">
        <v>27</v>
      </c>
      <c r="B29" s="161"/>
      <c r="C29" s="161"/>
      <c r="D29" s="162"/>
      <c r="E29" s="163"/>
      <c r="F29" s="162"/>
      <c r="G29" s="162"/>
      <c r="H29" s="163"/>
      <c r="I29" s="161"/>
      <c r="J29" s="161"/>
      <c r="K29" s="161"/>
      <c r="L29" s="161"/>
      <c r="M29" s="161"/>
      <c r="N29" s="161"/>
      <c r="O29" s="161"/>
      <c r="P29" s="161"/>
      <c r="Q29" s="161"/>
      <c r="R29" s="161"/>
      <c r="S29" s="161"/>
      <c r="T29" s="161"/>
      <c r="U29" s="161"/>
      <c r="V29" s="161"/>
      <c r="W29" s="161"/>
      <c r="X29" s="161"/>
      <c r="Y29" s="161"/>
    </row>
    <row r="30" customFormat="false" ht="12" hidden="false" customHeight="false" outlineLevel="0" collapsed="false">
      <c r="A30" s="161" t="s">
        <v>28</v>
      </c>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row>
    <row r="31" customFormat="false" ht="12" hidden="false" customHeight="false" outlineLevel="0" collapsed="false">
      <c r="A31" s="161" t="s">
        <v>56</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row>
    <row r="32" customFormat="false" ht="12" hidden="false" customHeight="false" outlineLevel="0" collapsed="false">
      <c r="A32" s="160" t="s">
        <v>31</v>
      </c>
      <c r="B32" s="160"/>
      <c r="C32" s="162"/>
      <c r="D32" s="162"/>
      <c r="E32" s="163"/>
      <c r="F32" s="162"/>
      <c r="G32" s="162"/>
      <c r="H32" s="163"/>
      <c r="I32" s="161"/>
      <c r="J32" s="161"/>
      <c r="K32" s="161"/>
      <c r="L32" s="161"/>
      <c r="M32" s="161"/>
      <c r="N32" s="161"/>
      <c r="O32" s="161"/>
      <c r="P32" s="161"/>
      <c r="Q32" s="161"/>
      <c r="R32" s="161"/>
      <c r="S32" s="161"/>
      <c r="T32" s="161"/>
      <c r="U32" s="161"/>
      <c r="V32" s="161"/>
      <c r="W32" s="161"/>
      <c r="X32" s="161"/>
      <c r="Y32" s="161"/>
    </row>
    <row r="33" customFormat="false" ht="30" hidden="false" customHeight="true" outlineLevel="0" collapsed="false">
      <c r="A33" s="164" t="s">
        <v>32</v>
      </c>
      <c r="B33" s="164"/>
      <c r="C33" s="164"/>
      <c r="D33" s="164"/>
      <c r="E33" s="164"/>
      <c r="F33" s="164"/>
      <c r="G33" s="164"/>
      <c r="H33" s="164"/>
      <c r="I33" s="164"/>
      <c r="J33" s="164"/>
      <c r="K33" s="164"/>
      <c r="L33" s="164"/>
      <c r="M33" s="164"/>
      <c r="N33" s="164"/>
      <c r="O33" s="166"/>
      <c r="P33" s="166"/>
      <c r="Q33" s="166"/>
      <c r="R33" s="166"/>
      <c r="S33" s="166"/>
      <c r="T33" s="166"/>
      <c r="U33" s="166"/>
      <c r="V33" s="166"/>
      <c r="W33" s="166"/>
      <c r="X33" s="166"/>
      <c r="Y33" s="166"/>
    </row>
    <row r="34" customFormat="false" ht="12" hidden="false" customHeight="fals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c r="V34" s="166"/>
      <c r="W34" s="166"/>
      <c r="X34" s="166"/>
      <c r="Y34" s="166"/>
    </row>
  </sheetData>
  <mergeCells count="11">
    <mergeCell ref="A1:N1"/>
    <mergeCell ref="A2:N2"/>
    <mergeCell ref="C3:E4"/>
    <mergeCell ref="F3:W3"/>
    <mergeCell ref="F4:H4"/>
    <mergeCell ref="I4:K4"/>
    <mergeCell ref="L4:N4"/>
    <mergeCell ref="O4:Q4"/>
    <mergeCell ref="R4:T4"/>
    <mergeCell ref="U4:W4"/>
    <mergeCell ref="A33:N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7T00:38:01Z</dcterms:created>
  <dc:creator>mzhai</dc:creator>
  <dc:description/>
  <dc:language>en-US</dc:language>
  <cp:lastModifiedBy>Dr. Mary Lou D'Allegro, WCU</cp:lastModifiedBy>
  <cp:lastPrinted>2007-01-15T12:42:38Z</cp:lastPrinted>
  <dcterms:modified xsi:type="dcterms:W3CDTF">2007-02-07T19:44:26Z</dcterms:modified>
  <cp:revision>0</cp:revision>
  <dc:subject/>
  <dc:title>Annualized FTES Taught by College/School</dc:title>
</cp:coreProperties>
</file>