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ne Year Difference" sheetId="1" state="visible" r:id="rId2"/>
    <sheet name="FTES_FALL2007" sheetId="2" state="visible" r:id="rId3"/>
    <sheet name="FTES_FALL2006" sheetId="3" state="visible" r:id="rId4"/>
    <sheet name="FTES_FALL2005" sheetId="4" state="visible" r:id="rId5"/>
    <sheet name="FTES_FALL2004" sheetId="5" state="visible" r:id="rId6"/>
    <sheet name="FTES_FALL2003" sheetId="6" state="visible" r:id="rId7"/>
    <sheet name="FTES_FALL2002" sheetId="7" state="visible" r:id="rId8"/>
    <sheet name="FTES_FALL2001" sheetId="8" state="visible" r:id="rId9"/>
    <sheet name="FTES_FALL2000" sheetId="9" state="visible" r:id="rId10"/>
    <sheet name="FTES_FALL1999" sheetId="10" state="visible" r:id="rId11"/>
    <sheet name="FTES_FALL1998"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56">
  <si>
    <t xml:space="preserve">A Glimpse of Course Enrollment and FTES Taught by College/School</t>
  </si>
  <si>
    <t xml:space="preserve">One Year Difference:  Fall 2007-Fall 2006</t>
  </si>
  <si>
    <t xml:space="preserve">Total</t>
  </si>
  <si>
    <t xml:space="preserve">Student Major College</t>
  </si>
  <si>
    <t xml:space="preserve">CAS</t>
  </si>
  <si>
    <t xml:space="preserve">CBPA</t>
  </si>
  <si>
    <t xml:space="preserve">COE</t>
  </si>
  <si>
    <t xml:space="preserve">CHS</t>
  </si>
  <si>
    <t xml:space="preserve">CVPA</t>
  </si>
  <si>
    <t xml:space="preserve">EDS</t>
  </si>
  <si>
    <t xml:space="preserve">Course
Offering
School</t>
  </si>
  <si>
    <t xml:space="preserve">Course
Division</t>
  </si>
  <si>
    <t xml:space="preserve">FTES*</t>
  </si>
  <si>
    <t xml:space="preserve">Credit
Hours</t>
  </si>
  <si>
    <t xml:space="preserve">Total
Enrollment</t>
  </si>
  <si>
    <t xml:space="preserve">Lower Division**</t>
  </si>
  <si>
    <t xml:space="preserve">Upper Division</t>
  </si>
  <si>
    <t xml:space="preserve">Graduate Division***</t>
  </si>
  <si>
    <t xml:space="preserve">Lower Division</t>
  </si>
  <si>
    <t xml:space="preserve">Graduate Division</t>
  </si>
  <si>
    <t xml:space="preserve">Total Lower Level</t>
  </si>
  <si>
    <t xml:space="preserve">Total Upper Level</t>
  </si>
  <si>
    <t xml:space="preserve">Total Grad</t>
  </si>
  <si>
    <t xml:space="preserve">Notes:</t>
  </si>
  <si>
    <t xml:space="preserve">    * FTES: Full-time Equivalance Student</t>
  </si>
  <si>
    <t xml:space="preserve"> ** FTES: Total Undergraduate Student Credit Hours (SCH) resulting from student majors (regardless of course level) divided by 15</t>
  </si>
  <si>
    <t xml:space="preserve">*** Total Graduate SCH resulting from student majros (regardless of course level) divided by 12</t>
  </si>
  <si>
    <t xml:space="preserve">♦ Based on Number of students divided by number of sections</t>
  </si>
  <si>
    <t xml:space="preserve">Fall 2007</t>
  </si>
  <si>
    <t xml:space="preserve">FTEs*</t>
  </si>
  <si>
    <t xml:space="preserve">    * FTEs: Full-time Equivalance Student</t>
  </si>
  <si>
    <t xml:space="preserve"> ** FTEs: Total Undergraduate Student Credit Hours (SCH) resulting from student majors (regardless of course level) divided by 15</t>
  </si>
  <si>
    <t xml:space="preserve">*** Total Graduate SCH resulting from student majors (regardless of course level) divided by 12</t>
  </si>
  <si>
    <t xml:space="preserve">How to read this chart:</t>
  </si>
  <si>
    <t xml:space="preserve">This chart not only gives you the total number of credit hours generated by each college/school as shown in the first column under Total, but also indicates SCH in major (as indicated the blue font) and service areas.  </t>
  </si>
  <si>
    <t xml:space="preserve">Fall 2006</t>
  </si>
  <si>
    <t xml:space="preserve">Fall 2005</t>
  </si>
  <si>
    <t xml:space="preserve">SHS</t>
  </si>
  <si>
    <t xml:space="preserve">Fall 2004</t>
  </si>
  <si>
    <t xml:space="preserve">Fall 2003</t>
  </si>
  <si>
    <t xml:space="preserve">Student Major School or College</t>
  </si>
  <si>
    <t xml:space="preserve">BPA</t>
  </si>
  <si>
    <t xml:space="preserve">SED</t>
  </si>
  <si>
    <t xml:space="preserve">SMU</t>
  </si>
  <si>
    <t xml:space="preserve">No Sects</t>
  </si>
  <si>
    <t xml:space="preserve">Avg
Size♦</t>
  </si>
  <si>
    <t xml:space="preserve">Fall 2002</t>
  </si>
  <si>
    <t xml:space="preserve">This chart not only gives you the total number of credit hours generated by each college/school as shown in the first column under Total, but also indicates SCH in major (as indicated the blue font) and service areas.  Taking CAS for example: for Fall 2001, the total number of lower-division FTES taught was 4,471.  Of the 4,471, 1,733 of them were generated by students majoring in one of the programs in CAS, 636 of them by students majoring in SBA, 362 in SED, 398 in SED, 111 in SMU, and 1194 in EDS (Undeclared).  </t>
  </si>
  <si>
    <t xml:space="preserve">Fall 2001</t>
  </si>
  <si>
    <t xml:space="preserve">This chart not only gives you the total number of credit hours generated by each college/school as shown in the first column under Total, but also indicates SCH in major (as indicated the blue font) and service areas.  Taking CAS for example: for Fall 2001, the total number of lower-division FTES taught was 4,409.3.  Of the 4,409.3, 1,700.6 of them were generated by students majoring in one of the programs in CAS, 614 of them by students majoring in SBA, 381.5 in SED, 387.4 in SED, 98.5 in SMU, and 1,227.8 in EDS (Undeclared).  </t>
  </si>
  <si>
    <t xml:space="preserve">Fall 2000</t>
  </si>
  <si>
    <t xml:space="preserve">Avg
Size</t>
  </si>
  <si>
    <t xml:space="preserve">.</t>
  </si>
  <si>
    <t xml:space="preserve">This chart not only gives you the total number of credit hours generated by each college/school as shown in the first column under Total, but also indicates SCH in major and service areas. Please refer to the notes in Fall 2001 for further examples.</t>
  </si>
  <si>
    <t xml:space="preserve">Fall 1999</t>
  </si>
  <si>
    <t xml:space="preserve">Fall 1998</t>
  </si>
</sst>
</file>

<file path=xl/styles.xml><?xml version="1.0" encoding="utf-8"?>
<styleSheet xmlns="http://schemas.openxmlformats.org/spreadsheetml/2006/main">
  <numFmts count="6">
    <numFmt numFmtId="164" formatCode="General"/>
    <numFmt numFmtId="165" formatCode="_(* #,##0.00_);_(* \(#,##0.00\);_(* \-??_);_(@_)"/>
    <numFmt numFmtId="166" formatCode="_(* #,##0.0_);_(* \(#,##0.0\);_(* \-??_);_(@_)"/>
    <numFmt numFmtId="167" formatCode="_(* #,##0_);_(* \(#,##0\);_(* \-??_);_(@_)"/>
    <numFmt numFmtId="168" formatCode="0%"/>
    <numFmt numFmtId="169" formatCode="0.0%"/>
  </numFmts>
  <fonts count="14">
    <font>
      <sz val="9"/>
      <name val="Times New Roman"/>
      <family val="0"/>
    </font>
    <font>
      <sz val="10"/>
      <name val="Arial"/>
      <family val="0"/>
    </font>
    <font>
      <sz val="10"/>
      <name val="Arial"/>
      <family val="0"/>
    </font>
    <font>
      <sz val="10"/>
      <name val="Arial"/>
      <family val="0"/>
    </font>
    <font>
      <sz val="8"/>
      <name val="Times New Roman"/>
      <family val="0"/>
    </font>
    <font>
      <b val="true"/>
      <sz val="14"/>
      <name val="Times New Roman"/>
      <family val="1"/>
    </font>
    <font>
      <b val="true"/>
      <sz val="11"/>
      <name val="Times New Roman"/>
      <family val="1"/>
    </font>
    <font>
      <b val="true"/>
      <sz val="8"/>
      <name val="Times New Roman"/>
      <family val="0"/>
    </font>
    <font>
      <b val="true"/>
      <sz val="11"/>
      <name val="Times New Roman"/>
      <family val="0"/>
    </font>
    <font>
      <b val="true"/>
      <sz val="8"/>
      <name val="Times New Roman"/>
      <family val="1"/>
    </font>
    <font>
      <b val="true"/>
      <sz val="8"/>
      <color rgb="FF0000FF"/>
      <name val="Times New Roman"/>
      <family val="1"/>
    </font>
    <font>
      <sz val="8"/>
      <name val="Times New Roman"/>
      <family val="1"/>
    </font>
    <font>
      <b val="true"/>
      <sz val="7"/>
      <name val="Times New Roman"/>
      <family val="0"/>
    </font>
    <font>
      <b val="true"/>
      <sz val="8"/>
      <color rgb="FFFFFFFF"/>
      <name val="Times New Roman"/>
      <family val="1"/>
    </font>
  </fonts>
  <fills count="5">
    <fill>
      <patternFill patternType="none"/>
    </fill>
    <fill>
      <patternFill patternType="gray125"/>
    </fill>
    <fill>
      <patternFill patternType="solid">
        <fgColor rgb="FFCCCCFF"/>
        <bgColor rgb="FFC0C0C0"/>
      </patternFill>
    </fill>
    <fill>
      <patternFill patternType="solid">
        <fgColor rgb="FF000000"/>
        <bgColor rgb="FF003300"/>
      </patternFill>
    </fill>
    <fill>
      <patternFill patternType="solid">
        <fgColor rgb="FF800080"/>
        <bgColor rgb="FF800080"/>
      </patternFill>
    </fill>
  </fills>
  <borders count="15">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thick">
        <color rgb="FF8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8" fillId="0" borderId="3" xfId="15" applyFont="true" applyBorder="true" applyAlignment="true" applyProtection="true">
      <alignment horizontal="center" vertical="bottom" textRotation="0" wrapText="false" indent="0" shrinkToFit="false"/>
      <protection locked="true" hidden="false"/>
    </xf>
    <xf numFmtId="166" fontId="7" fillId="0" borderId="3" xfId="15"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7" fillId="0" borderId="5" xfId="15"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6" fontId="7" fillId="0" borderId="8" xfId="15" applyFont="true" applyBorder="true" applyAlignment="true" applyProtection="true">
      <alignment horizontal="center" vertical="bottom" textRotation="0" wrapText="false" indent="0" shrinkToFit="false"/>
      <protection locked="true" hidden="false"/>
    </xf>
    <xf numFmtId="166" fontId="7" fillId="0" borderId="7" xfId="15" applyFont="true" applyBorder="true" applyAlignment="true" applyProtection="true">
      <alignment horizontal="center" vertical="bottom" textRotation="0" wrapText="true" indent="0" shrinkToFit="false"/>
      <protection locked="true" hidden="false"/>
    </xf>
    <xf numFmtId="167" fontId="7" fillId="0" borderId="9" xfId="15" applyFont="true" applyBorder="true" applyAlignment="true" applyProtection="true">
      <alignment horizontal="center" vertical="bottom" textRotation="0" wrapText="true" indent="0" shrinkToFit="false"/>
      <protection locked="true" hidden="false"/>
    </xf>
    <xf numFmtId="166" fontId="7" fillId="0" borderId="7"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4" fillId="0" borderId="10" xfId="19" applyFont="true" applyBorder="true" applyAlignment="true" applyProtection="true">
      <alignment horizontal="right" vertical="bottom" textRotation="0" wrapText="false" indent="0" shrinkToFit="false"/>
      <protection locked="true" hidden="false"/>
    </xf>
    <xf numFmtId="169" fontId="4" fillId="0" borderId="0" xfId="19" applyFont="true" applyBorder="true" applyAlignment="true" applyProtection="true">
      <alignment horizontal="right" vertical="bottom" textRotation="0" wrapText="false" indent="0" shrinkToFit="false"/>
      <protection locked="true" hidden="false"/>
    </xf>
    <xf numFmtId="169" fontId="4" fillId="0" borderId="11" xfId="19" applyFont="true" applyBorder="true" applyAlignment="true" applyProtection="true">
      <alignment horizontal="right" vertical="bottom" textRotation="0" wrapText="false" indent="0" shrinkToFit="false"/>
      <protection locked="true" hidden="false"/>
    </xf>
    <xf numFmtId="169" fontId="10" fillId="0" borderId="0" xfId="19" applyFont="true" applyBorder="true" applyAlignment="true" applyProtection="true">
      <alignment horizontal="right" vertical="bottom" textRotation="0" wrapText="false" indent="0" shrinkToFit="false"/>
      <protection locked="true" hidden="false"/>
    </xf>
    <xf numFmtId="169" fontId="10" fillId="0" borderId="11" xfId="19"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9" fontId="11" fillId="2" borderId="10" xfId="19" applyFont="true" applyBorder="true" applyAlignment="true" applyProtection="true">
      <alignment horizontal="right" vertical="bottom" textRotation="0" wrapText="false" indent="0" shrinkToFit="false"/>
      <protection locked="true" hidden="false"/>
    </xf>
    <xf numFmtId="169" fontId="11" fillId="2" borderId="0" xfId="19" applyFont="true" applyBorder="true" applyAlignment="true" applyProtection="true">
      <alignment horizontal="right" vertical="bottom" textRotation="0" wrapText="false" indent="0" shrinkToFit="false"/>
      <protection locked="true" hidden="false"/>
    </xf>
    <xf numFmtId="169" fontId="11" fillId="2" borderId="11" xfId="19" applyFont="true" applyBorder="true" applyAlignment="true" applyProtection="true">
      <alignment horizontal="right" vertical="bottom" textRotation="0" wrapText="false" indent="0" shrinkToFit="false"/>
      <protection locked="true" hidden="false"/>
    </xf>
    <xf numFmtId="169" fontId="10" fillId="2" borderId="0" xfId="19" applyFont="true" applyBorder="true" applyAlignment="true" applyProtection="true">
      <alignment horizontal="right" vertical="bottom" textRotation="0" wrapText="false" indent="0" shrinkToFit="false"/>
      <protection locked="true" hidden="false"/>
    </xf>
    <xf numFmtId="169" fontId="10" fillId="2" borderId="11" xfId="19"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9" fillId="0" borderId="12" xfId="19" applyFont="true" applyBorder="true" applyAlignment="true" applyProtection="true">
      <alignment horizontal="general" vertical="bottom" textRotation="0" wrapText="false" indent="0" shrinkToFit="false"/>
      <protection locked="true" hidden="false"/>
    </xf>
    <xf numFmtId="169" fontId="9" fillId="0" borderId="2" xfId="19" applyFont="true" applyBorder="true" applyAlignment="true" applyProtection="true">
      <alignment horizontal="general" vertical="bottom" textRotation="0" wrapText="false" indent="0" shrinkToFit="false"/>
      <protection locked="true" hidden="false"/>
    </xf>
    <xf numFmtId="169" fontId="9" fillId="0" borderId="13" xfId="19"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9" fillId="2" borderId="10" xfId="19" applyFont="true" applyBorder="true" applyAlignment="true" applyProtection="true">
      <alignment horizontal="general" vertical="bottom" textRotation="0" wrapText="false" indent="0" shrinkToFit="false"/>
      <protection locked="true" hidden="false"/>
    </xf>
    <xf numFmtId="169" fontId="9" fillId="2" borderId="0" xfId="19" applyFont="true" applyBorder="true" applyAlignment="true" applyProtection="true">
      <alignment horizontal="general" vertical="bottom" textRotation="0" wrapText="false" indent="0" shrinkToFit="false"/>
      <protection locked="true" hidden="false"/>
    </xf>
    <xf numFmtId="169" fontId="9" fillId="2" borderId="1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3" shrinkToFit="false"/>
      <protection locked="true" hidden="false"/>
    </xf>
    <xf numFmtId="164" fontId="0" fillId="0" borderId="0" xfId="0" applyFont="true" applyBorder="false" applyAlignment="true" applyProtection="false">
      <alignment horizontal="left" vertical="top" textRotation="0" wrapText="true" indent="3" shrinkToFit="false"/>
      <protection locked="true" hidden="false"/>
    </xf>
    <xf numFmtId="164" fontId="0" fillId="0" borderId="0" xfId="15" applyFont="true" applyBorder="true" applyAlignment="true" applyProtection="true">
      <alignment horizontal="left" vertical="top" textRotation="0" wrapText="true" indent="3" shrinkToFit="false"/>
      <protection locked="true" hidden="false"/>
    </xf>
    <xf numFmtId="167" fontId="12" fillId="0" borderId="9" xfId="15" applyFont="true" applyBorder="true" applyAlignment="true" applyProtection="true">
      <alignment horizontal="center" vertical="bottom" textRotation="0" wrapText="true" indent="0" shrinkToFit="false"/>
      <protection locked="true" hidden="false"/>
    </xf>
    <xf numFmtId="166" fontId="4" fillId="0" borderId="1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7" fontId="4" fillId="0" borderId="11"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10" fillId="0" borderId="11" xfId="15" applyFont="true" applyBorder="true" applyAlignment="true" applyProtection="true">
      <alignment horizontal="general" vertical="bottom" textRotation="0" wrapText="false" indent="0" shrinkToFit="false"/>
      <protection locked="true" hidden="false"/>
    </xf>
    <xf numFmtId="167" fontId="4" fillId="0" borderId="11" xfId="15" applyFont="true" applyBorder="true" applyAlignment="true" applyProtection="true">
      <alignment horizontal="general" vertical="bottom" textRotation="0" wrapText="false" indent="0" shrinkToFit="false"/>
      <protection locked="true" hidden="false"/>
    </xf>
    <xf numFmtId="166" fontId="11" fillId="2" borderId="10" xfId="15" applyFont="true" applyBorder="true" applyAlignment="true" applyProtection="true">
      <alignment horizontal="center" vertical="bottom" textRotation="0" wrapText="false" indent="0" shrinkToFit="false"/>
      <protection locked="true" hidden="false"/>
    </xf>
    <xf numFmtId="166" fontId="11" fillId="2" borderId="0" xfId="15" applyFont="true" applyBorder="true" applyAlignment="true" applyProtection="true">
      <alignment horizontal="center" vertical="bottom" textRotation="0" wrapText="false" indent="0" shrinkToFit="false"/>
      <protection locked="true" hidden="false"/>
    </xf>
    <xf numFmtId="167" fontId="11" fillId="2" borderId="11" xfId="15" applyFont="true" applyBorder="true" applyAlignment="true" applyProtection="true">
      <alignment horizontal="center"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7" fontId="11" fillId="2" borderId="11" xfId="15" applyFont="true" applyBorder="true" applyAlignment="true" applyProtection="true">
      <alignment horizontal="general"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7" fontId="10" fillId="2" borderId="11"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7" fontId="11" fillId="0" borderId="11" xfId="15" applyFont="true" applyBorder="true" applyAlignment="true" applyProtection="true">
      <alignment horizontal="general" vertical="bottom" textRotation="0" wrapText="false" indent="0" shrinkToFit="false"/>
      <protection locked="true" hidden="false"/>
    </xf>
    <xf numFmtId="166" fontId="9" fillId="0" borderId="2" xfId="15" applyFont="true" applyBorder="true" applyAlignment="true" applyProtection="true">
      <alignment horizontal="center" vertical="bottom" textRotation="0" wrapText="false" indent="0" shrinkToFit="false"/>
      <protection locked="true" hidden="false"/>
    </xf>
    <xf numFmtId="166" fontId="9" fillId="2" borderId="10"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7" fontId="9" fillId="2" borderId="11"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6" fontId="11" fillId="2" borderId="10" xfId="15" applyFont="true" applyBorder="true" applyAlignment="true" applyProtection="true">
      <alignment horizontal="general" vertical="bottom" textRotation="0" wrapText="false" indent="0" shrinkToFit="false"/>
      <protection locked="true" hidden="false"/>
    </xf>
    <xf numFmtId="166" fontId="9" fillId="0" borderId="2" xfId="15" applyFont="true" applyBorder="true" applyAlignment="true" applyProtection="true">
      <alignment horizontal="general" vertical="bottom" textRotation="0" wrapText="false" indent="0" shrinkToFit="false"/>
      <protection locked="true" hidden="false"/>
    </xf>
    <xf numFmtId="167" fontId="9" fillId="0" borderId="13" xfId="15"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center" vertical="bottom" textRotation="0" wrapText="true" indent="0" shrinkToFit="false"/>
      <protection locked="true" hidden="false"/>
    </xf>
    <xf numFmtId="167" fontId="13" fillId="3" borderId="0" xfId="15" applyFont="true" applyBorder="true" applyAlignment="true" applyProtection="true">
      <alignment horizontal="general" vertical="bottom" textRotation="0" wrapText="false" indent="0" shrinkToFit="false"/>
      <protection locked="true" hidden="false"/>
    </xf>
    <xf numFmtId="165" fontId="13" fillId="3" borderId="0" xfId="15" applyFont="true" applyBorder="true" applyAlignment="true" applyProtection="true">
      <alignment horizontal="general" vertical="bottom" textRotation="0" wrapText="false" indent="0" shrinkToFit="false"/>
      <protection locked="true" hidden="false"/>
    </xf>
    <xf numFmtId="167" fontId="13" fillId="4" borderId="0" xfId="15" applyFont="true" applyBorder="true" applyAlignment="true" applyProtection="true">
      <alignment horizontal="general" vertical="bottom" textRotation="0" wrapText="false" indent="0" shrinkToFit="false"/>
      <protection locked="true" hidden="false"/>
    </xf>
    <xf numFmtId="165" fontId="13" fillId="4" borderId="0" xfId="15" applyFont="true" applyBorder="true" applyAlignment="true" applyProtection="true">
      <alignment horizontal="general" vertical="bottom" textRotation="0" wrapText="false" indent="0" shrinkToFit="false"/>
      <protection locked="true" hidden="false"/>
    </xf>
    <xf numFmtId="166" fontId="9" fillId="0" borderId="12" xfId="15" applyFont="true" applyBorder="true" applyAlignment="true" applyProtection="true">
      <alignment horizontal="general" vertical="bottom" textRotation="0" wrapText="false" indent="0" shrinkToFit="false"/>
      <protection locked="true" hidden="false"/>
    </xf>
    <xf numFmtId="167" fontId="13" fillId="3" borderId="2" xfId="15" applyFont="true" applyBorder="true" applyAlignment="true" applyProtection="true">
      <alignment horizontal="general" vertical="bottom" textRotation="0" wrapText="false" indent="0" shrinkToFit="false"/>
      <protection locked="true" hidden="false"/>
    </xf>
    <xf numFmtId="165" fontId="13" fillId="3"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9" activeCellId="0" sqref="P29"/>
    </sheetView>
  </sheetViews>
  <sheetFormatPr defaultColWidth="9.32421875" defaultRowHeight="11.25" zeroHeight="false" outlineLevelRow="0" outlineLevelCol="0"/>
  <cols>
    <col collapsed="false" customWidth="true" hidden="false" outlineLevel="0" max="1" min="1" style="1" width="8.66"/>
    <col collapsed="false" customWidth="true" hidden="false" outlineLevel="0" max="2" min="2" style="1" width="17.99"/>
    <col collapsed="false" customWidth="true" hidden="false" outlineLevel="0" max="3" min="3" style="2" width="8.16"/>
    <col collapsed="false" customWidth="true" hidden="false" outlineLevel="0" max="4" min="4" style="2" width="9.99"/>
    <col collapsed="false" customWidth="true" hidden="false" outlineLevel="0" max="5" min="5" style="3" width="11.32"/>
    <col collapsed="false" customWidth="true" hidden="false" outlineLevel="0" max="6" min="6" style="2" width="8.66"/>
    <col collapsed="false" customWidth="true" hidden="false" outlineLevel="0" max="7" min="7" style="2" width="10.49"/>
    <col collapsed="false" customWidth="true" hidden="false" outlineLevel="0" max="8" min="8" style="3" width="11.32"/>
    <col collapsed="false" customWidth="true" hidden="false" outlineLevel="0" max="9" min="9" style="1" width="8.83"/>
    <col collapsed="false" customWidth="true" hidden="false" outlineLevel="0" max="10" min="10" style="1" width="8.99"/>
    <col collapsed="false" customWidth="true" hidden="false" outlineLevel="0" max="11" min="11" style="1" width="11.32"/>
    <col collapsed="false" customWidth="true" hidden="false" outlineLevel="0" max="12" min="12" style="1" width="9.66"/>
    <col collapsed="false" customWidth="true" hidden="false" outlineLevel="0" max="13" min="13" style="1" width="8.49"/>
    <col collapsed="false" customWidth="true" hidden="false" outlineLevel="0" max="14" min="14" style="1" width="11.32"/>
    <col collapsed="false" customWidth="true" hidden="false" outlineLevel="0" max="15" min="15" style="1" width="8.16"/>
    <col collapsed="false" customWidth="true" hidden="false" outlineLevel="0" max="16" min="16" style="1" width="7.82"/>
    <col collapsed="false" customWidth="true" hidden="false" outlineLevel="0" max="17" min="17" style="1" width="11.32"/>
    <col collapsed="false" customWidth="true" hidden="false" outlineLevel="0" max="19" min="18" style="1" width="9.66"/>
    <col collapsed="false" customWidth="true" hidden="false" outlineLevel="0" max="20" min="20" style="1" width="11.32"/>
    <col collapsed="false" customWidth="true" hidden="false" outlineLevel="0" max="21" min="21" style="1" width="7.99"/>
    <col collapsed="false" customWidth="true" hidden="false" outlineLevel="0" max="22" min="22" style="1" width="8.99"/>
    <col collapsed="false" customWidth="true" hidden="false" outlineLevel="0" max="23" min="23" style="1" width="11.32"/>
    <col collapsed="false" customWidth="false" hidden="false" outlineLevel="0" max="257" min="24" style="1" width="9.32"/>
  </cols>
  <sheetData>
    <row r="1" s="5" customFormat="true" ht="18.6"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s="5" customFormat="true" ht="1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customFormat="false" ht="20.45" hidden="false" customHeight="true" outlineLevel="0" collapsed="false">
      <c r="A3" s="7"/>
      <c r="B3" s="7"/>
      <c r="C3" s="8" t="s">
        <v>2</v>
      </c>
      <c r="D3" s="8"/>
      <c r="E3" s="8"/>
      <c r="F3" s="9" t="s">
        <v>3</v>
      </c>
      <c r="G3" s="9"/>
      <c r="H3" s="9"/>
      <c r="I3" s="9"/>
      <c r="J3" s="9"/>
      <c r="K3" s="9"/>
      <c r="L3" s="9"/>
      <c r="M3" s="9"/>
      <c r="N3" s="9"/>
      <c r="O3" s="9"/>
      <c r="P3" s="9"/>
      <c r="Q3" s="9"/>
      <c r="R3" s="9"/>
      <c r="S3" s="9"/>
      <c r="T3" s="9"/>
      <c r="U3" s="9"/>
      <c r="V3" s="9"/>
      <c r="W3" s="9"/>
    </row>
    <row r="4" customFormat="false" ht="12" hidden="false" customHeight="true" outlineLevel="0" collapsed="false">
      <c r="A4" s="7"/>
      <c r="B4" s="10"/>
      <c r="C4" s="8"/>
      <c r="D4" s="8"/>
      <c r="E4" s="8"/>
      <c r="F4" s="11" t="s">
        <v>4</v>
      </c>
      <c r="G4" s="11"/>
      <c r="H4" s="11"/>
      <c r="I4" s="11" t="s">
        <v>5</v>
      </c>
      <c r="J4" s="11"/>
      <c r="K4" s="11"/>
      <c r="L4" s="11" t="s">
        <v>6</v>
      </c>
      <c r="M4" s="11"/>
      <c r="N4" s="11"/>
      <c r="O4" s="11" t="s">
        <v>7</v>
      </c>
      <c r="P4" s="11"/>
      <c r="Q4" s="11"/>
      <c r="R4" s="11" t="s">
        <v>8</v>
      </c>
      <c r="S4" s="11"/>
      <c r="T4" s="11"/>
      <c r="U4" s="11" t="s">
        <v>9</v>
      </c>
      <c r="V4" s="11"/>
      <c r="W4" s="11"/>
    </row>
    <row r="5" customFormat="false" ht="43.5" hidden="false" customHeight="false" outlineLevel="0" collapsed="false">
      <c r="A5" s="12" t="s">
        <v>10</v>
      </c>
      <c r="B5" s="13" t="s">
        <v>11</v>
      </c>
      <c r="C5" s="14" t="s">
        <v>12</v>
      </c>
      <c r="D5" s="15" t="s">
        <v>13</v>
      </c>
      <c r="E5" s="16" t="s">
        <v>14</v>
      </c>
      <c r="F5" s="17" t="s">
        <v>12</v>
      </c>
      <c r="G5" s="15" t="s">
        <v>13</v>
      </c>
      <c r="H5" s="16" t="s">
        <v>14</v>
      </c>
      <c r="I5" s="17" t="s">
        <v>12</v>
      </c>
      <c r="J5" s="15" t="s">
        <v>13</v>
      </c>
      <c r="K5" s="16" t="s">
        <v>14</v>
      </c>
      <c r="L5" s="17" t="s">
        <v>12</v>
      </c>
      <c r="M5" s="15" t="s">
        <v>13</v>
      </c>
      <c r="N5" s="16" t="s">
        <v>14</v>
      </c>
      <c r="O5" s="17" t="s">
        <v>12</v>
      </c>
      <c r="P5" s="15" t="s">
        <v>13</v>
      </c>
      <c r="Q5" s="16" t="s">
        <v>14</v>
      </c>
      <c r="R5" s="17" t="s">
        <v>12</v>
      </c>
      <c r="S5" s="15" t="s">
        <v>13</v>
      </c>
      <c r="T5" s="16" t="s">
        <v>14</v>
      </c>
      <c r="U5" s="17" t="s">
        <v>12</v>
      </c>
      <c r="V5" s="15" t="s">
        <v>13</v>
      </c>
      <c r="W5" s="16" t="s">
        <v>14</v>
      </c>
    </row>
    <row r="6" customFormat="false" ht="12" hidden="false" customHeight="false" outlineLevel="0" collapsed="false">
      <c r="A6" s="18" t="s">
        <v>4</v>
      </c>
      <c r="B6" s="1" t="s">
        <v>15</v>
      </c>
      <c r="C6" s="19" t="n">
        <f aca="false">IF(FTES_FALL2006!C6&gt;0,(FTES_FALL2007!C6-FTES_FALL2006!C6)/FTES_FALL2006!C6,"--")</f>
        <v>0.0109936641365034</v>
      </c>
      <c r="D6" s="20" t="n">
        <f aca="false">IF(FTES_FALL2006!D6&gt;0,(FTES_FALL2007!D6-FTES_FALL2006!D6)/FTES_FALL2006!D6,"--")</f>
        <v>0.0109936641365034</v>
      </c>
      <c r="E6" s="21" t="n">
        <f aca="false">IF(FTES_FALL2006!E6&gt;0,(FTES_FALL2007!E6-FTES_FALL2006!E6)/FTES_FALL2006!E6,"--")</f>
        <v>0.0120758567905434</v>
      </c>
      <c r="F6" s="22" t="n">
        <f aca="false">IF(FTES_FALL2006!F6&gt;0,(FTES_FALL2007!F6-FTES_FALL2006!F6)/FTES_FALL2006!F6,"--")</f>
        <v>0.0117555500942083</v>
      </c>
      <c r="G6" s="22" t="n">
        <f aca="false">IF(FTES_FALL2006!G6&gt;0,(FTES_FALL2007!G6-FTES_FALL2006!G6)/FTES_FALL2006!G6,"--")</f>
        <v>0.0117555500942082</v>
      </c>
      <c r="H6" s="23" t="n">
        <f aca="false">IF(FTES_FALL2006!H6&gt;0,(FTES_FALL2007!H6-FTES_FALL2006!H6)/FTES_FALL2006!H6,"--")</f>
        <v>0.0152765388046387</v>
      </c>
      <c r="I6" s="20" t="n">
        <f aca="false">IF(FTES_FALL2006!I6&gt;0,(FTES_FALL2007!I6-FTES_FALL2006!I6)/FTES_FALL2006!I6,"--")</f>
        <v>-0.0587702411957876</v>
      </c>
      <c r="J6" s="20" t="n">
        <f aca="false">IF(FTES_FALL2006!J6&gt;0,(FTES_FALL2007!J6-FTES_FALL2006!J6)/FTES_FALL2006!J6,"--")</f>
        <v>-0.0587702411957876</v>
      </c>
      <c r="K6" s="21" t="n">
        <f aca="false">IF(FTES_FALL2006!K6&gt;0,(FTES_FALL2007!K6-FTES_FALL2006!K6)/FTES_FALL2006!K6,"--")</f>
        <v>-0.0764066496163683</v>
      </c>
      <c r="L6" s="20" t="n">
        <f aca="false">IF(FTES_FALL2006!L6&gt;0,(FTES_FALL2007!L6-FTES_FALL2006!L6)/FTES_FALL2006!L6,"--")</f>
        <v>-0.0251129177958446</v>
      </c>
      <c r="M6" s="20" t="n">
        <f aca="false">IF(FTES_FALL2006!M6&gt;0,(FTES_FALL2007!M6-FTES_FALL2006!M6)/FTES_FALL2006!M6,"--")</f>
        <v>-0.0251129177958446</v>
      </c>
      <c r="N6" s="21" t="n">
        <f aca="false">IF(FTES_FALL2006!N6&gt;0,(FTES_FALL2007!N6-FTES_FALL2006!N6)/FTES_FALL2006!N6,"--")</f>
        <v>0.000499001996007984</v>
      </c>
      <c r="O6" s="20" t="n">
        <f aca="false">IF(FTES_FALL2006!O6&gt;0,(FTES_FALL2007!O6-FTES_FALL2006!O6)/FTES_FALL2006!O6,"--")</f>
        <v>0.0865110984632896</v>
      </c>
      <c r="P6" s="20" t="n">
        <f aca="false">IF(FTES_FALL2006!P6&gt;0,(FTES_FALL2007!P6-FTES_FALL2006!P6)/FTES_FALL2006!P6,"--")</f>
        <v>0.0865110984632897</v>
      </c>
      <c r="Q6" s="21" t="n">
        <f aca="false">IF(FTES_FALL2006!Q6&gt;0,(FTES_FALL2007!Q6-FTES_FALL2006!Q6)/FTES_FALL2006!Q6,"--")</f>
        <v>0.0784883720930233</v>
      </c>
      <c r="R6" s="20" t="n">
        <f aca="false">IF(FTES_FALL2006!R6&gt;0,(FTES_FALL2007!R6-FTES_FALL2006!R6)/FTES_FALL2006!R6,"--")</f>
        <v>-0.10619162919405</v>
      </c>
      <c r="S6" s="20" t="n">
        <f aca="false">IF(FTES_FALL2006!S6&gt;0,(FTES_FALL2007!S6-FTES_FALL2006!S6)/FTES_FALL2006!S6,"--")</f>
        <v>-0.106191629194051</v>
      </c>
      <c r="T6" s="21" t="n">
        <f aca="false">IF(FTES_FALL2006!T6&gt;0,(FTES_FALL2007!T6-FTES_FALL2006!T6)/FTES_FALL2006!T6,"--")</f>
        <v>-0.121449559255632</v>
      </c>
      <c r="U6" s="20" t="n">
        <f aca="false">IF(FTES_FALL2006!U6&gt;0,(FTES_FALL2007!U6-FTES_FALL2006!U6)/FTES_FALL2006!U6,"--")</f>
        <v>0.0511782276800531</v>
      </c>
      <c r="V6" s="20" t="n">
        <f aca="false">IF(FTES_FALL2006!V6&gt;0,(FTES_FALL2007!V6-FTES_FALL2006!V6)/FTES_FALL2006!V6,"--")</f>
        <v>0.0511782276800531</v>
      </c>
      <c r="W6" s="21" t="n">
        <f aca="false">IF(FTES_FALL2006!W6&gt;0,(FTES_FALL2007!W6-FTES_FALL2006!W6)/FTES_FALL2006!W6,"--")</f>
        <v>0.0519043401240035</v>
      </c>
    </row>
    <row r="7" customFormat="false" ht="11.25" hidden="false" customHeight="false" outlineLevel="0" collapsed="false">
      <c r="A7" s="18"/>
      <c r="B7" s="1" t="s">
        <v>16</v>
      </c>
      <c r="C7" s="19" t="n">
        <f aca="false">IF(FTES_FALL2006!C7&gt;0,(FTES_FALL2007!C7-FTES_FALL2006!C7)/FTES_FALL2006!C7,"--")</f>
        <v>0.0473190176160473</v>
      </c>
      <c r="D7" s="20" t="n">
        <f aca="false">IF(FTES_FALL2006!D7&gt;0,(FTES_FALL2007!D7-FTES_FALL2006!D7)/FTES_FALL2006!D7,"--")</f>
        <v>0.0473190176160473</v>
      </c>
      <c r="E7" s="21" t="n">
        <f aca="false">IF(FTES_FALL2006!E7&gt;0,(FTES_FALL2007!E7-FTES_FALL2006!E7)/FTES_FALL2006!E7,"--")</f>
        <v>0.0409141172134169</v>
      </c>
      <c r="F7" s="22" t="n">
        <f aca="false">IF(FTES_FALL2006!F7&gt;0,(FTES_FALL2007!F7-FTES_FALL2006!F7)/FTES_FALL2006!F7,"--")</f>
        <v>0.031708148653256</v>
      </c>
      <c r="G7" s="22" t="n">
        <f aca="false">IF(FTES_FALL2006!G7&gt;0,(FTES_FALL2007!G7-FTES_FALL2006!G7)/FTES_FALL2006!G7,"--")</f>
        <v>0.0317081486532561</v>
      </c>
      <c r="H7" s="23" t="n">
        <f aca="false">IF(FTES_FALL2006!H7&gt;0,(FTES_FALL2007!H7-FTES_FALL2006!H7)/FTES_FALL2006!H7,"--")</f>
        <v>0.0273939393939394</v>
      </c>
      <c r="I7" s="20" t="n">
        <f aca="false">IF(FTES_FALL2006!I7&gt;0,(FTES_FALL2007!I7-FTES_FALL2006!I7)/FTES_FALL2006!I7,"--")</f>
        <v>0.0725524475524475</v>
      </c>
      <c r="J7" s="20" t="n">
        <f aca="false">IF(FTES_FALL2006!J7&gt;0,(FTES_FALL2007!J7-FTES_FALL2006!J7)/FTES_FALL2006!J7,"--")</f>
        <v>0.0725524475524476</v>
      </c>
      <c r="K7" s="21" t="n">
        <f aca="false">IF(FTES_FALL2006!K7&gt;0,(FTES_FALL2007!K7-FTES_FALL2006!K7)/FTES_FALL2006!K7,"--")</f>
        <v>0.0675324675324675</v>
      </c>
      <c r="L7" s="20" t="n">
        <f aca="false">IF(FTES_FALL2006!L7&gt;0,(FTES_FALL2007!L7-FTES_FALL2006!L7)/FTES_FALL2006!L7,"--")</f>
        <v>0.0220364741641338</v>
      </c>
      <c r="M7" s="20" t="n">
        <f aca="false">IF(FTES_FALL2006!M7&gt;0,(FTES_FALL2007!M7-FTES_FALL2006!M7)/FTES_FALL2006!M7,"--")</f>
        <v>0.0220364741641337</v>
      </c>
      <c r="N7" s="21" t="n">
        <f aca="false">IF(FTES_FALL2006!N7&gt;0,(FTES_FALL2007!N7-FTES_FALL2006!N7)/FTES_FALL2006!N7,"--")</f>
        <v>0.0179372197309417</v>
      </c>
      <c r="O7" s="20" t="n">
        <f aca="false">IF(FTES_FALL2006!O7&gt;0,(FTES_FALL2007!O7-FTES_FALL2006!O7)/FTES_FALL2006!O7,"--")</f>
        <v>0.208</v>
      </c>
      <c r="P7" s="20" t="n">
        <f aca="false">IF(FTES_FALL2006!P7&gt;0,(FTES_FALL2007!P7-FTES_FALL2006!P7)/FTES_FALL2006!P7,"--")</f>
        <v>0.208</v>
      </c>
      <c r="Q7" s="21" t="n">
        <f aca="false">IF(FTES_FALL2006!Q7&gt;0,(FTES_FALL2007!Q7-FTES_FALL2006!Q7)/FTES_FALL2006!Q7,"--")</f>
        <v>0.198412698412698</v>
      </c>
      <c r="R7" s="20" t="n">
        <f aca="false">IF(FTES_FALL2006!R7&gt;0,(FTES_FALL2007!R7-FTES_FALL2006!R7)/FTES_FALL2006!R7,"--")</f>
        <v>-0.0136986301369863</v>
      </c>
      <c r="S7" s="20" t="n">
        <f aca="false">IF(FTES_FALL2006!S7&gt;0,(FTES_FALL2007!S7-FTES_FALL2006!S7)/FTES_FALL2006!S7,"--")</f>
        <v>-0.0136986301369863</v>
      </c>
      <c r="T7" s="21" t="n">
        <f aca="false">IF(FTES_FALL2006!T7&gt;0,(FTES_FALL2007!T7-FTES_FALL2006!T7)/FTES_FALL2006!T7,"--")</f>
        <v>-0.0526315789473684</v>
      </c>
      <c r="U7" s="20" t="n">
        <f aca="false">IF(FTES_FALL2006!U7&gt;0,(FTES_FALL2007!U7-FTES_FALL2006!U7)/FTES_FALL2006!U7,"--")</f>
        <v>0.23046875</v>
      </c>
      <c r="V7" s="20" t="n">
        <f aca="false">IF(FTES_FALL2006!V7&gt;0,(FTES_FALL2007!V7-FTES_FALL2006!V7)/FTES_FALL2006!V7,"--")</f>
        <v>0.23046875</v>
      </c>
      <c r="W7" s="21" t="n">
        <f aca="false">IF(FTES_FALL2006!W7&gt;0,(FTES_FALL2007!W7-FTES_FALL2006!W7)/FTES_FALL2006!W7,"--")</f>
        <v>0.201492537313433</v>
      </c>
    </row>
    <row r="8" customFormat="false" ht="11.25" hidden="false" customHeight="false" outlineLevel="0" collapsed="false">
      <c r="A8" s="18"/>
      <c r="B8" s="1" t="s">
        <v>17</v>
      </c>
      <c r="C8" s="19" t="n">
        <f aca="false">IF(FTES_FALL2006!C8&gt;0,(FTES_FALL2007!C8-FTES_FALL2006!C8)/FTES_FALL2006!C8,"--")</f>
        <v>0.0970873786407767</v>
      </c>
      <c r="D8" s="20" t="n">
        <f aca="false">IF(FTES_FALL2006!D8&gt;0,(FTES_FALL2007!D8-FTES_FALL2006!D8)/FTES_FALL2006!D8,"--")</f>
        <v>0.0970873786407767</v>
      </c>
      <c r="E8" s="21" t="n">
        <f aca="false">IF(FTES_FALL2006!E8&gt;0,(FTES_FALL2007!E8-FTES_FALL2006!E8)/FTES_FALL2006!E8,"--")</f>
        <v>0.0996978851963746</v>
      </c>
      <c r="F8" s="22" t="n">
        <f aca="false">IF(FTES_FALL2006!F8&gt;0,(FTES_FALL2007!F8-FTES_FALL2006!F8)/FTES_FALL2006!F8,"--")</f>
        <v>0.149627029398859</v>
      </c>
      <c r="G8" s="22" t="n">
        <f aca="false">IF(FTES_FALL2006!G8&gt;0,(FTES_FALL2007!G8-FTES_FALL2006!G8)/FTES_FALL2006!G8,"--")</f>
        <v>0.149627029398859</v>
      </c>
      <c r="H8" s="23" t="n">
        <f aca="false">IF(FTES_FALL2006!H8&gt;0,(FTES_FALL2007!H8-FTES_FALL2006!H8)/FTES_FALL2006!H8,"--")</f>
        <v>0.150594451783355</v>
      </c>
      <c r="I8" s="20" t="n">
        <f aca="false">IF(FTES_FALL2006!I8&gt;0,(FTES_FALL2007!I8-FTES_FALL2006!I8)/FTES_FALL2006!I8,"--")</f>
        <v>0.5</v>
      </c>
      <c r="J8" s="20" t="n">
        <f aca="false">IF(FTES_FALL2006!J8&gt;0,(FTES_FALL2007!J8-FTES_FALL2006!J8)/FTES_FALL2006!J8,"--")</f>
        <v>0.5</v>
      </c>
      <c r="K8" s="21" t="n">
        <f aca="false">IF(FTES_FALL2006!K8&gt;0,(FTES_FALL2007!K8-FTES_FALL2006!K8)/FTES_FALL2006!K8,"--")</f>
        <v>0.5</v>
      </c>
      <c r="L8" s="20" t="n">
        <f aca="false">IF(FTES_FALL2006!L8&gt;0,(FTES_FALL2007!L8-FTES_FALL2006!L8)/FTES_FALL2006!L8,"--")</f>
        <v>0.136363636363636</v>
      </c>
      <c r="M8" s="20" t="n">
        <f aca="false">IF(FTES_FALL2006!M8&gt;0,(FTES_FALL2007!M8-FTES_FALL2006!M8)/FTES_FALL2006!M8,"--")</f>
        <v>0.136363636363636</v>
      </c>
      <c r="N8" s="21" t="n">
        <f aca="false">IF(FTES_FALL2006!N8&gt;0,(FTES_FALL2007!N8-FTES_FALL2006!N8)/FTES_FALL2006!N8,"--")</f>
        <v>0.136363636363636</v>
      </c>
      <c r="O8" s="20" t="n">
        <f aca="false">IF(FTES_FALL2006!O8&gt;0,(FTES_FALL2007!O8-FTES_FALL2006!O8)/FTES_FALL2006!O8,"--")</f>
        <v>0.666666666666667</v>
      </c>
      <c r="P8" s="20" t="n">
        <f aca="false">IF(FTES_FALL2006!P8&gt;0,(FTES_FALL2007!P8-FTES_FALL2006!P8)/FTES_FALL2006!P8,"--")</f>
        <v>0.666666666666667</v>
      </c>
      <c r="Q8" s="21" t="n">
        <f aca="false">IF(FTES_FALL2006!Q8&gt;0,(FTES_FALL2007!Q8-FTES_FALL2006!Q8)/FTES_FALL2006!Q8,"--")</f>
        <v>0.666666666666667</v>
      </c>
      <c r="R8" s="20" t="str">
        <f aca="false">IF(FTES_FALL2006!R8&gt;0,(FTES_FALL2007!R8-FTES_FALL2006!R8)/FTES_FALL2006!R8,"--")</f>
        <v>--</v>
      </c>
      <c r="S8" s="20" t="str">
        <f aca="false">IF(FTES_FALL2006!S8&gt;0,(FTES_FALL2007!S8-FTES_FALL2006!S8)/FTES_FALL2006!S8,"--")</f>
        <v>--</v>
      </c>
      <c r="T8" s="21" t="str">
        <f aca="false">IF(FTES_FALL2006!T8&gt;0,(FTES_FALL2007!T8-FTES_FALL2006!T8)/FTES_FALL2006!T8,"--")</f>
        <v>--</v>
      </c>
      <c r="U8" s="20" t="n">
        <f aca="false">IF(FTES_FALL2006!U8&gt;0,(FTES_FALL2007!U8-FTES_FALL2006!U8)/FTES_FALL2006!U8,"--")</f>
        <v>-0.190184049079755</v>
      </c>
      <c r="V8" s="20" t="n">
        <f aca="false">IF(FTES_FALL2006!V8&gt;0,(FTES_FALL2007!V8-FTES_FALL2006!V8)/FTES_FALL2006!V8,"--")</f>
        <v>-0.190184049079755</v>
      </c>
      <c r="W8" s="21" t="n">
        <f aca="false">IF(FTES_FALL2006!W8&gt;0,(FTES_FALL2007!W8-FTES_FALL2006!W8)/FTES_FALL2006!W8,"--")</f>
        <v>-0.177914110429448</v>
      </c>
    </row>
    <row r="9" customFormat="false" ht="11.25" hidden="false" customHeight="false" outlineLevel="0" collapsed="false">
      <c r="A9" s="24" t="s">
        <v>5</v>
      </c>
      <c r="B9" s="25" t="s">
        <v>18</v>
      </c>
      <c r="C9" s="26" t="n">
        <f aca="false">IF(FTES_FALL2006!C9&gt;0,(FTES_FALL2007!C9-FTES_FALL2006!C9)/FTES_FALL2006!C9,"--")</f>
        <v>0.0722495894909689</v>
      </c>
      <c r="D9" s="27" t="n">
        <f aca="false">IF(FTES_FALL2006!D9&gt;0,(FTES_FALL2007!D9-FTES_FALL2006!D9)/FTES_FALL2006!D9,"--")</f>
        <v>0.0722495894909688</v>
      </c>
      <c r="E9" s="28" t="n">
        <f aca="false">IF(FTES_FALL2006!E9&gt;0,(FTES_FALL2007!E9-FTES_FALL2006!E9)/FTES_FALL2006!E9,"--")</f>
        <v>0.0722495894909688</v>
      </c>
      <c r="F9" s="27" t="n">
        <f aca="false">IF(FTES_FALL2006!F9&gt;0,(FTES_FALL2007!F9-FTES_FALL2006!F9)/FTES_FALL2006!F9,"--")</f>
        <v>0.150387596899225</v>
      </c>
      <c r="G9" s="27" t="n">
        <f aca="false">IF(FTES_FALL2006!G9&gt;0,(FTES_FALL2007!G9-FTES_FALL2006!G9)/FTES_FALL2006!G9,"--")</f>
        <v>0.150387596899225</v>
      </c>
      <c r="H9" s="28" t="n">
        <f aca="false">IF(FTES_FALL2006!H9&gt;0,(FTES_FALL2007!H9-FTES_FALL2006!H9)/FTES_FALL2006!H9,"--")</f>
        <v>0.150387596899225</v>
      </c>
      <c r="I9" s="29" t="n">
        <f aca="false">IF(FTES_FALL2006!I9&gt;0,(FTES_FALL2007!I9-FTES_FALL2006!I9)/FTES_FALL2006!I9,"--")</f>
        <v>0.00819672131147528</v>
      </c>
      <c r="J9" s="29" t="n">
        <f aca="false">IF(FTES_FALL2006!J9&gt;0,(FTES_FALL2007!J9-FTES_FALL2006!J9)/FTES_FALL2006!J9,"--")</f>
        <v>0.00819672131147541</v>
      </c>
      <c r="K9" s="30" t="n">
        <f aca="false">IF(FTES_FALL2006!K9&gt;0,(FTES_FALL2007!K9-FTES_FALL2006!K9)/FTES_FALL2006!K9,"--")</f>
        <v>0.00819672131147541</v>
      </c>
      <c r="L9" s="27" t="n">
        <f aca="false">IF(FTES_FALL2006!L9&gt;0,(FTES_FALL2007!L9-FTES_FALL2006!L9)/FTES_FALL2006!L9,"--")</f>
        <v>0.0894736842105263</v>
      </c>
      <c r="M9" s="27" t="n">
        <f aca="false">IF(FTES_FALL2006!M9&gt;0,(FTES_FALL2007!M9-FTES_FALL2006!M9)/FTES_FALL2006!M9,"--")</f>
        <v>0.0894736842105263</v>
      </c>
      <c r="N9" s="28" t="n">
        <f aca="false">IF(FTES_FALL2006!N9&gt;0,(FTES_FALL2007!N9-FTES_FALL2006!N9)/FTES_FALL2006!N9,"--")</f>
        <v>0.0894736842105263</v>
      </c>
      <c r="O9" s="27" t="n">
        <f aca="false">IF(FTES_FALL2006!O9&gt;0,(FTES_FALL2007!O9-FTES_FALL2006!O9)/FTES_FALL2006!O9,"--")</f>
        <v>0.322033898305085</v>
      </c>
      <c r="P9" s="27" t="n">
        <f aca="false">IF(FTES_FALL2006!P9&gt;0,(FTES_FALL2007!P9-FTES_FALL2006!P9)/FTES_FALL2006!P9,"--")</f>
        <v>0.322033898305085</v>
      </c>
      <c r="Q9" s="28" t="n">
        <f aca="false">IF(FTES_FALL2006!Q9&gt;0,(FTES_FALL2007!Q9-FTES_FALL2006!Q9)/FTES_FALL2006!Q9,"--")</f>
        <v>0.322033898305085</v>
      </c>
      <c r="R9" s="27" t="n">
        <f aca="false">IF(FTES_FALL2006!R9&gt;0,(FTES_FALL2007!R9-FTES_FALL2006!R9)/FTES_FALL2006!R9,"--")</f>
        <v>0</v>
      </c>
      <c r="S9" s="27" t="n">
        <f aca="false">IF(FTES_FALL2006!S9&gt;0,(FTES_FALL2007!S9-FTES_FALL2006!S9)/FTES_FALL2006!S9,"--")</f>
        <v>0</v>
      </c>
      <c r="T9" s="28" t="n">
        <f aca="false">IF(FTES_FALL2006!T9&gt;0,(FTES_FALL2007!T9-FTES_FALL2006!T9)/FTES_FALL2006!T9,"--")</f>
        <v>0</v>
      </c>
      <c r="U9" s="27" t="n">
        <f aca="false">IF(FTES_FALL2006!U9&gt;0,(FTES_FALL2007!U9-FTES_FALL2006!U9)/FTES_FALL2006!U9,"--")</f>
        <v>0.12</v>
      </c>
      <c r="V9" s="27" t="n">
        <f aca="false">IF(FTES_FALL2006!V9&gt;0,(FTES_FALL2007!V9-FTES_FALL2006!V9)/FTES_FALL2006!V9,"--")</f>
        <v>0.12</v>
      </c>
      <c r="W9" s="28" t="n">
        <f aca="false">IF(FTES_FALL2006!W9&gt;0,(FTES_FALL2007!W9-FTES_FALL2006!W9)/FTES_FALL2006!W9,"--")</f>
        <v>0.12</v>
      </c>
    </row>
    <row r="10" customFormat="false" ht="11.25" hidden="false" customHeight="false" outlineLevel="0" collapsed="false">
      <c r="A10" s="24"/>
      <c r="B10" s="25" t="s">
        <v>16</v>
      </c>
      <c r="C10" s="26" t="n">
        <f aca="false">IF(FTES_FALL2006!C10&gt;0,(FTES_FALL2007!C10-FTES_FALL2006!C10)/FTES_FALL2006!C10,"--")</f>
        <v>0.0612373737373737</v>
      </c>
      <c r="D10" s="27" t="n">
        <f aca="false">IF(FTES_FALL2006!D10&gt;0,(FTES_FALL2007!D10-FTES_FALL2006!D10)/FTES_FALL2006!D10,"--")</f>
        <v>0.0612373737373737</v>
      </c>
      <c r="E10" s="28" t="n">
        <f aca="false">IF(FTES_FALL2006!E10&gt;0,(FTES_FALL2007!E10-FTES_FALL2006!E10)/FTES_FALL2006!E10,"--")</f>
        <v>0.0652892561983471</v>
      </c>
      <c r="F10" s="27" t="n">
        <f aca="false">IF(FTES_FALL2006!F10&gt;0,(FTES_FALL2007!F10-FTES_FALL2006!F10)/FTES_FALL2006!F10,"--")</f>
        <v>-0.00671140939597313</v>
      </c>
      <c r="G10" s="27" t="n">
        <f aca="false">IF(FTES_FALL2006!G10&gt;0,(FTES_FALL2007!G10-FTES_FALL2006!G10)/FTES_FALL2006!G10,"--")</f>
        <v>-0.00671140939597315</v>
      </c>
      <c r="H10" s="28" t="n">
        <f aca="false">IF(FTES_FALL2006!H10&gt;0,(FTES_FALL2007!H10-FTES_FALL2006!H10)/FTES_FALL2006!H10,"--")</f>
        <v>-0.00336700336700337</v>
      </c>
      <c r="I10" s="29" t="n">
        <f aca="false">IF(FTES_FALL2006!I10&gt;0,(FTES_FALL2007!I10-FTES_FALL2006!I10)/FTES_FALL2006!I10,"--")</f>
        <v>0.0586716248321455</v>
      </c>
      <c r="J10" s="29" t="n">
        <f aca="false">IF(FTES_FALL2006!J10&gt;0,(FTES_FALL2007!J10-FTES_FALL2006!J10)/FTES_FALL2006!J10,"--")</f>
        <v>0.0586716248321454</v>
      </c>
      <c r="K10" s="30" t="n">
        <f aca="false">IF(FTES_FALL2006!K10&gt;0,(FTES_FALL2007!K10-FTES_FALL2006!K10)/FTES_FALL2006!K10,"--")</f>
        <v>0.0629348513598988</v>
      </c>
      <c r="L10" s="27" t="n">
        <f aca="false">IF(FTES_FALL2006!L10&gt;0,(FTES_FALL2007!L10-FTES_FALL2006!L10)/FTES_FALL2006!L10,"--")</f>
        <v>0.333333333333334</v>
      </c>
      <c r="M10" s="27" t="n">
        <f aca="false">IF(FTES_FALL2006!M10&gt;0,(FTES_FALL2007!M10-FTES_FALL2006!M10)/FTES_FALL2006!M10,"--")</f>
        <v>0.333333333333333</v>
      </c>
      <c r="N10" s="28" t="n">
        <f aca="false">IF(FTES_FALL2006!N10&gt;0,(FTES_FALL2007!N10-FTES_FALL2006!N10)/FTES_FALL2006!N10,"--")</f>
        <v>0.333333333333333</v>
      </c>
      <c r="O10" s="27" t="n">
        <f aca="false">IF(FTES_FALL2006!O10&gt;0,(FTES_FALL2007!O10-FTES_FALL2006!O10)/FTES_FALL2006!O10,"--")</f>
        <v>0.125</v>
      </c>
      <c r="P10" s="27" t="n">
        <f aca="false">IF(FTES_FALL2006!P10&gt;0,(FTES_FALL2007!P10-FTES_FALL2006!P10)/FTES_FALL2006!P10,"--")</f>
        <v>0.125</v>
      </c>
      <c r="Q10" s="28" t="n">
        <f aca="false">IF(FTES_FALL2006!Q10&gt;0,(FTES_FALL2007!Q10-FTES_FALL2006!Q10)/FTES_FALL2006!Q10,"--")</f>
        <v>0.125</v>
      </c>
      <c r="R10" s="27" t="n">
        <f aca="false">IF(FTES_FALL2006!R10&gt;0,(FTES_FALL2007!R10-FTES_FALL2006!R10)/FTES_FALL2006!R10,"--")</f>
        <v>-0.352941176470588</v>
      </c>
      <c r="S10" s="27" t="n">
        <f aca="false">IF(FTES_FALL2006!S10&gt;0,(FTES_FALL2007!S10-FTES_FALL2006!S10)/FTES_FALL2006!S10,"--")</f>
        <v>-0.352941176470588</v>
      </c>
      <c r="T10" s="28" t="n">
        <f aca="false">IF(FTES_FALL2006!T10&gt;0,(FTES_FALL2007!T10-FTES_FALL2006!T10)/FTES_FALL2006!T10,"--")</f>
        <v>-0.352941176470588</v>
      </c>
      <c r="U10" s="27" t="n">
        <f aca="false">IF(FTES_FALL2006!U10&gt;0,(FTES_FALL2007!U10-FTES_FALL2006!U10)/FTES_FALL2006!U10,"--")</f>
        <v>0.322834645669292</v>
      </c>
      <c r="V10" s="27" t="n">
        <f aca="false">IF(FTES_FALL2006!V10&gt;0,(FTES_FALL2007!V10-FTES_FALL2006!V10)/FTES_FALL2006!V10,"--")</f>
        <v>0.322834645669291</v>
      </c>
      <c r="W10" s="28" t="n">
        <f aca="false">IF(FTES_FALL2006!W10&gt;0,(FTES_FALL2007!W10-FTES_FALL2006!W10)/FTES_FALL2006!W10,"--")</f>
        <v>0.322834645669291</v>
      </c>
    </row>
    <row r="11" customFormat="false" ht="11.25" hidden="false" customHeight="false" outlineLevel="0" collapsed="false">
      <c r="A11" s="24"/>
      <c r="B11" s="25" t="s">
        <v>19</v>
      </c>
      <c r="C11" s="26" t="n">
        <f aca="false">IF(FTES_FALL2006!C11&gt;0,(FTES_FALL2007!C11-FTES_FALL2006!C11)/FTES_FALL2006!C11,"--")</f>
        <v>0.1499176276771</v>
      </c>
      <c r="D11" s="27" t="n">
        <f aca="false">IF(FTES_FALL2006!D11&gt;0,(FTES_FALL2007!D11-FTES_FALL2006!D11)/FTES_FALL2006!D11,"--")</f>
        <v>0.1499176276771</v>
      </c>
      <c r="E11" s="28" t="n">
        <f aca="false">IF(FTES_FALL2006!E11&gt;0,(FTES_FALL2007!E11-FTES_FALL2006!E11)/FTES_FALL2006!E11,"--")</f>
        <v>0.144736842105263</v>
      </c>
      <c r="F11" s="27" t="n">
        <f aca="false">IF(FTES_FALL2006!F11&gt;0,(FTES_FALL2007!F11-FTES_FALL2006!F11)/FTES_FALL2006!F11,"--")</f>
        <v>0.92</v>
      </c>
      <c r="G11" s="27" t="n">
        <f aca="false">IF(FTES_FALL2006!G11&gt;0,(FTES_FALL2007!G11-FTES_FALL2006!G11)/FTES_FALL2006!G11,"--")</f>
        <v>0.92</v>
      </c>
      <c r="H11" s="28" t="n">
        <f aca="false">IF(FTES_FALL2006!H11&gt;0,(FTES_FALL2007!H11-FTES_FALL2006!H11)/FTES_FALL2006!H11,"--")</f>
        <v>0.777777777777778</v>
      </c>
      <c r="I11" s="29" t="n">
        <f aca="false">IF(FTES_FALL2006!I11&gt;0,(FTES_FALL2007!I11-FTES_FALL2006!I11)/FTES_FALL2006!I11,"--")</f>
        <v>0.140397350993378</v>
      </c>
      <c r="J11" s="29" t="n">
        <f aca="false">IF(FTES_FALL2006!J11&gt;0,(FTES_FALL2007!J11-FTES_FALL2006!J11)/FTES_FALL2006!J11,"--")</f>
        <v>0.140397350993378</v>
      </c>
      <c r="K11" s="30" t="n">
        <f aca="false">IF(FTES_FALL2006!K11&gt;0,(FTES_FALL2007!K11-FTES_FALL2006!K11)/FTES_FALL2006!K11,"--")</f>
        <v>0.137176938369781</v>
      </c>
      <c r="L11" s="27" t="n">
        <f aca="false">IF(FTES_FALL2006!L11&gt;0,(FTES_FALL2007!L11-FTES_FALL2006!L11)/FTES_FALL2006!L11,"--")</f>
        <v>-0.666666666666667</v>
      </c>
      <c r="M11" s="27" t="n">
        <f aca="false">IF(FTES_FALL2006!M11&gt;0,(FTES_FALL2007!M11-FTES_FALL2006!M11)/FTES_FALL2006!M11,"--")</f>
        <v>-0.666666666666667</v>
      </c>
      <c r="N11" s="28" t="n">
        <f aca="false">IF(FTES_FALL2006!N11&gt;0,(FTES_FALL2007!N11-FTES_FALL2006!N11)/FTES_FALL2006!N11,"--")</f>
        <v>-0.666666666666667</v>
      </c>
      <c r="O11" s="27" t="n">
        <f aca="false">IF(FTES_FALL2006!O11&gt;0,(FTES_FALL2007!O11-FTES_FALL2006!O11)/FTES_FALL2006!O11,"--")</f>
        <v>0.125</v>
      </c>
      <c r="P11" s="27" t="n">
        <f aca="false">IF(FTES_FALL2006!P11&gt;0,(FTES_FALL2007!P11-FTES_FALL2006!P11)/FTES_FALL2006!P11,"--")</f>
        <v>0.125</v>
      </c>
      <c r="Q11" s="28" t="n">
        <f aca="false">IF(FTES_FALL2006!Q11&gt;0,(FTES_FALL2007!Q11-FTES_FALL2006!Q11)/FTES_FALL2006!Q11,"--")</f>
        <v>0.1</v>
      </c>
      <c r="R11" s="27" t="str">
        <f aca="false">IF(FTES_FALL2006!R11&gt;0,(FTES_FALL2007!R11-FTES_FALL2006!R11)/FTES_FALL2006!R11,"--")</f>
        <v>--</v>
      </c>
      <c r="S11" s="27" t="str">
        <f aca="false">IF(FTES_FALL2006!S11&gt;0,(FTES_FALL2007!S11-FTES_FALL2006!S11)/FTES_FALL2006!S11,"--")</f>
        <v>--</v>
      </c>
      <c r="T11" s="28" t="str">
        <f aca="false">IF(FTES_FALL2006!T11&gt;0,(FTES_FALL2007!T11-FTES_FALL2006!T11)/FTES_FALL2006!T11,"--")</f>
        <v>--</v>
      </c>
      <c r="U11" s="27" t="n">
        <f aca="false">IF(FTES_FALL2006!U11&gt;0,(FTES_FALL2007!U11-FTES_FALL2006!U11)/FTES_FALL2006!U11,"--")</f>
        <v>0.174603174603175</v>
      </c>
      <c r="V11" s="27" t="n">
        <f aca="false">IF(FTES_FALL2006!V11&gt;0,(FTES_FALL2007!V11-FTES_FALL2006!V11)/FTES_FALL2006!V11,"--")</f>
        <v>0.174603174603175</v>
      </c>
      <c r="W11" s="28" t="n">
        <f aca="false">IF(FTES_FALL2006!W11&gt;0,(FTES_FALL2007!W11-FTES_FALL2006!W11)/FTES_FALL2006!W11,"--")</f>
        <v>0.174603174603175</v>
      </c>
    </row>
    <row r="12" customFormat="false" ht="11.25" hidden="false" customHeight="false" outlineLevel="0" collapsed="false">
      <c r="A12" s="18" t="s">
        <v>6</v>
      </c>
      <c r="B12" s="1" t="s">
        <v>18</v>
      </c>
      <c r="C12" s="19" t="n">
        <f aca="false">IF(FTES_FALL2006!C12&gt;0,(FTES_FALL2007!C12-FTES_FALL2006!C12)/FTES_FALL2006!C12,"--")</f>
        <v>0.037659876835623</v>
      </c>
      <c r="D12" s="20" t="n">
        <f aca="false">IF(FTES_FALL2006!D12&gt;0,(FTES_FALL2007!D12-FTES_FALL2006!D12)/FTES_FALL2006!D12,"--")</f>
        <v>0.0376598768356229</v>
      </c>
      <c r="E12" s="21" t="n">
        <f aca="false">IF(FTES_FALL2006!E12&gt;0,(FTES_FALL2007!E12-FTES_FALL2006!E12)/FTES_FALL2006!E12,"--")</f>
        <v>0.0423921271763815</v>
      </c>
      <c r="F12" s="20" t="n">
        <f aca="false">IF(FTES_FALL2006!F12&gt;0,(FTES_FALL2007!F12-FTES_FALL2006!F12)/FTES_FALL2006!F12,"--")</f>
        <v>0.0727272727272727</v>
      </c>
      <c r="G12" s="20" t="n">
        <f aca="false">IF(FTES_FALL2006!G12&gt;0,(FTES_FALL2007!G12-FTES_FALL2006!G12)/FTES_FALL2006!G12,"--")</f>
        <v>0.0727272727272727</v>
      </c>
      <c r="H12" s="21" t="n">
        <f aca="false">IF(FTES_FALL2006!H12&gt;0,(FTES_FALL2007!H12-FTES_FALL2006!H12)/FTES_FALL2006!H12,"--")</f>
        <v>0.115151515151515</v>
      </c>
      <c r="I12" s="20" t="n">
        <f aca="false">IF(FTES_FALL2006!I12&gt;0,(FTES_FALL2007!I12-FTES_FALL2006!I12)/FTES_FALL2006!I12,"--")</f>
        <v>-0.166666666666667</v>
      </c>
      <c r="J12" s="20" t="n">
        <f aca="false">IF(FTES_FALL2006!J12&gt;0,(FTES_FALL2007!J12-FTES_FALL2006!J12)/FTES_FALL2006!J12,"--")</f>
        <v>-0.166666666666667</v>
      </c>
      <c r="K12" s="21" t="n">
        <f aca="false">IF(FTES_FALL2006!K12&gt;0,(FTES_FALL2007!K12-FTES_FALL2006!K12)/FTES_FALL2006!K12,"--")</f>
        <v>-0.233333333333333</v>
      </c>
      <c r="L12" s="22" t="n">
        <f aca="false">IF(FTES_FALL2006!L12&gt;0,(FTES_FALL2007!L12-FTES_FALL2006!L12)/FTES_FALL2006!L12,"--")</f>
        <v>-0.00785433773652253</v>
      </c>
      <c r="M12" s="22" t="n">
        <f aca="false">IF(FTES_FALL2006!M12&gt;0,(FTES_FALL2007!M12-FTES_FALL2006!M12)/FTES_FALL2006!M12,"--")</f>
        <v>-0.00785433773652267</v>
      </c>
      <c r="N12" s="23" t="n">
        <f aca="false">IF(FTES_FALL2006!N12&gt;0,(FTES_FALL2007!N12-FTES_FALL2006!N12)/FTES_FALL2006!N12,"--")</f>
        <v>-0.0168269230769231</v>
      </c>
      <c r="O12" s="20" t="n">
        <f aca="false">IF(FTES_FALL2006!O12&gt;0,(FTES_FALL2007!O12-FTES_FALL2006!O12)/FTES_FALL2006!O12,"--")</f>
        <v>0.0568181818181818</v>
      </c>
      <c r="P12" s="20" t="n">
        <f aca="false">IF(FTES_FALL2006!P12&gt;0,(FTES_FALL2007!P12-FTES_FALL2006!P12)/FTES_FALL2006!P12,"--")</f>
        <v>0.0568181818181818</v>
      </c>
      <c r="Q12" s="21" t="n">
        <f aca="false">IF(FTES_FALL2006!Q12&gt;0,(FTES_FALL2007!Q12-FTES_FALL2006!Q12)/FTES_FALL2006!Q12,"--")</f>
        <v>0.0340909090909091</v>
      </c>
      <c r="R12" s="20" t="n">
        <f aca="false">IF(FTES_FALL2006!R12&gt;0,(FTES_FALL2007!R12-FTES_FALL2006!R12)/FTES_FALL2006!R12,"--")</f>
        <v>0.404580152671756</v>
      </c>
      <c r="S12" s="20" t="n">
        <f aca="false">IF(FTES_FALL2006!S12&gt;0,(FTES_FALL2007!S12-FTES_FALL2006!S12)/FTES_FALL2006!S12,"--")</f>
        <v>0.404580152671756</v>
      </c>
      <c r="T12" s="21" t="n">
        <f aca="false">IF(FTES_FALL2006!T12&gt;0,(FTES_FALL2007!T12-FTES_FALL2006!T12)/FTES_FALL2006!T12,"--")</f>
        <v>0.454545454545455</v>
      </c>
      <c r="U12" s="20" t="n">
        <f aca="false">IF(FTES_FALL2006!U12&gt;0,(FTES_FALL2007!U12-FTES_FALL2006!U12)/FTES_FALL2006!U12,"--")</f>
        <v>0.208616780045351</v>
      </c>
      <c r="V12" s="20" t="n">
        <f aca="false">IF(FTES_FALL2006!V12&gt;0,(FTES_FALL2007!V12-FTES_FALL2006!V12)/FTES_FALL2006!V12,"--")</f>
        <v>0.208616780045351</v>
      </c>
      <c r="W12" s="21" t="n">
        <f aca="false">IF(FTES_FALL2006!W12&gt;0,(FTES_FALL2007!W12-FTES_FALL2006!W12)/FTES_FALL2006!W12,"--")</f>
        <v>0.198675496688742</v>
      </c>
    </row>
    <row r="13" customFormat="false" ht="11.25" hidden="false" customHeight="false" outlineLevel="0" collapsed="false">
      <c r="A13" s="18"/>
      <c r="B13" s="1" t="s">
        <v>16</v>
      </c>
      <c r="C13" s="19" t="n">
        <f aca="false">IF(FTES_FALL2006!C13&gt;0,(FTES_FALL2007!C13-FTES_FALL2006!C13)/FTES_FALL2006!C13,"--")</f>
        <v>-0.0345327215648394</v>
      </c>
      <c r="D13" s="20" t="n">
        <f aca="false">IF(FTES_FALL2006!D13&gt;0,(FTES_FALL2007!D13-FTES_FALL2006!D13)/FTES_FALL2006!D13,"--")</f>
        <v>-0.0345327215648394</v>
      </c>
      <c r="E13" s="21" t="n">
        <f aca="false">IF(FTES_FALL2006!E13&gt;0,(FTES_FALL2007!E13-FTES_FALL2006!E13)/FTES_FALL2006!E13,"--")</f>
        <v>-0.0358056265984655</v>
      </c>
      <c r="F13" s="20" t="n">
        <f aca="false">IF(FTES_FALL2006!F13&gt;0,(FTES_FALL2007!F13-FTES_FALL2006!F13)/FTES_FALL2006!F13,"--")</f>
        <v>0.00434782608695648</v>
      </c>
      <c r="G13" s="20" t="n">
        <f aca="false">IF(FTES_FALL2006!G13&gt;0,(FTES_FALL2007!G13-FTES_FALL2006!G13)/FTES_FALL2006!G13,"--")</f>
        <v>0.00434782608695652</v>
      </c>
      <c r="H13" s="21" t="n">
        <f aca="false">IF(FTES_FALL2006!H13&gt;0,(FTES_FALL2007!H13-FTES_FALL2006!H13)/FTES_FALL2006!H13,"--")</f>
        <v>0.0115131578947368</v>
      </c>
      <c r="I13" s="20" t="n">
        <f aca="false">IF(FTES_FALL2006!I13&gt;0,(FTES_FALL2007!I13-FTES_FALL2006!I13)/FTES_FALL2006!I13,"--")</f>
        <v>-0.296875</v>
      </c>
      <c r="J13" s="20" t="n">
        <f aca="false">IF(FTES_FALL2006!J13&gt;0,(FTES_FALL2007!J13-FTES_FALL2006!J13)/FTES_FALL2006!J13,"--")</f>
        <v>-0.296875</v>
      </c>
      <c r="K13" s="21" t="n">
        <f aca="false">IF(FTES_FALL2006!K13&gt;0,(FTES_FALL2007!K13-FTES_FALL2006!K13)/FTES_FALL2006!K13,"--")</f>
        <v>-0.306451612903226</v>
      </c>
      <c r="L13" s="22" t="n">
        <f aca="false">IF(FTES_FALL2006!L13&gt;0,(FTES_FALL2007!L13-FTES_FALL2006!L13)/FTES_FALL2006!L13,"--")</f>
        <v>-0.049950706539599</v>
      </c>
      <c r="M13" s="22" t="n">
        <f aca="false">IF(FTES_FALL2006!M13&gt;0,(FTES_FALL2007!M13-FTES_FALL2006!M13)/FTES_FALL2006!M13,"--")</f>
        <v>-0.0499507065395991</v>
      </c>
      <c r="N13" s="23" t="n">
        <f aca="false">IF(FTES_FALL2006!N13&gt;0,(FTES_FALL2007!N13-FTES_FALL2006!N13)/FTES_FALL2006!N13,"--")</f>
        <v>-0.0504970178926441</v>
      </c>
      <c r="O13" s="20" t="n">
        <f aca="false">IF(FTES_FALL2006!O13&gt;0,(FTES_FALL2007!O13-FTES_FALL2006!O13)/FTES_FALL2006!O13,"--")</f>
        <v>-0.0952380952380952</v>
      </c>
      <c r="P13" s="20" t="n">
        <f aca="false">IF(FTES_FALL2006!P13&gt;0,(FTES_FALL2007!P13-FTES_FALL2006!P13)/FTES_FALL2006!P13,"--")</f>
        <v>-0.0952380952380952</v>
      </c>
      <c r="Q13" s="21" t="n">
        <f aca="false">IF(FTES_FALL2006!Q13&gt;0,(FTES_FALL2007!Q13-FTES_FALL2006!Q13)/FTES_FALL2006!Q13,"--")</f>
        <v>-0.0952380952380952</v>
      </c>
      <c r="R13" s="20" t="n">
        <f aca="false">IF(FTES_FALL2006!R13&gt;0,(FTES_FALL2007!R13-FTES_FALL2006!R13)/FTES_FALL2006!R13,"--")</f>
        <v>0.384615384615385</v>
      </c>
      <c r="S13" s="20" t="n">
        <f aca="false">IF(FTES_FALL2006!S13&gt;0,(FTES_FALL2007!S13-FTES_FALL2006!S13)/FTES_FALL2006!S13,"--")</f>
        <v>0.384615384615385</v>
      </c>
      <c r="T13" s="21" t="n">
        <f aca="false">IF(FTES_FALL2006!T13&gt;0,(FTES_FALL2007!T13-FTES_FALL2006!T13)/FTES_FALL2006!T13,"--")</f>
        <v>0.384615384615385</v>
      </c>
      <c r="U13" s="20" t="n">
        <f aca="false">IF(FTES_FALL2006!U13&gt;0,(FTES_FALL2007!U13-FTES_FALL2006!U13)/FTES_FALL2006!U13,"--")</f>
        <v>0.1</v>
      </c>
      <c r="V13" s="20" t="n">
        <f aca="false">IF(FTES_FALL2006!V13&gt;0,(FTES_FALL2007!V13-FTES_FALL2006!V13)/FTES_FALL2006!V13,"--")</f>
        <v>0.1</v>
      </c>
      <c r="W13" s="21" t="n">
        <f aca="false">IF(FTES_FALL2006!W13&gt;0,(FTES_FALL2007!W13-FTES_FALL2006!W13)/FTES_FALL2006!W13,"--")</f>
        <v>0.0421052631578947</v>
      </c>
    </row>
    <row r="14" customFormat="false" ht="11.25" hidden="false" customHeight="false" outlineLevel="0" collapsed="false">
      <c r="A14" s="18"/>
      <c r="B14" s="1" t="s">
        <v>19</v>
      </c>
      <c r="C14" s="19" t="n">
        <f aca="false">IF(FTES_FALL2006!C14&gt;0,(FTES_FALL2007!C14-FTES_FALL2006!C14)/FTES_FALL2006!C14,"--")</f>
        <v>0.0489614243323442</v>
      </c>
      <c r="D14" s="20" t="n">
        <f aca="false">IF(FTES_FALL2006!D14&gt;0,(FTES_FALL2007!D14-FTES_FALL2006!D14)/FTES_FALL2006!D14,"--")</f>
        <v>0.0489614243323442</v>
      </c>
      <c r="E14" s="21" t="n">
        <f aca="false">IF(FTES_FALL2006!E14&gt;0,(FTES_FALL2007!E14-FTES_FALL2006!E14)/FTES_FALL2006!E14,"--")</f>
        <v>0.0370919881305638</v>
      </c>
      <c r="F14" s="20" t="n">
        <f aca="false">IF(FTES_FALL2006!F14&gt;0,(FTES_FALL2007!F14-FTES_FALL2006!F14)/FTES_FALL2006!F14,"--")</f>
        <v>0.296296296296296</v>
      </c>
      <c r="G14" s="20" t="n">
        <f aca="false">IF(FTES_FALL2006!G14&gt;0,(FTES_FALL2007!G14-FTES_FALL2006!G14)/FTES_FALL2006!G14,"--")</f>
        <v>0.296296296296296</v>
      </c>
      <c r="H14" s="21" t="n">
        <f aca="false">IF(FTES_FALL2006!H14&gt;0,(FTES_FALL2007!H14-FTES_FALL2006!H14)/FTES_FALL2006!H14,"--")</f>
        <v>0.296296296296296</v>
      </c>
      <c r="I14" s="20" t="n">
        <f aca="false">IF(FTES_FALL2006!I14&gt;0,(FTES_FALL2007!I14-FTES_FALL2006!I14)/FTES_FALL2006!I14,"--")</f>
        <v>0</v>
      </c>
      <c r="J14" s="20" t="n">
        <f aca="false">IF(FTES_FALL2006!J14&gt;0,(FTES_FALL2007!J14-FTES_FALL2006!J14)/FTES_FALL2006!J14,"--")</f>
        <v>0</v>
      </c>
      <c r="K14" s="21" t="n">
        <f aca="false">IF(FTES_FALL2006!K14&gt;0,(FTES_FALL2007!K14-FTES_FALL2006!K14)/FTES_FALL2006!K14,"--")</f>
        <v>0</v>
      </c>
      <c r="L14" s="22" t="n">
        <f aca="false">IF(FTES_FALL2006!L14&gt;0,(FTES_FALL2007!L14-FTES_FALL2006!L14)/FTES_FALL2006!L14,"--")</f>
        <v>0.0935569285083848</v>
      </c>
      <c r="M14" s="22" t="n">
        <f aca="false">IF(FTES_FALL2006!M14&gt;0,(FTES_FALL2007!M14-FTES_FALL2006!M14)/FTES_FALL2006!M14,"--")</f>
        <v>0.0935569285083848</v>
      </c>
      <c r="N14" s="23" t="n">
        <f aca="false">IF(FTES_FALL2006!N14&gt;0,(FTES_FALL2007!N14-FTES_FALL2006!N14)/FTES_FALL2006!N14,"--")</f>
        <v>0.0794351279788173</v>
      </c>
      <c r="O14" s="20" t="n">
        <f aca="false">IF(FTES_FALL2006!O14&gt;0,(FTES_FALL2007!O14-FTES_FALL2006!O14)/FTES_FALL2006!O14,"--")</f>
        <v>-0.375</v>
      </c>
      <c r="P14" s="20" t="n">
        <f aca="false">IF(FTES_FALL2006!P14&gt;0,(FTES_FALL2007!P14-FTES_FALL2006!P14)/FTES_FALL2006!P14,"--")</f>
        <v>-0.375</v>
      </c>
      <c r="Q14" s="21" t="n">
        <f aca="false">IF(FTES_FALL2006!Q14&gt;0,(FTES_FALL2007!Q14-FTES_FALL2006!Q14)/FTES_FALL2006!Q14,"--")</f>
        <v>-0.375</v>
      </c>
      <c r="R14" s="20" t="n">
        <f aca="false">IF(FTES_FALL2006!R14&gt;0,(FTES_FALL2007!R14-FTES_FALL2006!R14)/FTES_FALL2006!R14,"--")</f>
        <v>0</v>
      </c>
      <c r="S14" s="20" t="n">
        <f aca="false">IF(FTES_FALL2006!S14&gt;0,(FTES_FALL2007!S14-FTES_FALL2006!S14)/FTES_FALL2006!S14,"--")</f>
        <v>0</v>
      </c>
      <c r="T14" s="21" t="n">
        <f aca="false">IF(FTES_FALL2006!T14&gt;0,(FTES_FALL2007!T14-FTES_FALL2006!T14)/FTES_FALL2006!T14,"--")</f>
        <v>0</v>
      </c>
      <c r="U14" s="20" t="n">
        <f aca="false">IF(FTES_FALL2006!U14&gt;0,(FTES_FALL2007!U14-FTES_FALL2006!U14)/FTES_FALL2006!U14,"--")</f>
        <v>-0.255681818181818</v>
      </c>
      <c r="V14" s="20" t="n">
        <f aca="false">IF(FTES_FALL2006!V14&gt;0,(FTES_FALL2007!V14-FTES_FALL2006!V14)/FTES_FALL2006!V14,"--")</f>
        <v>-0.255681818181818</v>
      </c>
      <c r="W14" s="21" t="n">
        <f aca="false">IF(FTES_FALL2006!W14&gt;0,(FTES_FALL2007!W14-FTES_FALL2006!W14)/FTES_FALL2006!W14,"--")</f>
        <v>-0.255681818181818</v>
      </c>
    </row>
    <row r="15" customFormat="false" ht="11.25" hidden="false" customHeight="false" outlineLevel="0" collapsed="false">
      <c r="A15" s="24" t="s">
        <v>7</v>
      </c>
      <c r="B15" s="25" t="s">
        <v>18</v>
      </c>
      <c r="C15" s="26" t="n">
        <f aca="false">IF(FTES_FALL2006!C15&gt;0,(FTES_FALL2007!C15-FTES_FALL2006!C15)/FTES_FALL2006!C15,"--")</f>
        <v>0.0806582454513848</v>
      </c>
      <c r="D15" s="27" t="n">
        <f aca="false">IF(FTES_FALL2006!D15&gt;0,(FTES_FALL2007!D15-FTES_FALL2006!D15)/FTES_FALL2006!D15,"--")</f>
        <v>0.0806582454513849</v>
      </c>
      <c r="E15" s="28" t="n">
        <f aca="false">IF(FTES_FALL2006!E15&gt;0,(FTES_FALL2007!E15-FTES_FALL2006!E15)/FTES_FALL2006!E15,"--")</f>
        <v>0.0788394828129927</v>
      </c>
      <c r="F15" s="27" t="n">
        <f aca="false">IF(FTES_FALL2006!F15&gt;0,(FTES_FALL2007!F15-FTES_FALL2006!F15)/FTES_FALL2006!F15,"--")</f>
        <v>0.00626381724392037</v>
      </c>
      <c r="G15" s="27" t="n">
        <f aca="false">IF(FTES_FALL2006!G15&gt;0,(FTES_FALL2007!G15-FTES_FALL2006!G15)/FTES_FALL2006!G15,"--")</f>
        <v>0.00626381724392041</v>
      </c>
      <c r="H15" s="28" t="n">
        <f aca="false">IF(FTES_FALL2006!H15&gt;0,(FTES_FALL2007!H15-FTES_FALL2006!H15)/FTES_FALL2006!H15,"--")</f>
        <v>0.0124223602484472</v>
      </c>
      <c r="I15" s="27" t="n">
        <f aca="false">IF(FTES_FALL2006!I15&gt;0,(FTES_FALL2007!I15-FTES_FALL2006!I15)/FTES_FALL2006!I15,"--")</f>
        <v>0.198906356801094</v>
      </c>
      <c r="J15" s="27" t="n">
        <f aca="false">IF(FTES_FALL2006!J15&gt;0,(FTES_FALL2007!J15-FTES_FALL2006!J15)/FTES_FALL2006!J15,"--")</f>
        <v>0.198906356801094</v>
      </c>
      <c r="K15" s="28" t="n">
        <f aca="false">IF(FTES_FALL2006!K15&gt;0,(FTES_FALL2007!K15-FTES_FALL2006!K15)/FTES_FALL2006!K15,"--")</f>
        <v>0.199233716475096</v>
      </c>
      <c r="L15" s="27" t="n">
        <f aca="false">IF(FTES_FALL2006!L15&gt;0,(FTES_FALL2007!L15-FTES_FALL2006!L15)/FTES_FALL2006!L15,"--")</f>
        <v>0.0942549371633752</v>
      </c>
      <c r="M15" s="27" t="n">
        <f aca="false">IF(FTES_FALL2006!M15&gt;0,(FTES_FALL2007!M15-FTES_FALL2006!M15)/FTES_FALL2006!M15,"--")</f>
        <v>0.0942549371633752</v>
      </c>
      <c r="N15" s="28" t="n">
        <f aca="false">IF(FTES_FALL2006!N15&gt;0,(FTES_FALL2007!N15-FTES_FALL2006!N15)/FTES_FALL2006!N15,"--")</f>
        <v>0.110526315789474</v>
      </c>
      <c r="O15" s="29" t="n">
        <f aca="false">IF(FTES_FALL2006!O15&gt;0,(FTES_FALL2007!O15-FTES_FALL2006!O15)/FTES_FALL2006!O15,"--")</f>
        <v>0.0928213689482471</v>
      </c>
      <c r="P15" s="29" t="n">
        <f aca="false">IF(FTES_FALL2006!P15&gt;0,(FTES_FALL2007!P15-FTES_FALL2006!P15)/FTES_FALL2006!P15,"--")</f>
        <v>0.0928213689482471</v>
      </c>
      <c r="Q15" s="30" t="n">
        <f aca="false">IF(FTES_FALL2006!Q15&gt;0,(FTES_FALL2007!Q15-FTES_FALL2006!Q15)/FTES_FALL2006!Q15,"--")</f>
        <v>0.079552150854449</v>
      </c>
      <c r="R15" s="27" t="n">
        <f aca="false">IF(FTES_FALL2006!R15&gt;0,(FTES_FALL2007!R15-FTES_FALL2006!R15)/FTES_FALL2006!R15,"--")</f>
        <v>0.149253731343284</v>
      </c>
      <c r="S15" s="27" t="n">
        <f aca="false">IF(FTES_FALL2006!S15&gt;0,(FTES_FALL2007!S15-FTES_FALL2006!S15)/FTES_FALL2006!S15,"--")</f>
        <v>0.149253731343284</v>
      </c>
      <c r="T15" s="28" t="n">
        <f aca="false">IF(FTES_FALL2006!T15&gt;0,(FTES_FALL2007!T15-FTES_FALL2006!T15)/FTES_FALL2006!T15,"--")</f>
        <v>0.12</v>
      </c>
      <c r="U15" s="27" t="n">
        <f aca="false">IF(FTES_FALL2006!U15&gt;0,(FTES_FALL2007!U15-FTES_FALL2006!U15)/FTES_FALL2006!U15,"--")</f>
        <v>0.0438904494382021</v>
      </c>
      <c r="V15" s="27" t="n">
        <f aca="false">IF(FTES_FALL2006!V15&gt;0,(FTES_FALL2007!V15-FTES_FALL2006!V15)/FTES_FALL2006!V15,"--")</f>
        <v>0.0438904494382023</v>
      </c>
      <c r="W15" s="28" t="n">
        <f aca="false">IF(FTES_FALL2006!W15&gt;0,(FTES_FALL2007!W15-FTES_FALL2006!W15)/FTES_FALL2006!W15,"--")</f>
        <v>0.0640776699029126</v>
      </c>
    </row>
    <row r="16" customFormat="false" ht="11.25" hidden="false" customHeight="false" outlineLevel="0" collapsed="false">
      <c r="A16" s="24"/>
      <c r="B16" s="25" t="s">
        <v>16</v>
      </c>
      <c r="C16" s="26" t="n">
        <f aca="false">IF(FTES_FALL2006!C16&gt;0,(FTES_FALL2007!C16-FTES_FALL2006!C16)/FTES_FALL2006!C16,"--")</f>
        <v>0.057777024737377</v>
      </c>
      <c r="D16" s="27" t="n">
        <f aca="false">IF(FTES_FALL2006!D16&gt;0,(FTES_FALL2007!D16-FTES_FALL2006!D16)/FTES_FALL2006!D16,"--")</f>
        <v>0.0577770247373772</v>
      </c>
      <c r="E16" s="28" t="n">
        <f aca="false">IF(FTES_FALL2006!E16&gt;0,(FTES_FALL2007!E16-FTES_FALL2006!E16)/FTES_FALL2006!E16,"--")</f>
        <v>0.0819259791591807</v>
      </c>
      <c r="F16" s="27" t="n">
        <f aca="false">IF(FTES_FALL2006!F16&gt;0,(FTES_FALL2007!F16-FTES_FALL2006!F16)/FTES_FALL2006!F16,"--")</f>
        <v>0.111413043478261</v>
      </c>
      <c r="G16" s="27" t="n">
        <f aca="false">IF(FTES_FALL2006!G16&gt;0,(FTES_FALL2007!G16-FTES_FALL2006!G16)/FTES_FALL2006!G16,"--")</f>
        <v>0.111413043478261</v>
      </c>
      <c r="H16" s="28" t="n">
        <f aca="false">IF(FTES_FALL2006!H16&gt;0,(FTES_FALL2007!H16-FTES_FALL2006!H16)/FTES_FALL2006!H16,"--")</f>
        <v>0.125</v>
      </c>
      <c r="I16" s="27" t="n">
        <f aca="false">IF(FTES_FALL2006!I16&gt;0,(FTES_FALL2007!I16-FTES_FALL2006!I16)/FTES_FALL2006!I16,"--")</f>
        <v>0.607142857142857</v>
      </c>
      <c r="J16" s="27" t="n">
        <f aca="false">IF(FTES_FALL2006!J16&gt;0,(FTES_FALL2007!J16-FTES_FALL2006!J16)/FTES_FALL2006!J16,"--")</f>
        <v>0.607142857142857</v>
      </c>
      <c r="K16" s="28" t="n">
        <f aca="false">IF(FTES_FALL2006!K16&gt;0,(FTES_FALL2007!K16-FTES_FALL2006!K16)/FTES_FALL2006!K16,"--")</f>
        <v>0.428571428571429</v>
      </c>
      <c r="L16" s="27" t="n">
        <f aca="false">IF(FTES_FALL2006!L16&gt;0,(FTES_FALL2007!L16-FTES_FALL2006!L16)/FTES_FALL2006!L16,"--")</f>
        <v>0.268707482993197</v>
      </c>
      <c r="M16" s="27" t="n">
        <f aca="false">IF(FTES_FALL2006!M16&gt;0,(FTES_FALL2007!M16-FTES_FALL2006!M16)/FTES_FALL2006!M16,"--")</f>
        <v>0.268707482993197</v>
      </c>
      <c r="N16" s="28" t="n">
        <f aca="false">IF(FTES_FALL2006!N16&gt;0,(FTES_FALL2007!N16-FTES_FALL2006!N16)/FTES_FALL2006!N16,"--")</f>
        <v>0.326530612244898</v>
      </c>
      <c r="O16" s="29" t="n">
        <f aca="false">IF(FTES_FALL2006!O16&gt;0,(FTES_FALL2007!O16-FTES_FALL2006!O16)/FTES_FALL2006!O16,"--")</f>
        <v>0.0233501210020276</v>
      </c>
      <c r="P16" s="29" t="n">
        <f aca="false">IF(FTES_FALL2006!P16&gt;0,(FTES_FALL2007!P16-FTES_FALL2006!P16)/FTES_FALL2006!P16,"--")</f>
        <v>0.0233501210020276</v>
      </c>
      <c r="Q16" s="30" t="n">
        <f aca="false">IF(FTES_FALL2006!Q16&gt;0,(FTES_FALL2007!Q16-FTES_FALL2006!Q16)/FTES_FALL2006!Q16,"--")</f>
        <v>0.0430336599914785</v>
      </c>
      <c r="R16" s="27" t="n">
        <f aca="false">IF(FTES_FALL2006!R16&gt;0,(FTES_FALL2007!R16-FTES_FALL2006!R16)/FTES_FALL2006!R16,"--")</f>
        <v>-0.5</v>
      </c>
      <c r="S16" s="27" t="n">
        <f aca="false">IF(FTES_FALL2006!S16&gt;0,(FTES_FALL2007!S16-FTES_FALL2006!S16)/FTES_FALL2006!S16,"--")</f>
        <v>-0.5</v>
      </c>
      <c r="T16" s="28" t="n">
        <f aca="false">IF(FTES_FALL2006!T16&gt;0,(FTES_FALL2007!T16-FTES_FALL2006!T16)/FTES_FALL2006!T16,"--")</f>
        <v>-0.5</v>
      </c>
      <c r="U16" s="27" t="n">
        <f aca="false">IF(FTES_FALL2006!U16&gt;0,(FTES_FALL2007!U16-FTES_FALL2006!U16)/FTES_FALL2006!U16,"--")</f>
        <v>0.537437603993344</v>
      </c>
      <c r="V16" s="27" t="n">
        <f aca="false">IF(FTES_FALL2006!V16&gt;0,(FTES_FALL2007!V16-FTES_FALL2006!V16)/FTES_FALL2006!V16,"--")</f>
        <v>0.537437603993344</v>
      </c>
      <c r="W16" s="28" t="n">
        <f aca="false">IF(FTES_FALL2006!W16&gt;0,(FTES_FALL2007!W16-FTES_FALL2006!W16)/FTES_FALL2006!W16,"--")</f>
        <v>0.488549618320611</v>
      </c>
    </row>
    <row r="17" customFormat="false" ht="11.25" hidden="false" customHeight="false" outlineLevel="0" collapsed="false">
      <c r="A17" s="24"/>
      <c r="B17" s="25" t="s">
        <v>19</v>
      </c>
      <c r="C17" s="26" t="n">
        <f aca="false">IF(FTES_FALL2006!C17&gt;0,(FTES_FALL2007!C17-FTES_FALL2006!C17)/FTES_FALL2006!C17,"--")</f>
        <v>-0.06480605487228</v>
      </c>
      <c r="D17" s="27" t="n">
        <f aca="false">IF(FTES_FALL2006!D17&gt;0,(FTES_FALL2007!D17-FTES_FALL2006!D17)/FTES_FALL2006!D17,"--")</f>
        <v>-0.06480605487228</v>
      </c>
      <c r="E17" s="28" t="n">
        <f aca="false">IF(FTES_FALL2006!E17&gt;0,(FTES_FALL2007!E17-FTES_FALL2006!E17)/FTES_FALL2006!E17,"--")</f>
        <v>-0.0758928571428571</v>
      </c>
      <c r="F17" s="27" t="n">
        <f aca="false">IF(FTES_FALL2006!F17&gt;0,(FTES_FALL2007!F17-FTES_FALL2006!F17)/FTES_FALL2006!F17,"--")</f>
        <v>-0.15</v>
      </c>
      <c r="G17" s="27" t="n">
        <f aca="false">IF(FTES_FALL2006!G17&gt;0,(FTES_FALL2007!G17-FTES_FALL2006!G17)/FTES_FALL2006!G17,"--")</f>
        <v>-0.15</v>
      </c>
      <c r="H17" s="28" t="n">
        <f aca="false">IF(FTES_FALL2006!H17&gt;0,(FTES_FALL2007!H17-FTES_FALL2006!H17)/FTES_FALL2006!H17,"--")</f>
        <v>-0.15</v>
      </c>
      <c r="I17" s="27" t="str">
        <f aca="false">IF(FTES_FALL2006!I17&gt;0,(FTES_FALL2007!I17-FTES_FALL2006!I17)/FTES_FALL2006!I17,"--")</f>
        <v>--</v>
      </c>
      <c r="J17" s="27" t="str">
        <f aca="false">IF(FTES_FALL2006!J17&gt;0,(FTES_FALL2007!J17-FTES_FALL2006!J17)/FTES_FALL2006!J17,"--")</f>
        <v>--</v>
      </c>
      <c r="K17" s="28" t="str">
        <f aca="false">IF(FTES_FALL2006!K17&gt;0,(FTES_FALL2007!K17-FTES_FALL2006!K17)/FTES_FALL2006!K17,"--")</f>
        <v>--</v>
      </c>
      <c r="L17" s="27" t="n">
        <f aca="false">IF(FTES_FALL2006!L17&gt;0,(FTES_FALL2007!L17-FTES_FALL2006!L17)/FTES_FALL2006!L17,"--")</f>
        <v>0</v>
      </c>
      <c r="M17" s="27" t="n">
        <f aca="false">IF(FTES_FALL2006!M17&gt;0,(FTES_FALL2007!M17-FTES_FALL2006!M17)/FTES_FALL2006!M17,"--")</f>
        <v>0</v>
      </c>
      <c r="N17" s="28" t="n">
        <f aca="false">IF(FTES_FALL2006!N17&gt;0,(FTES_FALL2007!N17-FTES_FALL2006!N17)/FTES_FALL2006!N17,"--")</f>
        <v>0</v>
      </c>
      <c r="O17" s="29" t="n">
        <f aca="false">IF(FTES_FALL2006!O17&gt;0,(FTES_FALL2007!O17-FTES_FALL2006!O17)/FTES_FALL2006!O17,"--")</f>
        <v>-0.0126373626373626</v>
      </c>
      <c r="P17" s="29" t="n">
        <f aca="false">IF(FTES_FALL2006!P17&gt;0,(FTES_FALL2007!P17-FTES_FALL2006!P17)/FTES_FALL2006!P17,"--")</f>
        <v>-0.0126373626373626</v>
      </c>
      <c r="Q17" s="30" t="n">
        <f aca="false">IF(FTES_FALL2006!Q17&gt;0,(FTES_FALL2007!Q17-FTES_FALL2006!Q17)/FTES_FALL2006!Q17,"--")</f>
        <v>-0.0260416666666667</v>
      </c>
      <c r="R17" s="27" t="str">
        <f aca="false">IF(FTES_FALL2006!R17&gt;0,(FTES_FALL2007!R17-FTES_FALL2006!R17)/FTES_FALL2006!R17,"--")</f>
        <v>--</v>
      </c>
      <c r="S17" s="27" t="str">
        <f aca="false">IF(FTES_FALL2006!S17&gt;0,(FTES_FALL2007!S17-FTES_FALL2006!S17)/FTES_FALL2006!S17,"--")</f>
        <v>--</v>
      </c>
      <c r="T17" s="28" t="str">
        <f aca="false">IF(FTES_FALL2006!T17&gt;0,(FTES_FALL2007!T17-FTES_FALL2006!T17)/FTES_FALL2006!T17,"--")</f>
        <v>--</v>
      </c>
      <c r="U17" s="27" t="n">
        <f aca="false">IF(FTES_FALL2006!U17&gt;0,(FTES_FALL2007!U17-FTES_FALL2006!U17)/FTES_FALL2006!U17,"--")</f>
        <v>-0.467532467532468</v>
      </c>
      <c r="V17" s="27" t="n">
        <f aca="false">IF(FTES_FALL2006!V17&gt;0,(FTES_FALL2007!V17-FTES_FALL2006!V17)/FTES_FALL2006!V17,"--")</f>
        <v>-0.467532467532468</v>
      </c>
      <c r="W17" s="28" t="n">
        <f aca="false">IF(FTES_FALL2006!W17&gt;0,(FTES_FALL2007!W17-FTES_FALL2006!W17)/FTES_FALL2006!W17,"--")</f>
        <v>-0.453333333333333</v>
      </c>
    </row>
    <row r="18" customFormat="false" ht="11.25" hidden="false" customHeight="false" outlineLevel="0" collapsed="false">
      <c r="A18" s="18" t="s">
        <v>8</v>
      </c>
      <c r="B18" s="1" t="s">
        <v>18</v>
      </c>
      <c r="C18" s="19" t="n">
        <f aca="false">IF(FTES_FALL2006!C18&gt;0,(FTES_FALL2007!C18-FTES_FALL2006!C18)/FTES_FALL2006!C18,"--")</f>
        <v>0.0337522948736054</v>
      </c>
      <c r="D18" s="20" t="n">
        <f aca="false">IF(FTES_FALL2006!D18&gt;0,(FTES_FALL2007!D18-FTES_FALL2006!D18)/FTES_FALL2006!D18,"--")</f>
        <v>0.0337522948736054</v>
      </c>
      <c r="E18" s="21" t="n">
        <f aca="false">IF(FTES_FALL2006!E18&gt;0,(FTES_FALL2007!E18-FTES_FALL2006!E18)/FTES_FALL2006!E18,"--")</f>
        <v>0.0343904448105437</v>
      </c>
      <c r="F18" s="20" t="n">
        <f aca="false">IF(FTES_FALL2006!F18&gt;0,(FTES_FALL2007!F18-FTES_FALL2006!F18)/FTES_FALL2006!F18,"--")</f>
        <v>0.0539371214306317</v>
      </c>
      <c r="G18" s="20" t="n">
        <f aca="false">IF(FTES_FALL2006!G18&gt;0,(FTES_FALL2007!G18-FTES_FALL2006!G18)/FTES_FALL2006!G18,"--")</f>
        <v>0.0539371214306317</v>
      </c>
      <c r="H18" s="21" t="n">
        <f aca="false">IF(FTES_FALL2006!H18&gt;0,(FTES_FALL2007!H18-FTES_FALL2006!H18)/FTES_FALL2006!H18,"--")</f>
        <v>0.0568181818181818</v>
      </c>
      <c r="I18" s="20" t="n">
        <f aca="false">IF(FTES_FALL2006!I18&gt;0,(FTES_FALL2007!I18-FTES_FALL2006!I18)/FTES_FALL2006!I18,"--")</f>
        <v>0.311589613679544</v>
      </c>
      <c r="J18" s="20" t="n">
        <f aca="false">IF(FTES_FALL2006!J18&gt;0,(FTES_FALL2007!J18-FTES_FALL2006!J18)/FTES_FALL2006!J18,"--")</f>
        <v>0.311589613679544</v>
      </c>
      <c r="K18" s="21" t="n">
        <f aca="false">IF(FTES_FALL2006!K18&gt;0,(FTES_FALL2007!K18-FTES_FALL2006!K18)/FTES_FALL2006!K18,"--")</f>
        <v>0.29520295202952</v>
      </c>
      <c r="L18" s="20" t="n">
        <f aca="false">IF(FTES_FALL2006!L18&gt;0,(FTES_FALL2007!L18-FTES_FALL2006!L18)/FTES_FALL2006!L18,"--")</f>
        <v>-0.0780669144981412</v>
      </c>
      <c r="M18" s="20" t="n">
        <f aca="false">IF(FTES_FALL2006!M18&gt;0,(FTES_FALL2007!M18-FTES_FALL2006!M18)/FTES_FALL2006!M18,"--")</f>
        <v>-0.0780669144981413</v>
      </c>
      <c r="N18" s="21" t="n">
        <f aca="false">IF(FTES_FALL2006!N18&gt;0,(FTES_FALL2007!N18-FTES_FALL2006!N18)/FTES_FALL2006!N18,"--")</f>
        <v>-0.0714285714285714</v>
      </c>
      <c r="O18" s="20" t="n">
        <f aca="false">IF(FTES_FALL2006!O18&gt;0,(FTES_FALL2007!O18-FTES_FALL2006!O18)/FTES_FALL2006!O18,"--")</f>
        <v>-0.311258278145695</v>
      </c>
      <c r="P18" s="20" t="n">
        <f aca="false">IF(FTES_FALL2006!P18&gt;0,(FTES_FALL2007!P18-FTES_FALL2006!P18)/FTES_FALL2006!P18,"--")</f>
        <v>-0.311258278145695</v>
      </c>
      <c r="Q18" s="21" t="n">
        <f aca="false">IF(FTES_FALL2006!Q18&gt;0,(FTES_FALL2007!Q18-FTES_FALL2006!Q18)/FTES_FALL2006!Q18,"--")</f>
        <v>-0.297872340425532</v>
      </c>
      <c r="R18" s="22" t="n">
        <f aca="false">IF(FTES_FALL2006!R18&gt;0,(FTES_FALL2007!R18-FTES_FALL2006!R18)/FTES_FALL2006!R18,"--")</f>
        <v>-0.0249618487028559</v>
      </c>
      <c r="S18" s="22" t="n">
        <f aca="false">IF(FTES_FALL2006!S18&gt;0,(FTES_FALL2007!S18-FTES_FALL2006!S18)/FTES_FALL2006!S18,"--")</f>
        <v>-0.0249618487028559</v>
      </c>
      <c r="T18" s="23" t="n">
        <f aca="false">IF(FTES_FALL2006!T18&gt;0,(FTES_FALL2007!T18-FTES_FALL2006!T18)/FTES_FALL2006!T18,"--")</f>
        <v>-0.00327510917030568</v>
      </c>
      <c r="U18" s="20" t="n">
        <f aca="false">IF(FTES_FALL2006!U18&gt;0,(FTES_FALL2007!U18-FTES_FALL2006!U18)/FTES_FALL2006!U18,"--")</f>
        <v>0.201481481481481</v>
      </c>
      <c r="V18" s="20" t="n">
        <f aca="false">IF(FTES_FALL2006!V18&gt;0,(FTES_FALL2007!V18-FTES_FALL2006!V18)/FTES_FALL2006!V18,"--")</f>
        <v>0.201481481481481</v>
      </c>
      <c r="W18" s="21" t="n">
        <f aca="false">IF(FTES_FALL2006!W18&gt;0,(FTES_FALL2007!W18-FTES_FALL2006!W18)/FTES_FALL2006!W18,"--")</f>
        <v>0.213881019830028</v>
      </c>
    </row>
    <row r="19" customFormat="false" ht="11.25" hidden="false" customHeight="false" outlineLevel="0" collapsed="false">
      <c r="A19" s="18"/>
      <c r="B19" s="1" t="s">
        <v>16</v>
      </c>
      <c r="C19" s="19" t="n">
        <f aca="false">IF(FTES_FALL2006!C19&gt;0,(FTES_FALL2007!C19-FTES_FALL2006!C19)/FTES_FALL2006!C19,"--")</f>
        <v>0.0596529284164859</v>
      </c>
      <c r="D19" s="20" t="n">
        <f aca="false">IF(FTES_FALL2006!D19&gt;0,(FTES_FALL2007!D19-FTES_FALL2006!D19)/FTES_FALL2006!D19,"--")</f>
        <v>0.0596529284164859</v>
      </c>
      <c r="E19" s="21" t="n">
        <f aca="false">IF(FTES_FALL2006!E19&gt;0,(FTES_FALL2007!E19-FTES_FALL2006!E19)/FTES_FALL2006!E19,"--")</f>
        <v>0.093232044198895</v>
      </c>
      <c r="F19" s="20" t="n">
        <f aca="false">IF(FTES_FALL2006!F19&gt;0,(FTES_FALL2007!F19-FTES_FALL2006!F19)/FTES_FALL2006!F19,"--")</f>
        <v>0.141906873614191</v>
      </c>
      <c r="G19" s="20" t="n">
        <f aca="false">IF(FTES_FALL2006!G19&gt;0,(FTES_FALL2007!G19-FTES_FALL2006!G19)/FTES_FALL2006!G19,"--")</f>
        <v>0.141906873614191</v>
      </c>
      <c r="H19" s="21" t="n">
        <f aca="false">IF(FTES_FALL2006!H19&gt;0,(FTES_FALL2007!H19-FTES_FALL2006!H19)/FTES_FALL2006!H19,"--")</f>
        <v>0.0530973451327434</v>
      </c>
      <c r="I19" s="20" t="n">
        <f aca="false">IF(FTES_FALL2006!I19&gt;0,(FTES_FALL2007!I19-FTES_FALL2006!I19)/FTES_FALL2006!I19,"--")</f>
        <v>1.48648648648649</v>
      </c>
      <c r="J19" s="20" t="n">
        <f aca="false">IF(FTES_FALL2006!J19&gt;0,(FTES_FALL2007!J19-FTES_FALL2006!J19)/FTES_FALL2006!J19,"--")</f>
        <v>1.48648648648649</v>
      </c>
      <c r="K19" s="21" t="n">
        <f aca="false">IF(FTES_FALL2006!K19&gt;0,(FTES_FALL2007!K19-FTES_FALL2006!K19)/FTES_FALL2006!K19,"--")</f>
        <v>1</v>
      </c>
      <c r="L19" s="20" t="n">
        <f aca="false">IF(FTES_FALL2006!L19&gt;0,(FTES_FALL2007!L19-FTES_FALL2006!L19)/FTES_FALL2006!L19,"--")</f>
        <v>0.229508196721312</v>
      </c>
      <c r="M19" s="20" t="n">
        <f aca="false">IF(FTES_FALL2006!M19&gt;0,(FTES_FALL2007!M19-FTES_FALL2006!M19)/FTES_FALL2006!M19,"--")</f>
        <v>0.229508196721311</v>
      </c>
      <c r="N19" s="21" t="n">
        <f aca="false">IF(FTES_FALL2006!N19&gt;0,(FTES_FALL2007!N19-FTES_FALL2006!N19)/FTES_FALL2006!N19,"--")</f>
        <v>0.142857142857143</v>
      </c>
      <c r="O19" s="20" t="n">
        <f aca="false">IF(FTES_FALL2006!O19&gt;0,(FTES_FALL2007!O19-FTES_FALL2006!O19)/FTES_FALL2006!O19,"--")</f>
        <v>0.0740740740740741</v>
      </c>
      <c r="P19" s="20" t="n">
        <f aca="false">IF(FTES_FALL2006!P19&gt;0,(FTES_FALL2007!P19-FTES_FALL2006!P19)/FTES_FALL2006!P19,"--")</f>
        <v>0.0740740740740741</v>
      </c>
      <c r="Q19" s="21" t="n">
        <f aca="false">IF(FTES_FALL2006!Q19&gt;0,(FTES_FALL2007!Q19-FTES_FALL2006!Q19)/FTES_FALL2006!Q19,"--")</f>
        <v>-0.142857142857143</v>
      </c>
      <c r="R19" s="22" t="n">
        <f aca="false">IF(FTES_FALL2006!R19&gt;0,(FTES_FALL2007!R19-FTES_FALL2006!R19)/FTES_FALL2006!R19,"--")</f>
        <v>0.0345778532032245</v>
      </c>
      <c r="S19" s="22" t="n">
        <f aca="false">IF(FTES_FALL2006!S19&gt;0,(FTES_FALL2007!S19-FTES_FALL2006!S19)/FTES_FALL2006!S19,"--")</f>
        <v>0.0345778532032244</v>
      </c>
      <c r="T19" s="23" t="n">
        <f aca="false">IF(FTES_FALL2006!T19&gt;0,(FTES_FALL2007!T19-FTES_FALL2006!T19)/FTES_FALL2006!T19,"--")</f>
        <v>0.08582995951417</v>
      </c>
      <c r="U19" s="20" t="n">
        <f aca="false">IF(FTES_FALL2006!U19&gt;0,(FTES_FALL2007!U19-FTES_FALL2006!U19)/FTES_FALL2006!U19,"--")</f>
        <v>0.13953488372093</v>
      </c>
      <c r="V19" s="20" t="n">
        <f aca="false">IF(FTES_FALL2006!V19&gt;0,(FTES_FALL2007!V19-FTES_FALL2006!V19)/FTES_FALL2006!V19,"--")</f>
        <v>0.13953488372093</v>
      </c>
      <c r="W19" s="21" t="n">
        <f aca="false">IF(FTES_FALL2006!W19&gt;0,(FTES_FALL2007!W19-FTES_FALL2006!W19)/FTES_FALL2006!W19,"--")</f>
        <v>0.218181818181818</v>
      </c>
    </row>
    <row r="20" customFormat="false" ht="11.25" hidden="false" customHeight="false" outlineLevel="0" collapsed="false">
      <c r="A20" s="18"/>
      <c r="B20" s="1" t="s">
        <v>19</v>
      </c>
      <c r="C20" s="19" t="n">
        <f aca="false">IF(FTES_FALL2006!C20&gt;0,(FTES_FALL2007!C20-FTES_FALL2006!C20)/FTES_FALL2006!C20,"--")</f>
        <v>0.186619718309859</v>
      </c>
      <c r="D20" s="20" t="n">
        <f aca="false">IF(FTES_FALL2006!D20&gt;0,(FTES_FALL2007!D20-FTES_FALL2006!D20)/FTES_FALL2006!D20,"--")</f>
        <v>0.186619718309859</v>
      </c>
      <c r="E20" s="21" t="n">
        <f aca="false">IF(FTES_FALL2006!E20&gt;0,(FTES_FALL2007!E20-FTES_FALL2006!E20)/FTES_FALL2006!E20,"--")</f>
        <v>0.238938053097345</v>
      </c>
      <c r="F20" s="20" t="str">
        <f aca="false">IF(FTES_FALL2006!F20&gt;0,(FTES_FALL2007!F20-FTES_FALL2006!F20)/FTES_FALL2006!F20,"--")</f>
        <v>--</v>
      </c>
      <c r="G20" s="20" t="str">
        <f aca="false">IF(FTES_FALL2006!G20&gt;0,(FTES_FALL2007!G20-FTES_FALL2006!G20)/FTES_FALL2006!G20,"--")</f>
        <v>--</v>
      </c>
      <c r="H20" s="21" t="str">
        <f aca="false">IF(FTES_FALL2006!H20&gt;0,(FTES_FALL2007!H20-FTES_FALL2006!H20)/FTES_FALL2006!H20,"--")</f>
        <v>--</v>
      </c>
      <c r="I20" s="20" t="str">
        <f aca="false">IF(FTES_FALL2006!I20&gt;0,(FTES_FALL2007!I20-FTES_FALL2006!I20)/FTES_FALL2006!I20,"--")</f>
        <v>--</v>
      </c>
      <c r="J20" s="20" t="str">
        <f aca="false">IF(FTES_FALL2006!J20&gt;0,(FTES_FALL2007!J20-FTES_FALL2006!J20)/FTES_FALL2006!J20,"--")</f>
        <v>--</v>
      </c>
      <c r="K20" s="21" t="str">
        <f aca="false">IF(FTES_FALL2006!K20&gt;0,(FTES_FALL2007!K20-FTES_FALL2006!K20)/FTES_FALL2006!K20,"--")</f>
        <v>--</v>
      </c>
      <c r="L20" s="20" t="n">
        <f aca="false">IF(FTES_FALL2006!L20&gt;0,(FTES_FALL2007!L20-FTES_FALL2006!L20)/FTES_FALL2006!L20,"--")</f>
        <v>-1</v>
      </c>
      <c r="M20" s="20" t="n">
        <f aca="false">IF(FTES_FALL2006!M20&gt;0,(FTES_FALL2007!M20-FTES_FALL2006!M20)/FTES_FALL2006!M20,"--")</f>
        <v>-1</v>
      </c>
      <c r="N20" s="21" t="n">
        <f aca="false">IF(FTES_FALL2006!N20&gt;0,(FTES_FALL2007!N20-FTES_FALL2006!N20)/FTES_FALL2006!N20,"--")</f>
        <v>-1</v>
      </c>
      <c r="O20" s="20" t="str">
        <f aca="false">IF(FTES_FALL2006!O20&gt;0,(FTES_FALL2007!O20-FTES_FALL2006!O20)/FTES_FALL2006!O20,"--")</f>
        <v>--</v>
      </c>
      <c r="P20" s="20" t="str">
        <f aca="false">IF(FTES_FALL2006!P20&gt;0,(FTES_FALL2007!P20-FTES_FALL2006!P20)/FTES_FALL2006!P20,"--")</f>
        <v>--</v>
      </c>
      <c r="Q20" s="21" t="str">
        <f aca="false">IF(FTES_FALL2006!Q20&gt;0,(FTES_FALL2007!Q20-FTES_FALL2006!Q20)/FTES_FALL2006!Q20,"--")</f>
        <v>--</v>
      </c>
      <c r="R20" s="22" t="n">
        <f aca="false">IF(FTES_FALL2006!R20&gt;0,(FTES_FALL2007!R20-FTES_FALL2006!R20)/FTES_FALL2006!R20,"--")</f>
        <v>0.147058823529412</v>
      </c>
      <c r="S20" s="22" t="n">
        <f aca="false">IF(FTES_FALL2006!S20&gt;0,(FTES_FALL2007!S20-FTES_FALL2006!S20)/FTES_FALL2006!S20,"--")</f>
        <v>0.147058823529412</v>
      </c>
      <c r="T20" s="23" t="n">
        <f aca="false">IF(FTES_FALL2006!T20&gt;0,(FTES_FALL2007!T20-FTES_FALL2006!T20)/FTES_FALL2006!T20,"--")</f>
        <v>0.201834862385321</v>
      </c>
      <c r="U20" s="20" t="n">
        <f aca="false">IF(FTES_FALL2006!U20&gt;0,(FTES_FALL2007!U20-FTES_FALL2006!U20)/FTES_FALL2006!U20,"--")</f>
        <v>3.16666666666667</v>
      </c>
      <c r="V20" s="20" t="n">
        <f aca="false">IF(FTES_FALL2006!V20&gt;0,(FTES_FALL2007!V20-FTES_FALL2006!V20)/FTES_FALL2006!V20,"--")</f>
        <v>3.16666666666667</v>
      </c>
      <c r="W20" s="21" t="n">
        <f aca="false">IF(FTES_FALL2006!W20&gt;0,(FTES_FALL2007!W20-FTES_FALL2006!W20)/FTES_FALL2006!W20,"--")</f>
        <v>3.5</v>
      </c>
    </row>
    <row r="21" customFormat="false" ht="11.25" hidden="false" customHeight="false" outlineLevel="0" collapsed="false">
      <c r="A21" s="24" t="s">
        <v>9</v>
      </c>
      <c r="B21" s="25" t="s">
        <v>18</v>
      </c>
      <c r="C21" s="26" t="n">
        <f aca="false">IF(FTES_FALL2006!C21&gt;0,(FTES_FALL2007!C21-FTES_FALL2006!C21)/FTES_FALL2006!C21,"--")</f>
        <v>0.0177777777777778</v>
      </c>
      <c r="D21" s="27" t="n">
        <f aca="false">IF(FTES_FALL2006!D21&gt;0,(FTES_FALL2007!D21-FTES_FALL2006!D21)/FTES_FALL2006!D21,"--")</f>
        <v>0.0177777777777778</v>
      </c>
      <c r="E21" s="28" t="n">
        <f aca="false">IF(FTES_FALL2006!E21&gt;0,(FTES_FALL2007!E21-FTES_FALL2006!E21)/FTES_FALL2006!E21,"--")</f>
        <v>-0.147540983606557</v>
      </c>
      <c r="F21" s="27" t="n">
        <f aca="false">IF(FTES_FALL2006!F21&gt;0,(FTES_FALL2007!F21-FTES_FALL2006!F21)/FTES_FALL2006!F21,"--")</f>
        <v>0.572916666666667</v>
      </c>
      <c r="G21" s="27" t="n">
        <f aca="false">IF(FTES_FALL2006!G21&gt;0,(FTES_FALL2007!G21-FTES_FALL2006!G21)/FTES_FALL2006!G21,"--")</f>
        <v>0.572916666666667</v>
      </c>
      <c r="H21" s="28" t="n">
        <f aca="false">IF(FTES_FALL2006!H21&gt;0,(FTES_FALL2007!H21-FTES_FALL2006!H21)/FTES_FALL2006!H21,"--")</f>
        <v>0.347826086956522</v>
      </c>
      <c r="I21" s="27" t="n">
        <f aca="false">IF(FTES_FALL2006!I21&gt;0,(FTES_FALL2007!I21-FTES_FALL2006!I21)/FTES_FALL2006!I21,"--")</f>
        <v>-0.0454545454545455</v>
      </c>
      <c r="J21" s="27" t="n">
        <f aca="false">IF(FTES_FALL2006!J21&gt;0,(FTES_FALL2007!J21-FTES_FALL2006!J21)/FTES_FALL2006!J21,"--")</f>
        <v>-0.0454545454545455</v>
      </c>
      <c r="K21" s="28" t="n">
        <f aca="false">IF(FTES_FALL2006!K21&gt;0,(FTES_FALL2007!K21-FTES_FALL2006!K21)/FTES_FALL2006!K21,"--")</f>
        <v>-0.375</v>
      </c>
      <c r="L21" s="27" t="n">
        <f aca="false">IF(FTES_FALL2006!L21&gt;0,(FTES_FALL2007!L21-FTES_FALL2006!L21)/FTES_FALL2006!L21,"--")</f>
        <v>0.588235294117647</v>
      </c>
      <c r="M21" s="27" t="n">
        <f aca="false">IF(FTES_FALL2006!M21&gt;0,(FTES_FALL2007!M21-FTES_FALL2006!M21)/FTES_FALL2006!M21,"--")</f>
        <v>0.588235294117647</v>
      </c>
      <c r="N21" s="28" t="n">
        <f aca="false">IF(FTES_FALL2006!N21&gt;0,(FTES_FALL2007!N21-FTES_FALL2006!N21)/FTES_FALL2006!N21,"--")</f>
        <v>0</v>
      </c>
      <c r="O21" s="27" t="n">
        <f aca="false">IF(FTES_FALL2006!O21&gt;0,(FTES_FALL2007!O21-FTES_FALL2006!O21)/FTES_FALL2006!O21,"--")</f>
        <v>-0.444444444444445</v>
      </c>
      <c r="P21" s="27" t="n">
        <f aca="false">IF(FTES_FALL2006!P21&gt;0,(FTES_FALL2007!P21-FTES_FALL2006!P21)/FTES_FALL2006!P21,"--")</f>
        <v>-0.444444444444444</v>
      </c>
      <c r="Q21" s="28" t="n">
        <f aca="false">IF(FTES_FALL2006!Q21&gt;0,(FTES_FALL2007!Q21-FTES_FALL2006!Q21)/FTES_FALL2006!Q21,"--")</f>
        <v>-0.166666666666667</v>
      </c>
      <c r="R21" s="27" t="n">
        <f aca="false">IF(FTES_FALL2006!R21&gt;0,(FTES_FALL2007!R21-FTES_FALL2006!R21)/FTES_FALL2006!R21,"--")</f>
        <v>-0.666666666666667</v>
      </c>
      <c r="S21" s="27" t="n">
        <f aca="false">IF(FTES_FALL2006!S21&gt;0,(FTES_FALL2007!S21-FTES_FALL2006!S21)/FTES_FALL2006!S21,"--")</f>
        <v>-0.666666666666667</v>
      </c>
      <c r="T21" s="28" t="n">
        <f aca="false">IF(FTES_FALL2006!T21&gt;0,(FTES_FALL2007!T21-FTES_FALL2006!T21)/FTES_FALL2006!T21,"--")</f>
        <v>-0.666666666666667</v>
      </c>
      <c r="U21" s="29" t="n">
        <f aca="false">IF(FTES_FALL2006!U21&gt;0,(FTES_FALL2007!U21-FTES_FALL2006!U21)/FTES_FALL2006!U21,"--")</f>
        <v>-1</v>
      </c>
      <c r="V21" s="29" t="n">
        <f aca="false">IF(FTES_FALL2006!V21&gt;0,(FTES_FALL2007!V21-FTES_FALL2006!V21)/FTES_FALL2006!V21,"--")</f>
        <v>-1</v>
      </c>
      <c r="W21" s="30" t="n">
        <f aca="false">IF(FTES_FALL2006!W21&gt;0,(FTES_FALL2007!W21-FTES_FALL2006!W21)/FTES_FALL2006!W21,"--")</f>
        <v>-1</v>
      </c>
    </row>
    <row r="22" customFormat="false" ht="11.25" hidden="false" customHeight="false" outlineLevel="0" collapsed="false">
      <c r="A22" s="24"/>
      <c r="B22" s="25" t="s">
        <v>16</v>
      </c>
      <c r="C22" s="26" t="n">
        <f aca="false">IF(FTES_FALL2006!C22&gt;0,(FTES_FALL2007!C22-FTES_FALL2006!C22)/FTES_FALL2006!C22,"--")</f>
        <v>0.246065808297568</v>
      </c>
      <c r="D22" s="27" t="n">
        <f aca="false">IF(FTES_FALL2006!D22&gt;0,(FTES_FALL2007!D22-FTES_FALL2006!D22)/FTES_FALL2006!D22,"--")</f>
        <v>0.246065808297568</v>
      </c>
      <c r="E22" s="28" t="n">
        <f aca="false">IF(FTES_FALL2006!E22&gt;0,(FTES_FALL2007!E22-FTES_FALL2006!E22)/FTES_FALL2006!E22,"--")</f>
        <v>0.262008733624454</v>
      </c>
      <c r="F22" s="27" t="n">
        <f aca="false">IF(FTES_FALL2006!F22&gt;0,(FTES_FALL2007!F22-FTES_FALL2006!F22)/FTES_FALL2006!F22,"--")</f>
        <v>0.104477611940299</v>
      </c>
      <c r="G22" s="27" t="n">
        <f aca="false">IF(FTES_FALL2006!G22&gt;0,(FTES_FALL2007!G22-FTES_FALL2006!G22)/FTES_FALL2006!G22,"--")</f>
        <v>0.104477611940299</v>
      </c>
      <c r="H22" s="28" t="n">
        <f aca="false">IF(FTES_FALL2006!H22&gt;0,(FTES_FALL2007!H22-FTES_FALL2006!H22)/FTES_FALL2006!H22,"--")</f>
        <v>0.115044247787611</v>
      </c>
      <c r="I22" s="27" t="n">
        <f aca="false">IF(FTES_FALL2006!I22&gt;0,(FTES_FALL2007!I22-FTES_FALL2006!I22)/FTES_FALL2006!I22,"--")</f>
        <v>-0.0307692307692307</v>
      </c>
      <c r="J22" s="27" t="n">
        <f aca="false">IF(FTES_FALL2006!J22&gt;0,(FTES_FALL2007!J22-FTES_FALL2006!J22)/FTES_FALL2006!J22,"--")</f>
        <v>-0.0307692307692308</v>
      </c>
      <c r="K22" s="28" t="n">
        <f aca="false">IF(FTES_FALL2006!K22&gt;0,(FTES_FALL2007!K22-FTES_FALL2006!K22)/FTES_FALL2006!K22,"--")</f>
        <v>0.111111111111111</v>
      </c>
      <c r="L22" s="27" t="n">
        <f aca="false">IF(FTES_FALL2006!L22&gt;0,(FTES_FALL2007!L22-FTES_FALL2006!L22)/FTES_FALL2006!L22,"--")</f>
        <v>0.375</v>
      </c>
      <c r="M22" s="27" t="n">
        <f aca="false">IF(FTES_FALL2006!M22&gt;0,(FTES_FALL2007!M22-FTES_FALL2006!M22)/FTES_FALL2006!M22,"--")</f>
        <v>0.375</v>
      </c>
      <c r="N22" s="28" t="n">
        <f aca="false">IF(FTES_FALL2006!N22&gt;0,(FTES_FALL2007!N22-FTES_FALL2006!N22)/FTES_FALL2006!N22,"--")</f>
        <v>0.375</v>
      </c>
      <c r="O22" s="27" t="n">
        <f aca="false">IF(FTES_FALL2006!O22&gt;0,(FTES_FALL2007!O22-FTES_FALL2006!O22)/FTES_FALL2006!O22,"--")</f>
        <v>1.67391304347826</v>
      </c>
      <c r="P22" s="27" t="n">
        <f aca="false">IF(FTES_FALL2006!P22&gt;0,(FTES_FALL2007!P22-FTES_FALL2006!P22)/FTES_FALL2006!P22,"--")</f>
        <v>1.67391304347826</v>
      </c>
      <c r="Q22" s="28" t="n">
        <f aca="false">IF(FTES_FALL2006!Q22&gt;0,(FTES_FALL2007!Q22-FTES_FALL2006!Q22)/FTES_FALL2006!Q22,"--")</f>
        <v>1.6875</v>
      </c>
      <c r="R22" s="27" t="n">
        <f aca="false">IF(FTES_FALL2006!R22&gt;0,(FTES_FALL2007!R22-FTES_FALL2006!R22)/FTES_FALL2006!R22,"--")</f>
        <v>0.2</v>
      </c>
      <c r="S22" s="27" t="n">
        <f aca="false">IF(FTES_FALL2006!S22&gt;0,(FTES_FALL2007!S22-FTES_FALL2006!S22)/FTES_FALL2006!S22,"--")</f>
        <v>0.2</v>
      </c>
      <c r="T22" s="28" t="n">
        <f aca="false">IF(FTES_FALL2006!T22&gt;0,(FTES_FALL2007!T22-FTES_FALL2006!T22)/FTES_FALL2006!T22,"--")</f>
        <v>0.0833333333333333</v>
      </c>
      <c r="U22" s="29" t="str">
        <f aca="false">IF(FTES_FALL2006!U22&gt;0,(FTES_FALL2007!U22-FTES_FALL2006!U22)/FTES_FALL2006!U22,"--")</f>
        <v>--</v>
      </c>
      <c r="V22" s="29" t="str">
        <f aca="false">IF(FTES_FALL2006!V22&gt;0,(FTES_FALL2007!V22-FTES_FALL2006!V22)/FTES_FALL2006!V22,"--")</f>
        <v>--</v>
      </c>
      <c r="W22" s="30" t="str">
        <f aca="false">IF(FTES_FALL2006!W22&gt;0,(FTES_FALL2007!W22-FTES_FALL2006!W22)/FTES_FALL2006!W22,"--")</f>
        <v>--</v>
      </c>
    </row>
    <row r="23" customFormat="false" ht="12" hidden="false" customHeight="false" outlineLevel="0" collapsed="false">
      <c r="A23" s="31" t="s">
        <v>2</v>
      </c>
      <c r="B23" s="32"/>
      <c r="C23" s="33" t="n">
        <f aca="false">IF(FTES_FALL2006!C23&gt;0,(FTES_FALL2007!C23-FTES_FALL2006!C23)/FTES_FALL2006!C23,"--")</f>
        <v>0.0328997552923371</v>
      </c>
      <c r="D23" s="34" t="n">
        <f aca="false">IF(FTES_FALL2006!D23&gt;0,(FTES_FALL2007!D23-FTES_FALL2006!D23)/FTES_FALL2006!D23,"--")</f>
        <v>0.0324234042090819</v>
      </c>
      <c r="E23" s="35" t="n">
        <f aca="false">IF(FTES_FALL2006!E23&gt;0,(FTES_FALL2007!E23-FTES_FALL2006!E23)/FTES_FALL2006!E23,"--")</f>
        <v>0.0345422842197036</v>
      </c>
      <c r="F23" s="34" t="n">
        <f aca="false">IF(FTES_FALL2006!F23&gt;0,(FTES_FALL2007!F23-FTES_FALL2006!F23)/FTES_FALL2006!F23,"--")</f>
        <v>0.035755006876946</v>
      </c>
      <c r="G23" s="34" t="n">
        <f aca="false">IF(FTES_FALL2006!G23&gt;0,(FTES_FALL2007!G23-FTES_FALL2006!G23)/FTES_FALL2006!G23,"--")</f>
        <v>0.0342452986496562</v>
      </c>
      <c r="H23" s="35" t="n">
        <f aca="false">IF(FTES_FALL2006!H23&gt;0,(FTES_FALL2007!H23-FTES_FALL2006!H23)/FTES_FALL2006!H23,"--")</f>
        <v>0.0343380166734682</v>
      </c>
      <c r="I23" s="34" t="n">
        <f aca="false">IF(FTES_FALL2006!I23&gt;0,(FTES_FALL2007!I23-FTES_FALL2006!I23)/FTES_FALL2006!I23,"--")</f>
        <v>0.0287658952242521</v>
      </c>
      <c r="J23" s="34" t="n">
        <f aca="false">IF(FTES_FALL2006!J23&gt;0,(FTES_FALL2007!J23-FTES_FALL2006!J23)/FTES_FALL2006!J23,"--")</f>
        <v>0.0272048834706515</v>
      </c>
      <c r="K23" s="35" t="n">
        <f aca="false">IF(FTES_FALL2006!K23&gt;0,(FTES_FALL2007!K23-FTES_FALL2006!K23)/FTES_FALL2006!K23,"--")</f>
        <v>0.0206422018348624</v>
      </c>
      <c r="L23" s="34" t="n">
        <f aca="false">IF(FTES_FALL2006!L23&gt;0,(FTES_FALL2007!L23-FTES_FALL2006!L23)/FTES_FALL2006!L23,"--")</f>
        <v>-0.000555940270557492</v>
      </c>
      <c r="M23" s="34" t="n">
        <f aca="false">IF(FTES_FALL2006!M23&gt;0,(FTES_FALL2007!M23-FTES_FALL2006!M23)/FTES_FALL2006!M23,"--")</f>
        <v>-0.00394281901449744</v>
      </c>
      <c r="N23" s="35" t="n">
        <f aca="false">IF(FTES_FALL2006!N23&gt;0,(FTES_FALL2007!N23-FTES_FALL2006!N23)/FTES_FALL2006!N23,"--")</f>
        <v>0.00294645144760441</v>
      </c>
      <c r="O23" s="34" t="n">
        <f aca="false">IF(FTES_FALL2006!O23&gt;0,(FTES_FALL2007!O23-FTES_FALL2006!O23)/FTES_FALL2006!O23,"--")</f>
        <v>0.0495996606394825</v>
      </c>
      <c r="P23" s="34" t="n">
        <f aca="false">IF(FTES_FALL2006!P23&gt;0,(FTES_FALL2007!P23-FTES_FALL2006!P23)/FTES_FALL2006!P23,"--")</f>
        <v>0.0508045130692769</v>
      </c>
      <c r="Q23" s="35" t="n">
        <f aca="false">IF(FTES_FALL2006!Q23&gt;0,(FTES_FALL2007!Q23-FTES_FALL2006!Q23)/FTES_FALL2006!Q23,"--")</f>
        <v>0.0535493445461291</v>
      </c>
      <c r="R23" s="34" t="n">
        <f aca="false">IF(FTES_FALL2006!R23&gt;0,(FTES_FALL2007!R23-FTES_FALL2006!R23)/FTES_FALL2006!R23,"--")</f>
        <v>-0.0182598395279709</v>
      </c>
      <c r="S23" s="34" t="n">
        <f aca="false">IF(FTES_FALL2006!S23&gt;0,(FTES_FALL2007!S23-FTES_FALL2006!S23)/FTES_FALL2006!S23,"--")</f>
        <v>-0.0193397499325358</v>
      </c>
      <c r="T23" s="35" t="n">
        <f aca="false">IF(FTES_FALL2006!T23&gt;0,(FTES_FALL2007!T23-FTES_FALL2006!T23)/FTES_FALL2006!T23,"--")</f>
        <v>0.00402340892465252</v>
      </c>
      <c r="U23" s="34" t="n">
        <f aca="false">IF(FTES_FALL2006!U23&gt;0,(FTES_FALL2007!U23-FTES_FALL2006!U23)/FTES_FALL2006!U23,"--")</f>
        <v>0.0721612606951225</v>
      </c>
      <c r="V23" s="34" t="n">
        <f aca="false">IF(FTES_FALL2006!V23&gt;0,(FTES_FALL2007!V23-FTES_FALL2006!V23)/FTES_FALL2006!V23,"--")</f>
        <v>0.075966742489607</v>
      </c>
      <c r="W23" s="35" t="n">
        <f aca="false">IF(FTES_FALL2006!W23&gt;0,(FTES_FALL2007!W23-FTES_FALL2006!W23)/FTES_FALL2006!W23,"--")</f>
        <v>0.0774472687939427</v>
      </c>
    </row>
    <row r="24" customFormat="false" ht="11.25" hidden="false" customHeight="false" outlineLevel="0" collapsed="false">
      <c r="B24" s="36" t="s">
        <v>20</v>
      </c>
      <c r="C24" s="37" t="n">
        <f aca="false">IF(FTES_FALL2006!C24&gt;0,(FTES_FALL2007!C24-FTES_FALL2006!C24)/FTES_FALL2006!C24,"--")</f>
        <v>0.0275391547750284</v>
      </c>
      <c r="D24" s="38" t="n">
        <f aca="false">IF(FTES_FALL2006!D24&gt;0,(FTES_FALL2007!D24-FTES_FALL2006!D24)/FTES_FALL2006!D24,"--")</f>
        <v>0.0275391547750283</v>
      </c>
      <c r="E24" s="39" t="n">
        <f aca="false">IF(FTES_FALL2006!E24&gt;0,(FTES_FALL2007!E24-FTES_FALL2006!E24)/FTES_FALL2006!E24,"--")</f>
        <v>0.0276646346464011</v>
      </c>
      <c r="F24" s="37" t="n">
        <f aca="false">IF(FTES_FALL2006!F24&gt;0,(FTES_FALL2007!F24-FTES_FALL2006!F24)/FTES_FALL2006!F24,"--")</f>
        <v>0.0256738982034932</v>
      </c>
      <c r="G24" s="38" t="n">
        <f aca="false">IF(FTES_FALL2006!G24&gt;0,(FTES_FALL2007!G24-FTES_FALL2006!G24)/FTES_FALL2006!G24,"--")</f>
        <v>0.0256738982034931</v>
      </c>
      <c r="H24" s="39" t="n">
        <f aca="false">IF(FTES_FALL2006!H24&gt;0,(FTES_FALL2007!H24-FTES_FALL2006!H24)/FTES_FALL2006!H24,"--")</f>
        <v>0.0277064220183486</v>
      </c>
      <c r="I24" s="37" t="n">
        <f aca="false">IF(FTES_FALL2006!I24&gt;0,(FTES_FALL2007!I24-FTES_FALL2006!I24)/FTES_FALL2006!I24,"--")</f>
        <v>-0.00651141904028739</v>
      </c>
      <c r="J24" s="38" t="n">
        <f aca="false">IF(FTES_FALL2006!J24&gt;0,(FTES_FALL2007!J24-FTES_FALL2006!J24)/FTES_FALL2006!J24,"--")</f>
        <v>-0.0065114190402874</v>
      </c>
      <c r="K24" s="39" t="n">
        <f aca="false">IF(FTES_FALL2006!K24&gt;0,(FTES_FALL2007!K24-FTES_FALL2006!K24)/FTES_FALL2006!K24,"--")</f>
        <v>-0.0190529041805401</v>
      </c>
      <c r="L24" s="37" t="n">
        <f aca="false">IF(FTES_FALL2006!L24&gt;0,(FTES_FALL2007!L24-FTES_FALL2006!L24)/FTES_FALL2006!L24,"--")</f>
        <v>-0.0107417128414502</v>
      </c>
      <c r="M24" s="38" t="n">
        <f aca="false">IF(FTES_FALL2006!M24&gt;0,(FTES_FALL2007!M24-FTES_FALL2006!M24)/FTES_FALL2006!M24,"--")</f>
        <v>-0.0107417128414504</v>
      </c>
      <c r="N24" s="39" t="n">
        <f aca="false">IF(FTES_FALL2006!N24&gt;0,(FTES_FALL2007!N24-FTES_FALL2006!N24)/FTES_FALL2006!N24,"--")</f>
        <v>0.00142775556824672</v>
      </c>
      <c r="O24" s="37" t="n">
        <f aca="false">IF(FTES_FALL2006!O24&gt;0,(FTES_FALL2007!O24-FTES_FALL2006!O24)/FTES_FALL2006!O24,"--")</f>
        <v>0.0689532680770445</v>
      </c>
      <c r="P24" s="38" t="n">
        <f aca="false">IF(FTES_FALL2006!P24&gt;0,(FTES_FALL2007!P24-FTES_FALL2006!P24)/FTES_FALL2006!P24,"--")</f>
        <v>0.0689532680770445</v>
      </c>
      <c r="Q24" s="39" t="n">
        <f aca="false">IF(FTES_FALL2006!Q24&gt;0,(FTES_FALL2007!Q24-FTES_FALL2006!Q24)/FTES_FALL2006!Q24,"--")</f>
        <v>0.0624353938391565</v>
      </c>
      <c r="R24" s="37" t="n">
        <f aca="false">IF(FTES_FALL2006!R24&gt;0,(FTES_FALL2007!R24-FTES_FALL2006!R24)/FTES_FALL2006!R24,"--")</f>
        <v>-0.0488556338028169</v>
      </c>
      <c r="S24" s="38" t="n">
        <f aca="false">IF(FTES_FALL2006!S24&gt;0,(FTES_FALL2007!S24-FTES_FALL2006!S24)/FTES_FALL2006!S24,"--")</f>
        <v>-0.0488556338028169</v>
      </c>
      <c r="T24" s="39" t="n">
        <f aca="false">IF(FTES_FALL2006!T24&gt;0,(FTES_FALL2007!T24-FTES_FALL2006!T24)/FTES_FALL2006!T24,"--")</f>
        <v>-0.0291804110631819</v>
      </c>
      <c r="U24" s="37" t="n">
        <f aca="false">IF(FTES_FALL2006!U24&gt;0,(FTES_FALL2007!U24-FTES_FALL2006!U24)/FTES_FALL2006!U24,"--")</f>
        <v>0.0761028404420494</v>
      </c>
      <c r="V24" s="38" t="n">
        <f aca="false">IF(FTES_FALL2006!V24&gt;0,(FTES_FALL2007!V24-FTES_FALL2006!V24)/FTES_FALL2006!V24,"--")</f>
        <v>0.0761028404420495</v>
      </c>
      <c r="W24" s="39" t="n">
        <f aca="false">IF(FTES_FALL2006!W24&gt;0,(FTES_FALL2007!W24-FTES_FALL2006!W24)/FTES_FALL2006!W24,"--")</f>
        <v>0.0776735459662289</v>
      </c>
    </row>
    <row r="25" customFormat="false" ht="11.25" hidden="false" customHeight="false" outlineLevel="0" collapsed="false">
      <c r="B25" s="36" t="s">
        <v>21</v>
      </c>
      <c r="C25" s="37" t="n">
        <f aca="false">IF(FTES_FALL2006!C25&gt;0,(FTES_FALL2007!C25-FTES_FALL2006!C25)/FTES_FALL2006!C25,"--")</f>
        <v>0.0357024696884183</v>
      </c>
      <c r="D25" s="38" t="n">
        <f aca="false">IF(FTES_FALL2006!D25&gt;0,(FTES_FALL2007!D25-FTES_FALL2006!D25)/FTES_FALL2006!D25,"--")</f>
        <v>0.0357024696884184</v>
      </c>
      <c r="E25" s="39" t="n">
        <f aca="false">IF(FTES_FALL2006!E25&gt;0,(FTES_FALL2007!E25-FTES_FALL2006!E25)/FTES_FALL2006!E25,"--")</f>
        <v>0.0443792192544761</v>
      </c>
      <c r="F25" s="37" t="n">
        <f aca="false">IF(FTES_FALL2006!F25&gt;0,(FTES_FALL2007!F25-FTES_FALL2006!F25)/FTES_FALL2006!F25,"--")</f>
        <v>0.0318499541385963</v>
      </c>
      <c r="G25" s="38" t="n">
        <f aca="false">IF(FTES_FALL2006!G25&gt;0,(FTES_FALL2007!G25-FTES_FALL2006!G25)/FTES_FALL2006!G25,"--")</f>
        <v>0.0318499541385963</v>
      </c>
      <c r="H25" s="39" t="n">
        <f aca="false">IF(FTES_FALL2006!H25&gt;0,(FTES_FALL2007!H25-FTES_FALL2006!H25)/FTES_FALL2006!H25,"--")</f>
        <v>0.0295955882352941</v>
      </c>
      <c r="I25" s="37" t="n">
        <f aca="false">IF(FTES_FALL2006!I25&gt;0,(FTES_FALL2007!I25-FTES_FALL2006!I25)/FTES_FALL2006!I25,"--")</f>
        <v>0.0580581918638328</v>
      </c>
      <c r="J25" s="38" t="n">
        <f aca="false">IF(FTES_FALL2006!J25&gt;0,(FTES_FALL2007!J25-FTES_FALL2006!J25)/FTES_FALL2006!J25,"--")</f>
        <v>0.0580581918638328</v>
      </c>
      <c r="K25" s="39" t="n">
        <f aca="false">IF(FTES_FALL2006!K25&gt;0,(FTES_FALL2007!K25-FTES_FALL2006!K25)/FTES_FALL2006!K25,"--")</f>
        <v>0.0622959738846572</v>
      </c>
      <c r="L25" s="37" t="n">
        <f aca="false">IF(FTES_FALL2006!L25&gt;0,(FTES_FALL2007!L25-FTES_FALL2006!L25)/FTES_FALL2006!L25,"--")</f>
        <v>-0.0295571052510044</v>
      </c>
      <c r="M25" s="38" t="n">
        <f aca="false">IF(FTES_FALL2006!M25&gt;0,(FTES_FALL2007!M25-FTES_FALL2006!M25)/FTES_FALL2006!M25,"--")</f>
        <v>-0.0295571052510045</v>
      </c>
      <c r="N25" s="39" t="n">
        <f aca="false">IF(FTES_FALL2006!N25&gt;0,(FTES_FALL2007!N25-FTES_FALL2006!N25)/FTES_FALL2006!N25,"--")</f>
        <v>-0.0248467247499193</v>
      </c>
      <c r="O25" s="37" t="n">
        <f aca="false">IF(FTES_FALL2006!O25&gt;0,(FTES_FALL2007!O25-FTES_FALL2006!O25)/FTES_FALL2006!O25,"--")</f>
        <v>0.0370894510289522</v>
      </c>
      <c r="P25" s="38" t="n">
        <f aca="false">IF(FTES_FALL2006!P25&gt;0,(FTES_FALL2007!P25-FTES_FALL2006!P25)/FTES_FALL2006!P25,"--")</f>
        <v>0.0370894510289522</v>
      </c>
      <c r="Q25" s="39" t="n">
        <f aca="false">IF(FTES_FALL2006!Q25&gt;0,(FTES_FALL2007!Q25-FTES_FALL2006!Q25)/FTES_FALL2006!Q25,"--")</f>
        <v>0.0547112462006079</v>
      </c>
      <c r="R25" s="37" t="n">
        <f aca="false">IF(FTES_FALL2006!R25&gt;0,(FTES_FALL2007!R25-FTES_FALL2006!R25)/FTES_FALL2006!R25,"--")</f>
        <v>0.0451557093425606</v>
      </c>
      <c r="S25" s="38" t="n">
        <f aca="false">IF(FTES_FALL2006!S25&gt;0,(FTES_FALL2007!S25-FTES_FALL2006!S25)/FTES_FALL2006!S25,"--")</f>
        <v>0.0451557093425606</v>
      </c>
      <c r="T25" s="39" t="n">
        <f aca="false">IF(FTES_FALL2006!T25&gt;0,(FTES_FALL2007!T25-FTES_FALL2006!T25)/FTES_FALL2006!T25,"--")</f>
        <v>0.0804516584333098</v>
      </c>
      <c r="U25" s="37" t="n">
        <f aca="false">IF(FTES_FALL2006!U25&gt;0,(FTES_FALL2007!U25-FTES_FALL2006!U25)/FTES_FALL2006!U25,"--")</f>
        <v>0.257070004636069</v>
      </c>
      <c r="V25" s="38" t="n">
        <f aca="false">IF(FTES_FALL2006!V25&gt;0,(FTES_FALL2007!V25-FTES_FALL2006!V25)/FTES_FALL2006!V25,"--")</f>
        <v>0.257070004636069</v>
      </c>
      <c r="W25" s="39" t="n">
        <f aca="false">IF(FTES_FALL2006!W25&gt;0,(FTES_FALL2007!W25-FTES_FALL2006!W25)/FTES_FALL2006!W25,"--")</f>
        <v>0.239948119325551</v>
      </c>
    </row>
    <row r="26" customFormat="false" ht="11.25" hidden="false" customHeight="false" outlineLevel="0" collapsed="false">
      <c r="B26" s="36" t="s">
        <v>22</v>
      </c>
      <c r="C26" s="37" t="n">
        <f aca="false">IF(FTES_FALL2006!C26&gt;0,(FTES_FALL2007!C26-FTES_FALL2006!C26)/FTES_FALL2006!C26,"--")</f>
        <v>0.0601777777777777</v>
      </c>
      <c r="D26" s="38" t="n">
        <f aca="false">IF(FTES_FALL2006!D26&gt;0,(FTES_FALL2007!D26-FTES_FALL2006!D26)/FTES_FALL2006!D26,"--")</f>
        <v>0.0601777777777778</v>
      </c>
      <c r="E26" s="39" t="n">
        <f aca="false">IF(FTES_FALL2006!E26&gt;0,(FTES_FALL2007!E26-FTES_FALL2006!E26)/FTES_FALL2006!E26,"--")</f>
        <v>0.0570433851098018</v>
      </c>
      <c r="F26" s="37" t="n">
        <f aca="false">IF(FTES_FALL2006!F26&gt;0,(FTES_FALL2007!F26-FTES_FALL2006!F26)/FTES_FALL2006!F26,"--")</f>
        <v>0.155010224948875</v>
      </c>
      <c r="G26" s="38" t="n">
        <f aca="false">IF(FTES_FALL2006!G26&gt;0,(FTES_FALL2007!G26-FTES_FALL2006!G26)/FTES_FALL2006!G26,"--")</f>
        <v>0.155010224948875</v>
      </c>
      <c r="H26" s="39" t="n">
        <f aca="false">IF(FTES_FALL2006!H26&gt;0,(FTES_FALL2007!H26-FTES_FALL2006!H26)/FTES_FALL2006!H26,"--")</f>
        <v>0.154981549815498</v>
      </c>
      <c r="I26" s="37" t="n">
        <f aca="false">IF(FTES_FALL2006!I26&gt;0,(FTES_FALL2007!I26-FTES_FALL2006!I26)/FTES_FALL2006!I26,"--")</f>
        <v>0.14435009797518</v>
      </c>
      <c r="J26" s="38" t="n">
        <f aca="false">IF(FTES_FALL2006!J26&gt;0,(FTES_FALL2007!J26-FTES_FALL2006!J26)/FTES_FALL2006!J26,"--")</f>
        <v>0.14435009797518</v>
      </c>
      <c r="K26" s="39" t="n">
        <f aca="false">IF(FTES_FALL2006!K26&gt;0,(FTES_FALL2007!K26-FTES_FALL2006!K26)/FTES_FALL2006!K26,"--")</f>
        <v>0.141176470588235</v>
      </c>
      <c r="L26" s="37" t="n">
        <f aca="false">IF(FTES_FALL2006!L26&gt;0,(FTES_FALL2007!L26-FTES_FALL2006!L26)/FTES_FALL2006!L26,"--")</f>
        <v>0.0921161825726141</v>
      </c>
      <c r="M26" s="38" t="n">
        <f aca="false">IF(FTES_FALL2006!M26&gt;0,(FTES_FALL2007!M26-FTES_FALL2006!M26)/FTES_FALL2006!M26,"--")</f>
        <v>0.0921161825726141</v>
      </c>
      <c r="N26" s="39" t="n">
        <f aca="false">IF(FTES_FALL2006!N26&gt;0,(FTES_FALL2007!N26-FTES_FALL2006!N26)/FTES_FALL2006!N26,"--")</f>
        <v>0.0788381742738589</v>
      </c>
      <c r="O26" s="37" t="n">
        <f aca="false">IF(FTES_FALL2006!O26&gt;0,(FTES_FALL2007!O26-FTES_FALL2006!O26)/FTES_FALL2006!O26,"--")</f>
        <v>-0.00772797527047913</v>
      </c>
      <c r="P26" s="38" t="n">
        <f aca="false">IF(FTES_FALL2006!P26&gt;0,(FTES_FALL2007!P26-FTES_FALL2006!P26)/FTES_FALL2006!P26,"--")</f>
        <v>-0.00772797527047913</v>
      </c>
      <c r="Q26" s="39" t="n">
        <f aca="false">IF(FTES_FALL2006!Q26&gt;0,(FTES_FALL2007!Q26-FTES_FALL2006!Q26)/FTES_FALL2006!Q26,"--")</f>
        <v>-0.0210696920583468</v>
      </c>
      <c r="R26" s="37" t="n">
        <f aca="false">IF(FTES_FALL2006!R26&gt;0,(FTES_FALL2007!R26-FTES_FALL2006!R26)/FTES_FALL2006!R26,"--")</f>
        <v>0.156363636363636</v>
      </c>
      <c r="S26" s="38" t="n">
        <f aca="false">IF(FTES_FALL2006!S26&gt;0,(FTES_FALL2007!S26-FTES_FALL2006!S26)/FTES_FALL2006!S26,"--")</f>
        <v>0.156363636363636</v>
      </c>
      <c r="T26" s="39" t="n">
        <f aca="false">IF(FTES_FALL2006!T26&gt;0,(FTES_FALL2007!T26-FTES_FALL2006!T26)/FTES_FALL2006!T26,"--")</f>
        <v>0.209090909090909</v>
      </c>
      <c r="U26" s="37" t="n">
        <f aca="false">IF(FTES_FALL2006!U26&gt;0,(FTES_FALL2007!U26-FTES_FALL2006!U26)/FTES_FALL2006!U26,"--")</f>
        <v>-0.196812196812197</v>
      </c>
      <c r="V26" s="38" t="n">
        <f aca="false">IF(FTES_FALL2006!V26&gt;0,(FTES_FALL2007!V26-FTES_FALL2006!V26)/FTES_FALL2006!V26,"--")</f>
        <v>-0.196812196812197</v>
      </c>
      <c r="W26" s="39" t="n">
        <f aca="false">IF(FTES_FALL2006!W26&gt;0,(FTES_FALL2007!W26-FTES_FALL2006!W26)/FTES_FALL2006!W26,"--")</f>
        <v>-0.187891440501044</v>
      </c>
    </row>
    <row r="27" customFormat="false" ht="11.25" hidden="false" customHeight="false" outlineLevel="0" collapsed="false">
      <c r="A27" s="40" t="s">
        <v>23</v>
      </c>
    </row>
    <row r="28" customFormat="false" ht="11.25" hidden="false" customHeight="false" outlineLevel="0" collapsed="false">
      <c r="A28" s="1" t="s">
        <v>24</v>
      </c>
      <c r="C28" s="41"/>
    </row>
    <row r="29" customFormat="false" ht="11.25" hidden="false" customHeight="false" outlineLevel="0" collapsed="false">
      <c r="A29" s="1" t="s">
        <v>25</v>
      </c>
      <c r="C29" s="41"/>
      <c r="D29" s="41"/>
      <c r="E29" s="41"/>
      <c r="F29" s="41"/>
      <c r="G29" s="41"/>
      <c r="H29" s="41"/>
    </row>
    <row r="30" customFormat="false" ht="11.25" hidden="false" customHeight="false" outlineLevel="0" collapsed="false">
      <c r="A30" s="1" t="s">
        <v>26</v>
      </c>
      <c r="C30" s="41"/>
      <c r="D30" s="41"/>
      <c r="E30" s="41"/>
      <c r="F30" s="41"/>
      <c r="G30" s="41"/>
      <c r="H30" s="41"/>
    </row>
    <row r="31" customFormat="false" ht="11.25" hidden="false" customHeight="false" outlineLevel="0" collapsed="false">
      <c r="A31" s="1" t="s">
        <v>27</v>
      </c>
      <c r="C31" s="41"/>
      <c r="D31" s="41"/>
      <c r="E31" s="41"/>
      <c r="F31" s="41"/>
      <c r="G31" s="41"/>
      <c r="H31" s="41"/>
    </row>
    <row r="32" customFormat="false" ht="11.25" hidden="false" customHeight="false" outlineLevel="0" collapsed="false">
      <c r="A32" s="40"/>
      <c r="B32" s="40"/>
    </row>
    <row r="33" customFormat="false" ht="12" hidden="false" customHeight="true" outlineLevel="0" collapsed="false">
      <c r="A33" s="42"/>
      <c r="B33" s="42"/>
      <c r="C33" s="42"/>
      <c r="D33" s="42"/>
      <c r="E33" s="42"/>
      <c r="F33" s="42"/>
      <c r="G33" s="42"/>
      <c r="H33" s="42"/>
      <c r="I33" s="42"/>
      <c r="J33" s="42"/>
      <c r="K33" s="42"/>
      <c r="L33" s="42"/>
      <c r="M33" s="42"/>
      <c r="N33" s="43"/>
      <c r="O33" s="43"/>
      <c r="P33" s="43"/>
      <c r="Q33" s="43"/>
      <c r="R33" s="43"/>
      <c r="S33" s="43"/>
      <c r="T33" s="43"/>
      <c r="U33" s="43"/>
      <c r="V33" s="43"/>
      <c r="W33" s="43"/>
    </row>
    <row r="34" customFormat="false" ht="26.45" hidden="false" customHeight="true" outlineLevel="0" collapsed="false">
      <c r="A34" s="43"/>
      <c r="B34" s="43"/>
      <c r="C34" s="44"/>
      <c r="D34" s="44"/>
      <c r="E34" s="44"/>
      <c r="F34" s="44"/>
      <c r="G34" s="44"/>
      <c r="H34" s="44"/>
      <c r="I34" s="43"/>
      <c r="J34" s="43"/>
      <c r="K34" s="43"/>
      <c r="L34" s="43"/>
      <c r="M34" s="43"/>
      <c r="N34" s="43"/>
      <c r="O34" s="43"/>
      <c r="P34" s="43"/>
      <c r="Q34" s="43"/>
      <c r="R34" s="43"/>
      <c r="S34" s="43"/>
      <c r="T34" s="43"/>
      <c r="U34" s="43"/>
      <c r="V34" s="43"/>
      <c r="W34" s="43"/>
    </row>
  </sheetData>
  <mergeCells count="11">
    <mergeCell ref="A1:W1"/>
    <mergeCell ref="A2:W2"/>
    <mergeCell ref="C3:E4"/>
    <mergeCell ref="F3:W3"/>
    <mergeCell ref="F4:H4"/>
    <mergeCell ref="I4:K4"/>
    <mergeCell ref="L4:N4"/>
    <mergeCell ref="O4:Q4"/>
    <mergeCell ref="R4:T4"/>
    <mergeCell ref="U4:W4"/>
    <mergeCell ref="A33:M33"/>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Office of Institutional Research, WCU&amp;CNovember 2007&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13.4921875" defaultRowHeight="11.25" zeroHeight="false" outlineLevelRow="0" outlineLevelCol="0"/>
  <cols>
    <col collapsed="false" customWidth="true" hidden="false" outlineLevel="0" max="1" min="1" style="1" width="8.66"/>
    <col collapsed="false" customWidth="true" hidden="false" outlineLevel="0" max="2" min="2" style="1" width="17.99"/>
    <col collapsed="false" customWidth="true" hidden="false" outlineLevel="0" max="3" min="3" style="2" width="9.66"/>
    <col collapsed="false" customWidth="true" hidden="false" outlineLevel="0" max="4" min="4" style="2" width="12.49"/>
    <col collapsed="false" customWidth="true" hidden="false" outlineLevel="0" max="5" min="5" style="3" width="11.32"/>
    <col collapsed="false" customWidth="true" hidden="false" outlineLevel="0" max="7" min="6" style="2" width="9.66"/>
    <col collapsed="false" customWidth="true" hidden="false" outlineLevel="0" max="8" min="8" style="3" width="11.32"/>
    <col collapsed="false" customWidth="true" hidden="false" outlineLevel="0" max="10" min="9" style="1" width="9.66"/>
    <col collapsed="false" customWidth="true" hidden="false" outlineLevel="0" max="11" min="11" style="1" width="11.32"/>
    <col collapsed="false" customWidth="true" hidden="false" outlineLevel="0" max="12" min="12" style="1" width="9.66"/>
    <col collapsed="false" customWidth="true" hidden="false" outlineLevel="0" max="13" min="13" style="1" width="10.99"/>
    <col collapsed="false" customWidth="true" hidden="false" outlineLevel="0" max="14" min="14" style="1" width="11.32"/>
    <col collapsed="false" customWidth="true" hidden="false" outlineLevel="0" max="16" min="15" style="1" width="10.82"/>
    <col collapsed="false" customWidth="true" hidden="false" outlineLevel="0" max="17" min="17" style="1" width="11.32"/>
    <col collapsed="false" customWidth="true" hidden="false" outlineLevel="0" max="19" min="18" style="1" width="10.82"/>
    <col collapsed="false" customWidth="true" hidden="false" outlineLevel="0" max="20" min="20" style="1" width="11.32"/>
    <col collapsed="false" customWidth="true" hidden="false" outlineLevel="0" max="22" min="21" style="1" width="10.82"/>
    <col collapsed="false" customWidth="true" hidden="false" outlineLevel="0" max="23" min="23" style="1" width="11.32"/>
    <col collapsed="false" customWidth="true" hidden="true" outlineLevel="0" max="25" min="24" style="1" width="10.82"/>
    <col collapsed="false" customWidth="true" hidden="false" outlineLevel="0" max="33" min="26" style="1" width="10.82"/>
    <col collapsed="false" customWidth="false" hidden="false" outlineLevel="0" max="257" min="34" style="1" width="13.49"/>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5" hidden="false" customHeight="true" outlineLevel="0" collapsed="false">
      <c r="A2" s="6" t="s">
        <v>54</v>
      </c>
      <c r="B2" s="6"/>
      <c r="C2" s="6"/>
      <c r="D2" s="6"/>
      <c r="E2" s="6"/>
      <c r="F2" s="6"/>
      <c r="G2" s="6"/>
      <c r="H2" s="6"/>
      <c r="I2" s="6"/>
      <c r="J2" s="6"/>
      <c r="K2" s="6"/>
      <c r="L2" s="6"/>
      <c r="M2" s="6"/>
      <c r="N2" s="6"/>
      <c r="O2" s="6"/>
      <c r="P2" s="6"/>
      <c r="Q2" s="6"/>
      <c r="R2" s="6"/>
      <c r="S2" s="6"/>
      <c r="T2" s="6"/>
      <c r="U2" s="6"/>
      <c r="V2" s="6"/>
      <c r="W2" s="6"/>
      <c r="X2" s="6"/>
      <c r="Y2" s="6"/>
    </row>
    <row r="3" customFormat="false" ht="12" hidden="false" customHeight="false" outlineLevel="0" collapsed="false">
      <c r="A3" s="7"/>
      <c r="B3" s="7"/>
      <c r="C3" s="8"/>
      <c r="D3" s="8"/>
      <c r="E3" s="8"/>
      <c r="F3" s="9" t="s">
        <v>40</v>
      </c>
      <c r="G3" s="9"/>
      <c r="H3" s="9"/>
      <c r="I3" s="9"/>
      <c r="J3" s="9"/>
      <c r="K3" s="9"/>
      <c r="L3" s="9"/>
      <c r="M3" s="9"/>
      <c r="N3" s="9"/>
      <c r="O3" s="9"/>
      <c r="P3" s="9"/>
      <c r="Q3" s="9"/>
      <c r="R3" s="9"/>
      <c r="S3" s="9"/>
      <c r="T3" s="9"/>
      <c r="U3" s="9"/>
      <c r="V3" s="9"/>
      <c r="W3" s="9"/>
    </row>
    <row r="4" customFormat="false" ht="12" hidden="false" customHeight="false" outlineLevel="0" collapsed="false">
      <c r="A4" s="7"/>
      <c r="B4" s="10"/>
      <c r="C4" s="8"/>
      <c r="D4" s="8"/>
      <c r="E4" s="8"/>
      <c r="F4" s="11" t="s">
        <v>4</v>
      </c>
      <c r="G4" s="11"/>
      <c r="H4" s="11"/>
      <c r="I4" s="11" t="s">
        <v>41</v>
      </c>
      <c r="J4" s="11"/>
      <c r="K4" s="11"/>
      <c r="L4" s="11" t="s">
        <v>42</v>
      </c>
      <c r="M4" s="11"/>
      <c r="N4" s="11"/>
      <c r="O4" s="11" t="s">
        <v>37</v>
      </c>
      <c r="P4" s="11"/>
      <c r="Q4" s="11"/>
      <c r="R4" s="11" t="s">
        <v>43</v>
      </c>
      <c r="S4" s="11"/>
      <c r="T4" s="11"/>
      <c r="U4" s="11" t="s">
        <v>9</v>
      </c>
      <c r="V4" s="11"/>
      <c r="W4" s="11"/>
      <c r="X4" s="71"/>
      <c r="Y4" s="71"/>
    </row>
    <row r="5" customFormat="false" ht="43.5" hidden="false" customHeight="false" outlineLevel="0" collapsed="false">
      <c r="A5" s="12" t="s">
        <v>10</v>
      </c>
      <c r="B5" s="13" t="s">
        <v>11</v>
      </c>
      <c r="C5" s="14" t="s">
        <v>12</v>
      </c>
      <c r="D5" s="15" t="s">
        <v>13</v>
      </c>
      <c r="E5" s="16" t="s">
        <v>14</v>
      </c>
      <c r="F5" s="17" t="s">
        <v>12</v>
      </c>
      <c r="G5" s="15" t="s">
        <v>13</v>
      </c>
      <c r="H5" s="16" t="s">
        <v>14</v>
      </c>
      <c r="I5" s="17" t="s">
        <v>12</v>
      </c>
      <c r="J5" s="15" t="s">
        <v>13</v>
      </c>
      <c r="K5" s="16" t="s">
        <v>14</v>
      </c>
      <c r="L5" s="17" t="s">
        <v>12</v>
      </c>
      <c r="M5" s="15" t="s">
        <v>13</v>
      </c>
      <c r="N5" s="16" t="s">
        <v>14</v>
      </c>
      <c r="O5" s="17" t="s">
        <v>12</v>
      </c>
      <c r="P5" s="15" t="s">
        <v>13</v>
      </c>
      <c r="Q5" s="16" t="s">
        <v>14</v>
      </c>
      <c r="R5" s="17" t="s">
        <v>12</v>
      </c>
      <c r="S5" s="15" t="s">
        <v>13</v>
      </c>
      <c r="T5" s="16" t="s">
        <v>14</v>
      </c>
      <c r="U5" s="17" t="s">
        <v>12</v>
      </c>
      <c r="V5" s="15" t="s">
        <v>13</v>
      </c>
      <c r="W5" s="16" t="s">
        <v>14</v>
      </c>
      <c r="X5" s="72" t="s">
        <v>44</v>
      </c>
      <c r="Y5" s="73" t="s">
        <v>51</v>
      </c>
    </row>
    <row r="6" customFormat="false" ht="12" hidden="false" customHeight="false" outlineLevel="0" collapsed="false">
      <c r="A6" s="18" t="s">
        <v>4</v>
      </c>
      <c r="B6" s="1" t="s">
        <v>15</v>
      </c>
      <c r="C6" s="67" t="n">
        <v>4278.24999999964</v>
      </c>
      <c r="D6" s="2" t="n">
        <v>64124</v>
      </c>
      <c r="E6" s="51" t="n">
        <v>23721</v>
      </c>
      <c r="F6" s="49" t="n">
        <v>1609.26666666676</v>
      </c>
      <c r="G6" s="49" t="n">
        <v>24112</v>
      </c>
      <c r="H6" s="50" t="n">
        <v>8900</v>
      </c>
      <c r="I6" s="2" t="n">
        <v>587.566666666662</v>
      </c>
      <c r="J6" s="2" t="n">
        <v>8812</v>
      </c>
      <c r="K6" s="51" t="n">
        <v>3156</v>
      </c>
      <c r="L6" s="2" t="n">
        <v>352.799999999998</v>
      </c>
      <c r="M6" s="2" t="n">
        <v>5281</v>
      </c>
      <c r="N6" s="51" t="n">
        <v>1934</v>
      </c>
      <c r="O6" s="2" t="n">
        <v>438.133333333325</v>
      </c>
      <c r="P6" s="2" t="n">
        <v>6572</v>
      </c>
      <c r="Q6" s="51" t="n">
        <v>2583</v>
      </c>
      <c r="R6" s="2" t="n">
        <v>76.6333333333336</v>
      </c>
      <c r="S6" s="2" t="n">
        <v>1148</v>
      </c>
      <c r="T6" s="51" t="n">
        <v>396</v>
      </c>
      <c r="U6" s="2" t="n">
        <v>1213.85</v>
      </c>
      <c r="V6" s="2" t="n">
        <v>18199</v>
      </c>
      <c r="W6" s="51" t="n">
        <v>6752</v>
      </c>
      <c r="X6" s="74" t="n">
        <v>936</v>
      </c>
      <c r="Y6" s="75" t="n">
        <v>29.1770884460587</v>
      </c>
    </row>
    <row r="7" customFormat="false" ht="11.25" hidden="false" customHeight="false" outlineLevel="0" collapsed="false">
      <c r="A7" s="18"/>
      <c r="B7" s="1" t="s">
        <v>16</v>
      </c>
      <c r="C7" s="67" t="n">
        <v>887.616666666672</v>
      </c>
      <c r="D7" s="2" t="n">
        <v>13270</v>
      </c>
      <c r="E7" s="51" t="n">
        <v>4518</v>
      </c>
      <c r="F7" s="49" t="n">
        <v>606.916666666667</v>
      </c>
      <c r="G7" s="49" t="n">
        <v>9083</v>
      </c>
      <c r="H7" s="50" t="n">
        <v>3103</v>
      </c>
      <c r="I7" s="2" t="n">
        <v>75.6000000000002</v>
      </c>
      <c r="J7" s="2" t="n">
        <v>1134</v>
      </c>
      <c r="K7" s="51" t="n">
        <v>378</v>
      </c>
      <c r="L7" s="2" t="n">
        <v>105.383333333333</v>
      </c>
      <c r="M7" s="2" t="n">
        <v>1558</v>
      </c>
      <c r="N7" s="51" t="n">
        <v>522</v>
      </c>
      <c r="O7" s="2" t="n">
        <v>25.9333333333333</v>
      </c>
      <c r="P7" s="2" t="n">
        <v>389</v>
      </c>
      <c r="Q7" s="51" t="n">
        <v>131</v>
      </c>
      <c r="R7" s="2" t="n">
        <v>4.2</v>
      </c>
      <c r="S7" s="2" t="n">
        <v>63</v>
      </c>
      <c r="T7" s="51" t="n">
        <v>21</v>
      </c>
      <c r="U7" s="2" t="n">
        <v>69.5833333333334</v>
      </c>
      <c r="V7" s="2" t="n">
        <v>1043</v>
      </c>
      <c r="W7" s="51" t="n">
        <v>363</v>
      </c>
      <c r="X7" s="74" t="n">
        <v>317</v>
      </c>
      <c r="Y7" s="75" t="n">
        <v>19.5576282478348</v>
      </c>
    </row>
    <row r="8" customFormat="false" ht="11.25" hidden="false" customHeight="false" outlineLevel="0" collapsed="false">
      <c r="A8" s="18"/>
      <c r="B8" s="1" t="s">
        <v>17</v>
      </c>
      <c r="C8" s="67" t="n">
        <v>199.683333333333</v>
      </c>
      <c r="D8" s="2" t="n">
        <v>2398</v>
      </c>
      <c r="E8" s="51" t="n">
        <v>803</v>
      </c>
      <c r="F8" s="49" t="n">
        <v>151.483333333333</v>
      </c>
      <c r="G8" s="49" t="n">
        <v>1819</v>
      </c>
      <c r="H8" s="50" t="n">
        <v>609</v>
      </c>
      <c r="I8" s="2" t="n">
        <v>4</v>
      </c>
      <c r="J8" s="2" t="n">
        <v>48</v>
      </c>
      <c r="K8" s="51" t="n">
        <v>17</v>
      </c>
      <c r="L8" s="2" t="n">
        <v>15.75</v>
      </c>
      <c r="M8" s="2" t="n">
        <v>189</v>
      </c>
      <c r="N8" s="51" t="n">
        <v>63</v>
      </c>
      <c r="O8" s="2" t="n">
        <v>0.45</v>
      </c>
      <c r="P8" s="2" t="n">
        <v>6</v>
      </c>
      <c r="Q8" s="51" t="n">
        <v>2</v>
      </c>
      <c r="R8" s="2" t="s">
        <v>52</v>
      </c>
      <c r="S8" s="2" t="s">
        <v>52</v>
      </c>
      <c r="T8" s="51" t="s">
        <v>52</v>
      </c>
      <c r="U8" s="2" t="n">
        <v>28</v>
      </c>
      <c r="V8" s="2" t="n">
        <v>336</v>
      </c>
      <c r="W8" s="51" t="n">
        <v>112</v>
      </c>
      <c r="X8" s="74" t="n">
        <v>130</v>
      </c>
      <c r="Y8" s="75" t="n">
        <v>8.72608695652174</v>
      </c>
    </row>
    <row r="9" customFormat="false" ht="11.25" hidden="false" customHeight="false" outlineLevel="0" collapsed="false">
      <c r="A9" s="24" t="s">
        <v>41</v>
      </c>
      <c r="B9" s="25" t="s">
        <v>18</v>
      </c>
      <c r="C9" s="68" t="n">
        <v>799.300000000008</v>
      </c>
      <c r="D9" s="55" t="n">
        <v>11985</v>
      </c>
      <c r="E9" s="56" t="n">
        <v>3995</v>
      </c>
      <c r="F9" s="55" t="n">
        <v>149.9</v>
      </c>
      <c r="G9" s="55" t="n">
        <v>2247</v>
      </c>
      <c r="H9" s="56" t="n">
        <v>749</v>
      </c>
      <c r="I9" s="57" t="n">
        <v>334.299999999998</v>
      </c>
      <c r="J9" s="57" t="n">
        <v>5013</v>
      </c>
      <c r="K9" s="58" t="n">
        <v>1671</v>
      </c>
      <c r="L9" s="55" t="n">
        <v>33.05</v>
      </c>
      <c r="M9" s="55" t="n">
        <v>495</v>
      </c>
      <c r="N9" s="56" t="n">
        <v>165</v>
      </c>
      <c r="O9" s="55" t="n">
        <v>36.8</v>
      </c>
      <c r="P9" s="55" t="n">
        <v>552</v>
      </c>
      <c r="Q9" s="56" t="n">
        <v>184</v>
      </c>
      <c r="R9" s="55" t="n">
        <v>13.6</v>
      </c>
      <c r="S9" s="55" t="n">
        <v>204</v>
      </c>
      <c r="T9" s="56" t="n">
        <v>68</v>
      </c>
      <c r="U9" s="55" t="n">
        <v>231.65</v>
      </c>
      <c r="V9" s="55" t="n">
        <v>3474</v>
      </c>
      <c r="W9" s="56" t="n">
        <v>1158</v>
      </c>
      <c r="X9" s="76" t="n">
        <v>121</v>
      </c>
      <c r="Y9" s="77" t="n">
        <v>34.6841133004926</v>
      </c>
    </row>
    <row r="10" customFormat="false" ht="11.25" hidden="false" customHeight="false" outlineLevel="0" collapsed="false">
      <c r="A10" s="24"/>
      <c r="B10" s="25" t="s">
        <v>16</v>
      </c>
      <c r="C10" s="68" t="n">
        <v>615.199999999999</v>
      </c>
      <c r="D10" s="55" t="n">
        <v>9228</v>
      </c>
      <c r="E10" s="56" t="n">
        <v>3012</v>
      </c>
      <c r="F10" s="55" t="n">
        <v>36.8</v>
      </c>
      <c r="G10" s="55" t="n">
        <v>552</v>
      </c>
      <c r="H10" s="56" t="n">
        <v>182</v>
      </c>
      <c r="I10" s="57" t="n">
        <v>536.799999999999</v>
      </c>
      <c r="J10" s="57" t="n">
        <v>8052</v>
      </c>
      <c r="K10" s="58" t="n">
        <v>2625</v>
      </c>
      <c r="L10" s="55" t="n">
        <v>2.4</v>
      </c>
      <c r="M10" s="55" t="n">
        <v>36</v>
      </c>
      <c r="N10" s="56" t="n">
        <v>12</v>
      </c>
      <c r="O10" s="55" t="n">
        <v>3</v>
      </c>
      <c r="P10" s="55" t="n">
        <v>45</v>
      </c>
      <c r="Q10" s="56" t="n">
        <v>15</v>
      </c>
      <c r="R10" s="55" t="n">
        <v>0.4</v>
      </c>
      <c r="S10" s="55" t="n">
        <v>6</v>
      </c>
      <c r="T10" s="56" t="n">
        <v>2</v>
      </c>
      <c r="U10" s="55" t="n">
        <v>35.8</v>
      </c>
      <c r="V10" s="55" t="n">
        <v>537</v>
      </c>
      <c r="W10" s="56" t="n">
        <v>176</v>
      </c>
      <c r="X10" s="76" t="n">
        <v>136</v>
      </c>
      <c r="Y10" s="77" t="n">
        <v>28.1463768115942</v>
      </c>
    </row>
    <row r="11" customFormat="false" ht="11.25" hidden="false" customHeight="false" outlineLevel="0" collapsed="false">
      <c r="A11" s="24"/>
      <c r="B11" s="25" t="s">
        <v>19</v>
      </c>
      <c r="C11" s="68" t="n">
        <v>196.583333333333</v>
      </c>
      <c r="D11" s="55" t="n">
        <v>2359</v>
      </c>
      <c r="E11" s="56" t="n">
        <v>780</v>
      </c>
      <c r="F11" s="55" t="n">
        <v>8</v>
      </c>
      <c r="G11" s="55" t="n">
        <v>96</v>
      </c>
      <c r="H11" s="56" t="n">
        <v>32</v>
      </c>
      <c r="I11" s="57" t="n">
        <v>148.083333333333</v>
      </c>
      <c r="J11" s="57" t="n">
        <v>1777</v>
      </c>
      <c r="K11" s="58" t="n">
        <v>586</v>
      </c>
      <c r="L11" s="55" t="s">
        <v>52</v>
      </c>
      <c r="M11" s="55" t="s">
        <v>52</v>
      </c>
      <c r="N11" s="56" t="s">
        <v>52</v>
      </c>
      <c r="O11" s="55" t="n">
        <v>6.75</v>
      </c>
      <c r="P11" s="55" t="n">
        <v>81</v>
      </c>
      <c r="Q11" s="56" t="n">
        <v>27</v>
      </c>
      <c r="R11" s="55" t="s">
        <v>52</v>
      </c>
      <c r="S11" s="55" t="s">
        <v>52</v>
      </c>
      <c r="T11" s="56" t="s">
        <v>52</v>
      </c>
      <c r="U11" s="55" t="n">
        <v>33.75</v>
      </c>
      <c r="V11" s="55" t="n">
        <v>405</v>
      </c>
      <c r="W11" s="56" t="n">
        <v>135</v>
      </c>
      <c r="X11" s="76" t="n">
        <v>65</v>
      </c>
      <c r="Y11" s="77" t="n">
        <v>14.5255474452555</v>
      </c>
    </row>
    <row r="12" customFormat="false" ht="11.25" hidden="false" customHeight="false" outlineLevel="0" collapsed="false">
      <c r="A12" s="18" t="s">
        <v>42</v>
      </c>
      <c r="B12" s="1" t="s">
        <v>18</v>
      </c>
      <c r="C12" s="67" t="n">
        <v>367.249999999997</v>
      </c>
      <c r="D12" s="2" t="n">
        <v>5499</v>
      </c>
      <c r="E12" s="51" t="n">
        <v>1837</v>
      </c>
      <c r="F12" s="2" t="n">
        <v>53.5000000000002</v>
      </c>
      <c r="G12" s="2" t="n">
        <v>801</v>
      </c>
      <c r="H12" s="51" t="n">
        <v>268</v>
      </c>
      <c r="I12" s="2" t="n">
        <v>6</v>
      </c>
      <c r="J12" s="2" t="n">
        <v>90</v>
      </c>
      <c r="K12" s="51" t="n">
        <v>30</v>
      </c>
      <c r="L12" s="49" t="n">
        <v>190.3</v>
      </c>
      <c r="M12" s="49" t="n">
        <v>2847</v>
      </c>
      <c r="N12" s="50" t="n">
        <v>907</v>
      </c>
      <c r="O12" s="2" t="n">
        <v>32.1833333333333</v>
      </c>
      <c r="P12" s="2" t="n">
        <v>482</v>
      </c>
      <c r="Q12" s="51" t="n">
        <v>162</v>
      </c>
      <c r="R12" s="2" t="n">
        <v>18.4</v>
      </c>
      <c r="S12" s="2" t="n">
        <v>276</v>
      </c>
      <c r="T12" s="51" t="n">
        <v>92</v>
      </c>
      <c r="U12" s="2" t="n">
        <v>66.8666666666667</v>
      </c>
      <c r="V12" s="2" t="n">
        <v>1003</v>
      </c>
      <c r="W12" s="51" t="n">
        <v>378</v>
      </c>
      <c r="X12" s="74" t="n">
        <v>74</v>
      </c>
      <c r="Y12" s="75" t="n">
        <v>27.1329113924051</v>
      </c>
    </row>
    <row r="13" customFormat="false" ht="11.25" hidden="false" customHeight="false" outlineLevel="0" collapsed="false">
      <c r="A13" s="18"/>
      <c r="B13" s="1" t="s">
        <v>16</v>
      </c>
      <c r="C13" s="67" t="n">
        <v>606.949999999997</v>
      </c>
      <c r="D13" s="2" t="n">
        <v>8967</v>
      </c>
      <c r="E13" s="51" t="n">
        <v>2433</v>
      </c>
      <c r="F13" s="2" t="n">
        <v>100.85</v>
      </c>
      <c r="G13" s="2" t="n">
        <v>1485</v>
      </c>
      <c r="H13" s="51" t="n">
        <v>379</v>
      </c>
      <c r="I13" s="2" t="n">
        <v>7.4</v>
      </c>
      <c r="J13" s="2" t="n">
        <v>111</v>
      </c>
      <c r="K13" s="51" t="n">
        <v>31</v>
      </c>
      <c r="L13" s="49" t="n">
        <v>465.949999999999</v>
      </c>
      <c r="M13" s="49" t="n">
        <v>6882</v>
      </c>
      <c r="N13" s="50" t="n">
        <v>1871</v>
      </c>
      <c r="O13" s="2" t="n">
        <v>3.8</v>
      </c>
      <c r="P13" s="2" t="n">
        <v>57</v>
      </c>
      <c r="Q13" s="51" t="n">
        <v>19</v>
      </c>
      <c r="R13" s="2" t="n">
        <v>0.2</v>
      </c>
      <c r="S13" s="2" t="n">
        <v>3</v>
      </c>
      <c r="T13" s="51" t="n">
        <v>1</v>
      </c>
      <c r="U13" s="2" t="n">
        <v>28.75</v>
      </c>
      <c r="V13" s="2" t="n">
        <v>429</v>
      </c>
      <c r="W13" s="51" t="n">
        <v>132</v>
      </c>
      <c r="X13" s="74" t="n">
        <v>176</v>
      </c>
      <c r="Y13" s="75" t="n">
        <v>19.120178041543</v>
      </c>
    </row>
    <row r="14" customFormat="false" ht="11.25" hidden="false" customHeight="false" outlineLevel="0" collapsed="false">
      <c r="A14" s="18"/>
      <c r="B14" s="1" t="s">
        <v>19</v>
      </c>
      <c r="C14" s="67" t="n">
        <v>225</v>
      </c>
      <c r="D14" s="2" t="n">
        <v>2700</v>
      </c>
      <c r="E14" s="51" t="n">
        <v>900</v>
      </c>
      <c r="F14" s="2" t="n">
        <v>9.75</v>
      </c>
      <c r="G14" s="2" t="n">
        <v>117</v>
      </c>
      <c r="H14" s="51" t="n">
        <v>39</v>
      </c>
      <c r="I14" s="2" t="n">
        <v>0.25</v>
      </c>
      <c r="J14" s="2" t="n">
        <v>3</v>
      </c>
      <c r="K14" s="51" t="n">
        <v>1</v>
      </c>
      <c r="L14" s="49" t="n">
        <v>183.75</v>
      </c>
      <c r="M14" s="49" t="n">
        <v>2205</v>
      </c>
      <c r="N14" s="50" t="n">
        <v>735</v>
      </c>
      <c r="O14" s="2" t="n">
        <v>1.75</v>
      </c>
      <c r="P14" s="2" t="n">
        <v>21</v>
      </c>
      <c r="Q14" s="51" t="n">
        <v>7</v>
      </c>
      <c r="R14" s="2" t="s">
        <v>52</v>
      </c>
      <c r="S14" s="2" t="s">
        <v>52</v>
      </c>
      <c r="T14" s="51" t="s">
        <v>52</v>
      </c>
      <c r="U14" s="2" t="n">
        <v>29.5</v>
      </c>
      <c r="V14" s="2" t="n">
        <v>354</v>
      </c>
      <c r="W14" s="51" t="n">
        <v>118</v>
      </c>
      <c r="X14" s="74" t="n">
        <v>56</v>
      </c>
      <c r="Y14" s="75" t="n">
        <v>18.7987421383648</v>
      </c>
    </row>
    <row r="15" customFormat="false" ht="11.25" hidden="false" customHeight="false" outlineLevel="0" collapsed="false">
      <c r="A15" s="24" t="s">
        <v>37</v>
      </c>
      <c r="B15" s="25" t="s">
        <v>18</v>
      </c>
      <c r="C15" s="68" t="n">
        <v>482.69166666666</v>
      </c>
      <c r="D15" s="55" t="n">
        <v>7234</v>
      </c>
      <c r="E15" s="56" t="n">
        <v>3941</v>
      </c>
      <c r="F15" s="55" t="n">
        <v>73.4500000000001</v>
      </c>
      <c r="G15" s="55" t="n">
        <v>1101.5</v>
      </c>
      <c r="H15" s="56" t="n">
        <v>569</v>
      </c>
      <c r="I15" s="55" t="n">
        <v>48.8333333333333</v>
      </c>
      <c r="J15" s="55" t="n">
        <v>732.5</v>
      </c>
      <c r="K15" s="56" t="n">
        <v>353</v>
      </c>
      <c r="L15" s="55" t="n">
        <v>55.0666666666667</v>
      </c>
      <c r="M15" s="55" t="n">
        <v>822.5</v>
      </c>
      <c r="N15" s="56" t="n">
        <v>347</v>
      </c>
      <c r="O15" s="57" t="n">
        <v>225.691666666666</v>
      </c>
      <c r="P15" s="57" t="n">
        <v>3383.5</v>
      </c>
      <c r="Q15" s="58" t="n">
        <v>2066</v>
      </c>
      <c r="R15" s="55" t="n">
        <v>6.06666666666667</v>
      </c>
      <c r="S15" s="55" t="n">
        <v>91</v>
      </c>
      <c r="T15" s="56" t="n">
        <v>78</v>
      </c>
      <c r="U15" s="55" t="n">
        <v>73.5833333333333</v>
      </c>
      <c r="V15" s="55" t="n">
        <v>1103</v>
      </c>
      <c r="W15" s="56" t="n">
        <v>528</v>
      </c>
      <c r="X15" s="76" t="n">
        <v>159</v>
      </c>
      <c r="Y15" s="77" t="n">
        <v>27.2317505315379</v>
      </c>
    </row>
    <row r="16" customFormat="false" ht="11.25" hidden="false" customHeight="false" outlineLevel="0" collapsed="false">
      <c r="A16" s="24"/>
      <c r="B16" s="25" t="s">
        <v>16</v>
      </c>
      <c r="C16" s="68" t="n">
        <v>432.316666666665</v>
      </c>
      <c r="D16" s="55" t="n">
        <v>6480.5</v>
      </c>
      <c r="E16" s="56" t="n">
        <v>2092</v>
      </c>
      <c r="F16" s="55" t="n">
        <v>19.0666666666666</v>
      </c>
      <c r="G16" s="55" t="n">
        <v>286</v>
      </c>
      <c r="H16" s="56" t="n">
        <v>100</v>
      </c>
      <c r="I16" s="55" t="n">
        <v>4.33333333333333</v>
      </c>
      <c r="J16" s="55" t="n">
        <v>65</v>
      </c>
      <c r="K16" s="56" t="n">
        <v>22</v>
      </c>
      <c r="L16" s="55" t="n">
        <v>35.1166666666667</v>
      </c>
      <c r="M16" s="55" t="n">
        <v>526</v>
      </c>
      <c r="N16" s="56" t="n">
        <v>176</v>
      </c>
      <c r="O16" s="57" t="n">
        <v>348.466666666666</v>
      </c>
      <c r="P16" s="57" t="n">
        <v>5223.5</v>
      </c>
      <c r="Q16" s="58" t="n">
        <v>1632</v>
      </c>
      <c r="R16" s="55" t="n">
        <v>0.4</v>
      </c>
      <c r="S16" s="55" t="n">
        <v>6</v>
      </c>
      <c r="T16" s="56" t="n">
        <v>2</v>
      </c>
      <c r="U16" s="55" t="n">
        <v>24.9333333333333</v>
      </c>
      <c r="V16" s="55" t="n">
        <v>374</v>
      </c>
      <c r="W16" s="56" t="n">
        <v>160</v>
      </c>
      <c r="X16" s="76" t="n">
        <v>125</v>
      </c>
      <c r="Y16" s="77" t="n">
        <v>22</v>
      </c>
    </row>
    <row r="17" customFormat="false" ht="11.25" hidden="false" customHeight="false" outlineLevel="0" collapsed="false">
      <c r="A17" s="24"/>
      <c r="B17" s="25" t="s">
        <v>19</v>
      </c>
      <c r="C17" s="68" t="n">
        <v>89.1666666666667</v>
      </c>
      <c r="D17" s="55" t="n">
        <v>1070</v>
      </c>
      <c r="E17" s="56" t="n">
        <v>344</v>
      </c>
      <c r="F17" s="55" t="n">
        <v>1</v>
      </c>
      <c r="G17" s="55" t="n">
        <v>12</v>
      </c>
      <c r="H17" s="56" t="n">
        <v>4</v>
      </c>
      <c r="I17" s="55" t="n">
        <v>0.25</v>
      </c>
      <c r="J17" s="55" t="n">
        <v>3</v>
      </c>
      <c r="K17" s="56" t="n">
        <v>1</v>
      </c>
      <c r="L17" s="55" t="n">
        <v>2.75</v>
      </c>
      <c r="M17" s="55" t="n">
        <v>33</v>
      </c>
      <c r="N17" s="56" t="n">
        <v>11</v>
      </c>
      <c r="O17" s="57" t="n">
        <v>70.9166666666667</v>
      </c>
      <c r="P17" s="57" t="n">
        <v>851</v>
      </c>
      <c r="Q17" s="58" t="n">
        <v>271</v>
      </c>
      <c r="R17" s="55" t="s">
        <v>52</v>
      </c>
      <c r="S17" s="55" t="s">
        <v>52</v>
      </c>
      <c r="T17" s="56" t="s">
        <v>52</v>
      </c>
      <c r="U17" s="55" t="n">
        <v>14.25</v>
      </c>
      <c r="V17" s="55" t="n">
        <v>171</v>
      </c>
      <c r="W17" s="56" t="n">
        <v>57</v>
      </c>
      <c r="X17" s="76" t="n">
        <v>41</v>
      </c>
      <c r="Y17" s="77" t="n">
        <v>9.19354838709677</v>
      </c>
    </row>
    <row r="18" customFormat="false" ht="11.25" hidden="false" customHeight="false" outlineLevel="0" collapsed="false">
      <c r="A18" s="18" t="s">
        <v>43</v>
      </c>
      <c r="B18" s="1" t="s">
        <v>18</v>
      </c>
      <c r="C18" s="67" t="n">
        <v>332.283333333331</v>
      </c>
      <c r="D18" s="2" t="n">
        <v>4981</v>
      </c>
      <c r="E18" s="51" t="n">
        <v>2724</v>
      </c>
      <c r="F18" s="2" t="n">
        <v>35.3166666666667</v>
      </c>
      <c r="G18" s="2" t="n">
        <v>529.5</v>
      </c>
      <c r="H18" s="51" t="n">
        <v>245</v>
      </c>
      <c r="I18" s="2" t="n">
        <v>22.8666666666666</v>
      </c>
      <c r="J18" s="2" t="n">
        <v>343</v>
      </c>
      <c r="K18" s="51" t="n">
        <v>134</v>
      </c>
      <c r="L18" s="2" t="n">
        <v>31.2666666666667</v>
      </c>
      <c r="M18" s="2" t="n">
        <v>466</v>
      </c>
      <c r="N18" s="51" t="n">
        <v>168</v>
      </c>
      <c r="O18" s="2" t="n">
        <v>8.23333333333334</v>
      </c>
      <c r="P18" s="2" t="n">
        <v>123.5</v>
      </c>
      <c r="Q18" s="51" t="n">
        <v>50</v>
      </c>
      <c r="R18" s="49" t="n">
        <v>182.6</v>
      </c>
      <c r="S18" s="49" t="n">
        <v>2739</v>
      </c>
      <c r="T18" s="50" t="n">
        <v>1809</v>
      </c>
      <c r="U18" s="2" t="n">
        <v>52.0000000000001</v>
      </c>
      <c r="V18" s="2" t="n">
        <v>780</v>
      </c>
      <c r="W18" s="51" t="n">
        <v>318</v>
      </c>
      <c r="X18" s="74" t="n">
        <v>301</v>
      </c>
      <c r="Y18" s="75" t="n">
        <v>21.0565410199557</v>
      </c>
    </row>
    <row r="19" customFormat="false" ht="11.25" hidden="false" customHeight="false" outlineLevel="0" collapsed="false">
      <c r="A19" s="18"/>
      <c r="B19" s="1" t="s">
        <v>16</v>
      </c>
      <c r="C19" s="67" t="n">
        <v>123</v>
      </c>
      <c r="D19" s="2" t="n">
        <v>1845</v>
      </c>
      <c r="E19" s="51" t="n">
        <v>1024</v>
      </c>
      <c r="F19" s="2" t="n">
        <v>4</v>
      </c>
      <c r="G19" s="2" t="n">
        <v>60</v>
      </c>
      <c r="H19" s="51" t="n">
        <v>51</v>
      </c>
      <c r="I19" s="2" t="n">
        <v>1.13333333333333</v>
      </c>
      <c r="J19" s="2" t="n">
        <v>17</v>
      </c>
      <c r="K19" s="51" t="n">
        <v>14</v>
      </c>
      <c r="L19" s="2" t="n">
        <v>0.866666666666667</v>
      </c>
      <c r="M19" s="2" t="n">
        <v>13</v>
      </c>
      <c r="N19" s="51" t="n">
        <v>11</v>
      </c>
      <c r="O19" s="2" t="n">
        <v>0.266666666666667</v>
      </c>
      <c r="P19" s="2" t="n">
        <v>4</v>
      </c>
      <c r="Q19" s="51" t="n">
        <v>4</v>
      </c>
      <c r="R19" s="49" t="n">
        <v>112.533333333334</v>
      </c>
      <c r="S19" s="49" t="n">
        <v>1688</v>
      </c>
      <c r="T19" s="50" t="n">
        <v>898</v>
      </c>
      <c r="U19" s="2" t="n">
        <v>4.2</v>
      </c>
      <c r="V19" s="2" t="n">
        <v>63</v>
      </c>
      <c r="W19" s="51" t="n">
        <v>46</v>
      </c>
      <c r="X19" s="74" t="n">
        <v>139</v>
      </c>
      <c r="Y19" s="75" t="n">
        <v>37.9850187265918</v>
      </c>
    </row>
    <row r="20" customFormat="false" ht="11.25" hidden="false" customHeight="false" outlineLevel="0" collapsed="false">
      <c r="A20" s="18"/>
      <c r="B20" s="1" t="s">
        <v>19</v>
      </c>
      <c r="C20" s="67" t="n">
        <v>23.8666666666667</v>
      </c>
      <c r="D20" s="2" t="n">
        <v>287</v>
      </c>
      <c r="E20" s="51" t="n">
        <v>108</v>
      </c>
      <c r="F20" s="2" t="n">
        <v>0.25</v>
      </c>
      <c r="G20" s="2" t="n">
        <v>3</v>
      </c>
      <c r="H20" s="51" t="n">
        <v>1</v>
      </c>
      <c r="I20" s="2" t="s">
        <v>52</v>
      </c>
      <c r="J20" s="2" t="s">
        <v>52</v>
      </c>
      <c r="K20" s="51" t="s">
        <v>52</v>
      </c>
      <c r="L20" s="2" t="s">
        <v>52</v>
      </c>
      <c r="M20" s="2" t="s">
        <v>52</v>
      </c>
      <c r="N20" s="51" t="s">
        <v>52</v>
      </c>
      <c r="O20" s="2" t="s">
        <v>52</v>
      </c>
      <c r="P20" s="2" t="s">
        <v>52</v>
      </c>
      <c r="Q20" s="51" t="s">
        <v>52</v>
      </c>
      <c r="R20" s="49" t="n">
        <v>20.95</v>
      </c>
      <c r="S20" s="49" t="n">
        <v>252</v>
      </c>
      <c r="T20" s="50" t="n">
        <v>95</v>
      </c>
      <c r="U20" s="2" t="n">
        <v>2.66666666666667</v>
      </c>
      <c r="V20" s="2" t="n">
        <v>32</v>
      </c>
      <c r="W20" s="51" t="n">
        <v>12</v>
      </c>
      <c r="X20" s="74" t="n">
        <v>48</v>
      </c>
      <c r="Y20" s="75" t="n">
        <v>3.40909090909091</v>
      </c>
    </row>
    <row r="21" customFormat="false" ht="11.25" hidden="false" customHeight="false" outlineLevel="0" collapsed="false">
      <c r="A21" s="24" t="s">
        <v>9</v>
      </c>
      <c r="B21" s="25" t="s">
        <v>18</v>
      </c>
      <c r="C21" s="68" t="n">
        <v>0.6</v>
      </c>
      <c r="D21" s="55" t="n">
        <v>9</v>
      </c>
      <c r="E21" s="56" t="n">
        <v>6</v>
      </c>
      <c r="F21" s="55" t="s">
        <v>52</v>
      </c>
      <c r="G21" s="55" t="s">
        <v>52</v>
      </c>
      <c r="H21" s="56" t="s">
        <v>52</v>
      </c>
      <c r="I21" s="55" t="n">
        <v>0.3</v>
      </c>
      <c r="J21" s="55" t="n">
        <v>4.5</v>
      </c>
      <c r="K21" s="56" t="n">
        <v>3</v>
      </c>
      <c r="L21" s="55" t="s">
        <v>52</v>
      </c>
      <c r="M21" s="55" t="s">
        <v>52</v>
      </c>
      <c r="N21" s="56" t="s">
        <v>52</v>
      </c>
      <c r="O21" s="55" t="s">
        <v>52</v>
      </c>
      <c r="P21" s="55" t="s">
        <v>52</v>
      </c>
      <c r="Q21" s="56" t="s">
        <v>52</v>
      </c>
      <c r="R21" s="55" t="s">
        <v>52</v>
      </c>
      <c r="S21" s="55" t="s">
        <v>52</v>
      </c>
      <c r="T21" s="56" t="s">
        <v>52</v>
      </c>
      <c r="U21" s="57" t="n">
        <v>0.3</v>
      </c>
      <c r="V21" s="57" t="n">
        <v>4.5</v>
      </c>
      <c r="W21" s="58" t="n">
        <v>3</v>
      </c>
      <c r="X21" s="76" t="n">
        <v>2</v>
      </c>
      <c r="Y21" s="77" t="n">
        <v>3</v>
      </c>
    </row>
    <row r="22" customFormat="false" ht="11.25" hidden="false" customHeight="false" outlineLevel="0" collapsed="false">
      <c r="A22" s="24"/>
      <c r="B22" s="25" t="s">
        <v>16</v>
      </c>
      <c r="C22" s="68" t="n">
        <v>7.8</v>
      </c>
      <c r="D22" s="55" t="n">
        <v>117</v>
      </c>
      <c r="E22" s="56" t="n">
        <v>19</v>
      </c>
      <c r="F22" s="55" t="n">
        <v>3.6</v>
      </c>
      <c r="G22" s="55" t="n">
        <v>54</v>
      </c>
      <c r="H22" s="56" t="n">
        <v>10</v>
      </c>
      <c r="I22" s="55" t="n">
        <v>3.4</v>
      </c>
      <c r="J22" s="55" t="n">
        <v>51</v>
      </c>
      <c r="K22" s="56" t="n">
        <v>5</v>
      </c>
      <c r="L22" s="55" t="n">
        <v>0.4</v>
      </c>
      <c r="M22" s="55" t="n">
        <v>6</v>
      </c>
      <c r="N22" s="56" t="n">
        <v>2</v>
      </c>
      <c r="O22" s="55" t="n">
        <v>0.2</v>
      </c>
      <c r="P22" s="55" t="n">
        <v>3</v>
      </c>
      <c r="Q22" s="56" t="n">
        <v>1</v>
      </c>
      <c r="R22" s="55" t="s">
        <v>52</v>
      </c>
      <c r="S22" s="55" t="s">
        <v>52</v>
      </c>
      <c r="T22" s="56" t="s">
        <v>52</v>
      </c>
      <c r="U22" s="57" t="n">
        <v>0.2</v>
      </c>
      <c r="V22" s="57" t="n">
        <v>3</v>
      </c>
      <c r="W22" s="58" t="n">
        <v>1</v>
      </c>
      <c r="X22" s="76" t="n">
        <v>5</v>
      </c>
      <c r="Y22" s="77" t="n">
        <v>6</v>
      </c>
    </row>
    <row r="23" customFormat="false" ht="12" hidden="false" customHeight="false" outlineLevel="0" collapsed="false">
      <c r="A23" s="31" t="s">
        <v>2</v>
      </c>
      <c r="B23" s="32"/>
      <c r="C23" s="78" t="n">
        <v>9667.55833333298</v>
      </c>
      <c r="D23" s="69" t="n">
        <v>142553.5</v>
      </c>
      <c r="E23" s="70" t="n">
        <v>52257</v>
      </c>
      <c r="F23" s="69" t="n">
        <v>2863.14999999996</v>
      </c>
      <c r="G23" s="69" t="n">
        <v>42358</v>
      </c>
      <c r="H23" s="70" t="n">
        <v>15241</v>
      </c>
      <c r="I23" s="69" t="n">
        <v>1781.11666666674</v>
      </c>
      <c r="J23" s="69" t="n">
        <v>26256</v>
      </c>
      <c r="K23" s="70" t="n">
        <v>9027</v>
      </c>
      <c r="L23" s="69" t="n">
        <v>1474.85000000003</v>
      </c>
      <c r="M23" s="69" t="n">
        <v>21359.5</v>
      </c>
      <c r="N23" s="70" t="n">
        <v>6924</v>
      </c>
      <c r="O23" s="69" t="n">
        <v>1202.57500000002</v>
      </c>
      <c r="P23" s="69" t="n">
        <v>17793.5</v>
      </c>
      <c r="Q23" s="70" t="n">
        <v>7154</v>
      </c>
      <c r="R23" s="69" t="n">
        <v>435.98333333333</v>
      </c>
      <c r="S23" s="69" t="n">
        <v>6476</v>
      </c>
      <c r="T23" s="70" t="n">
        <v>3462</v>
      </c>
      <c r="U23" s="69" t="n">
        <v>1909.88333333335</v>
      </c>
      <c r="V23" s="69" t="n">
        <v>28310.5</v>
      </c>
      <c r="W23" s="70" t="n">
        <v>10449</v>
      </c>
      <c r="X23" s="79" t="n">
        <v>2831</v>
      </c>
      <c r="Y23" s="80" t="n">
        <v>27.2271245267143</v>
      </c>
    </row>
    <row r="24" customFormat="false" ht="11.25" hidden="false" customHeight="false" outlineLevel="0" collapsed="false">
      <c r="B24" s="36" t="s">
        <v>20</v>
      </c>
      <c r="C24" s="62" t="n">
        <f aca="false">SUM(C6,C9,C12,C15,C18,C21)</f>
        <v>6260.37499999963</v>
      </c>
      <c r="D24" s="63" t="n">
        <f aca="false">SUM(D6,D9,D12,D15,D18,D21)</f>
        <v>93832</v>
      </c>
      <c r="E24" s="64" t="n">
        <f aca="false">SUM(E6,E9,E12,E15,E18,E21)</f>
        <v>36224</v>
      </c>
      <c r="F24" s="62" t="n">
        <f aca="false">SUM(F6,F9,F12,F15,F18,F21)</f>
        <v>1921.43333333343</v>
      </c>
      <c r="G24" s="63" t="n">
        <f aca="false">SUM(G6,G9,G12,G15,G18,G21)</f>
        <v>28791</v>
      </c>
      <c r="H24" s="64" t="n">
        <f aca="false">SUM(H6,H9,H12,H15,H18,H21)</f>
        <v>10731</v>
      </c>
      <c r="I24" s="62" t="n">
        <f aca="false">SUM(I6,I9,I12,I15,I18,I21)</f>
        <v>999.86666666666</v>
      </c>
      <c r="J24" s="63" t="n">
        <f aca="false">SUM(J6,J9,J12,J15,J18,J21)</f>
        <v>14995</v>
      </c>
      <c r="K24" s="64" t="n">
        <f aca="false">SUM(K6,K9,K12,K15,K18,K21)</f>
        <v>5347</v>
      </c>
      <c r="L24" s="62" t="n">
        <f aca="false">SUM(L6,L9,L12,L15,L18,L21)</f>
        <v>662.483333333331</v>
      </c>
      <c r="M24" s="63" t="n">
        <f aca="false">SUM(M6,M9,M12,M15,M18,M21)</f>
        <v>9911.5</v>
      </c>
      <c r="N24" s="64" t="n">
        <f aca="false">SUM(N6,N9,N12,N15,N18,N21)</f>
        <v>3521</v>
      </c>
      <c r="O24" s="62" t="n">
        <f aca="false">SUM(O6,O9,O12,O15,O18,O21)</f>
        <v>741.041666666658</v>
      </c>
      <c r="P24" s="63" t="n">
        <f aca="false">SUM(P6,P9,P12,P15,P18,P21)</f>
        <v>11113</v>
      </c>
      <c r="Q24" s="64" t="n">
        <f aca="false">SUM(Q6,Q9,Q12,Q15,Q18,Q21)</f>
        <v>5045</v>
      </c>
      <c r="R24" s="62" t="n">
        <f aca="false">SUM(R6,R9,R12,R15,R18,R21)</f>
        <v>297.3</v>
      </c>
      <c r="S24" s="63" t="n">
        <f aca="false">SUM(S6,S9,S12,S15,S18,S21)</f>
        <v>4458</v>
      </c>
      <c r="T24" s="64" t="n">
        <f aca="false">SUM(T6,T9,T12,T15,T18,T21)</f>
        <v>2443</v>
      </c>
      <c r="U24" s="62" t="n">
        <f aca="false">SUM(U6,U9,U12,U15,U18,U21)</f>
        <v>1638.25</v>
      </c>
      <c r="V24" s="63" t="n">
        <f aca="false">SUM(V6,V9,V12,V15,V18,V21)</f>
        <v>24563.5</v>
      </c>
      <c r="W24" s="64" t="n">
        <f aca="false">SUM(W6,W9,W12,W15,W18,W21)</f>
        <v>9137</v>
      </c>
      <c r="X24" s="74"/>
      <c r="Y24" s="75"/>
    </row>
    <row r="25" customFormat="false" ht="11.25" hidden="false" customHeight="false" outlineLevel="0" collapsed="false">
      <c r="B25" s="36" t="s">
        <v>21</v>
      </c>
      <c r="C25" s="62" t="n">
        <f aca="false">SUM(C7,C10,C13,C16,C19,C22)</f>
        <v>2672.88333333333</v>
      </c>
      <c r="D25" s="63" t="n">
        <f aca="false">SUM(D7,D10,D13,D16,D19,D22)</f>
        <v>39907.5</v>
      </c>
      <c r="E25" s="64" t="n">
        <f aca="false">SUM(E7,E10,E13,E16,E19,E22)</f>
        <v>13098</v>
      </c>
      <c r="F25" s="62" t="n">
        <f aca="false">SUM(F7,F10,F13,F16,F19,F22)</f>
        <v>771.233333333333</v>
      </c>
      <c r="G25" s="63" t="n">
        <f aca="false">SUM(G7,G10,G13,G16,G19,G22)</f>
        <v>11520</v>
      </c>
      <c r="H25" s="64" t="n">
        <f aca="false">SUM(H7,H10,H13,H16,H19,H22)</f>
        <v>3825</v>
      </c>
      <c r="I25" s="62" t="n">
        <f aca="false">SUM(I7,I10,I13,I16,I19,I22)</f>
        <v>628.666666666666</v>
      </c>
      <c r="J25" s="63" t="n">
        <f aca="false">SUM(J7,J10,J13,J16,J19,J22)</f>
        <v>9430</v>
      </c>
      <c r="K25" s="64" t="n">
        <f aca="false">SUM(K7,K10,K13,K16,K19,K22)</f>
        <v>3075</v>
      </c>
      <c r="L25" s="62" t="n">
        <f aca="false">SUM(L7,L10,L13,L16,L19,L22)</f>
        <v>610.116666666666</v>
      </c>
      <c r="M25" s="63" t="n">
        <f aca="false">SUM(M7,M10,M13,M16,M19,M22)</f>
        <v>9021</v>
      </c>
      <c r="N25" s="64" t="n">
        <f aca="false">SUM(N7,N10,N13,N16,N19,N22)</f>
        <v>2594</v>
      </c>
      <c r="O25" s="62" t="n">
        <f aca="false">SUM(O7,O10,O13,O16,O19,O22)</f>
        <v>381.666666666666</v>
      </c>
      <c r="P25" s="63" t="n">
        <f aca="false">SUM(P7,P10,P13,P16,P19,P22)</f>
        <v>5721.5</v>
      </c>
      <c r="Q25" s="64" t="n">
        <f aca="false">SUM(Q7,Q10,Q13,Q16,Q19,Q22)</f>
        <v>1802</v>
      </c>
      <c r="R25" s="62" t="n">
        <f aca="false">SUM(R7,R10,R13,R16,R19,R22)</f>
        <v>117.733333333334</v>
      </c>
      <c r="S25" s="63" t="n">
        <f aca="false">SUM(S7,S10,S13,S16,S19,S22)</f>
        <v>1766</v>
      </c>
      <c r="T25" s="64" t="n">
        <f aca="false">SUM(T7,T10,T13,T16,T19,T22)</f>
        <v>924</v>
      </c>
      <c r="U25" s="62" t="n">
        <f aca="false">SUM(U7,U10,U13,U16,U19,U22)</f>
        <v>163.466666666667</v>
      </c>
      <c r="V25" s="63" t="n">
        <f aca="false">SUM(V7,V10,V13,V16,V19,V22)</f>
        <v>2449</v>
      </c>
      <c r="W25" s="64" t="n">
        <f aca="false">SUM(W7,W10,W13,W16,W19,W22)</f>
        <v>878</v>
      </c>
      <c r="X25" s="74"/>
      <c r="Y25" s="75"/>
    </row>
    <row r="26" customFormat="false" ht="11.25" hidden="false" customHeight="false" outlineLevel="0" collapsed="false">
      <c r="B26" s="36" t="s">
        <v>22</v>
      </c>
      <c r="C26" s="62" t="n">
        <f aca="false">SUM(C8,C11,C14,C17,C20)</f>
        <v>734.3</v>
      </c>
      <c r="D26" s="63" t="n">
        <f aca="false">SUM(D8,D11,D14,D17,D20)</f>
        <v>8814</v>
      </c>
      <c r="E26" s="64" t="n">
        <f aca="false">SUM(E8,E11,E14,E17,E20)</f>
        <v>2935</v>
      </c>
      <c r="F26" s="62" t="n">
        <f aca="false">SUM(F8,F11,F14,F17,F20)</f>
        <v>170.483333333333</v>
      </c>
      <c r="G26" s="63" t="n">
        <f aca="false">SUM(G8,G11,G14,G17,G20)</f>
        <v>2047</v>
      </c>
      <c r="H26" s="64" t="n">
        <f aca="false">SUM(H8,H11,H14,H17,H20)</f>
        <v>685</v>
      </c>
      <c r="I26" s="62" t="n">
        <f aca="false">SUM(I8,I11,I14,I17,I20)</f>
        <v>152.583333333333</v>
      </c>
      <c r="J26" s="63" t="n">
        <f aca="false">SUM(J8,J11,J14,J17,J20)</f>
        <v>1831</v>
      </c>
      <c r="K26" s="64" t="n">
        <f aca="false">SUM(K8,K11,K14,K17,K20)</f>
        <v>605</v>
      </c>
      <c r="L26" s="62" t="n">
        <f aca="false">SUM(L8,L11,L14,L17,L20)</f>
        <v>202.25</v>
      </c>
      <c r="M26" s="63" t="n">
        <f aca="false">SUM(M8,M11,M14,M17,M20)</f>
        <v>2427</v>
      </c>
      <c r="N26" s="64" t="n">
        <f aca="false">SUM(N8,N11,N14,N17,N20)</f>
        <v>809</v>
      </c>
      <c r="O26" s="62" t="n">
        <f aca="false">SUM(O8,O11,O14,O17,O20)</f>
        <v>79.8666666666667</v>
      </c>
      <c r="P26" s="63" t="n">
        <f aca="false">SUM(P8,P11,P14,P17,P20)</f>
        <v>959</v>
      </c>
      <c r="Q26" s="64" t="n">
        <f aca="false">SUM(Q8,Q11,Q14,Q17,Q20)</f>
        <v>307</v>
      </c>
      <c r="R26" s="62" t="n">
        <f aca="false">SUM(R8,R11,R14,R17,R20)</f>
        <v>20.95</v>
      </c>
      <c r="S26" s="63" t="n">
        <f aca="false">SUM(S8,S11,S14,S17,S20)</f>
        <v>252</v>
      </c>
      <c r="T26" s="64" t="n">
        <f aca="false">SUM(T8,T11,T14,T17,T20)</f>
        <v>95</v>
      </c>
      <c r="U26" s="62" t="n">
        <f aca="false">SUM(U8,U11,U14,U17,U20)</f>
        <v>108.166666666667</v>
      </c>
      <c r="V26" s="63" t="n">
        <f aca="false">SUM(V8,V11,V14,V17,V20)</f>
        <v>1298</v>
      </c>
      <c r="W26" s="64" t="n">
        <f aca="false">SUM(W8,W11,W14,W17,W20)</f>
        <v>434</v>
      </c>
      <c r="X26" s="74"/>
      <c r="Y26" s="75"/>
    </row>
    <row r="27" customFormat="false" ht="11.25" hidden="false" customHeight="false" outlineLevel="0" collapsed="false">
      <c r="B27" s="82"/>
      <c r="E27" s="2"/>
      <c r="H27" s="2"/>
      <c r="I27" s="2"/>
      <c r="J27" s="2"/>
      <c r="K27" s="2"/>
      <c r="L27" s="2"/>
      <c r="M27" s="2"/>
      <c r="N27" s="2"/>
      <c r="O27" s="2"/>
      <c r="P27" s="2"/>
      <c r="Q27" s="2"/>
      <c r="R27" s="2"/>
      <c r="S27" s="2"/>
      <c r="T27" s="2"/>
      <c r="U27" s="2"/>
      <c r="V27" s="2"/>
      <c r="W27" s="2"/>
    </row>
    <row r="28" customFormat="false" ht="11.25" hidden="false" customHeight="false" outlineLevel="0" collapsed="false">
      <c r="A28" s="40" t="s">
        <v>23</v>
      </c>
      <c r="E28" s="2"/>
      <c r="H28" s="2"/>
      <c r="I28" s="2"/>
      <c r="J28" s="2"/>
      <c r="K28" s="2"/>
      <c r="L28" s="2"/>
      <c r="M28" s="2"/>
      <c r="N28" s="2"/>
      <c r="O28" s="2"/>
      <c r="P28" s="2"/>
      <c r="Q28" s="2"/>
      <c r="R28" s="2"/>
      <c r="S28" s="2"/>
      <c r="T28" s="2"/>
      <c r="U28" s="2"/>
      <c r="V28" s="2"/>
      <c r="W28" s="2"/>
    </row>
    <row r="29" customFormat="false" ht="11.25" hidden="false" customHeight="false" outlineLevel="0" collapsed="false">
      <c r="A29" s="1" t="s">
        <v>30</v>
      </c>
      <c r="C29" s="41"/>
      <c r="D29" s="41"/>
      <c r="E29" s="41"/>
      <c r="F29" s="41"/>
      <c r="G29" s="41"/>
      <c r="H29" s="41"/>
    </row>
    <row r="30" customFormat="false" ht="11.25" hidden="false" customHeight="false" outlineLevel="0" collapsed="false">
      <c r="A30" s="1" t="s">
        <v>31</v>
      </c>
      <c r="C30" s="41"/>
      <c r="D30" s="41"/>
      <c r="E30" s="41"/>
      <c r="F30" s="41"/>
      <c r="G30" s="41"/>
      <c r="H30" s="41"/>
    </row>
    <row r="31" customFormat="false" ht="11.25" hidden="false" customHeight="false" outlineLevel="0" collapsed="false">
      <c r="A31" s="1" t="s">
        <v>32</v>
      </c>
      <c r="C31" s="41"/>
      <c r="D31" s="41"/>
      <c r="E31" s="41"/>
      <c r="F31" s="41"/>
      <c r="G31" s="41"/>
      <c r="H31" s="41"/>
    </row>
    <row r="32" customFormat="false" ht="11.25" hidden="false" customHeight="false" outlineLevel="0" collapsed="false">
      <c r="C32" s="41"/>
      <c r="D32" s="41"/>
    </row>
    <row r="33" customFormat="false" ht="11.25" hidden="false" customHeight="true" outlineLevel="0" collapsed="false">
      <c r="A33" s="83" t="s">
        <v>53</v>
      </c>
      <c r="B33" s="83"/>
      <c r="C33" s="83"/>
      <c r="D33" s="83"/>
      <c r="E33" s="83"/>
      <c r="F33" s="83"/>
      <c r="G33" s="83"/>
      <c r="H33" s="83"/>
      <c r="I33" s="83"/>
      <c r="J33" s="83"/>
      <c r="K33" s="83"/>
      <c r="L33" s="83"/>
      <c r="M33" s="83"/>
      <c r="N33" s="83"/>
      <c r="O33" s="83"/>
      <c r="P33" s="83"/>
      <c r="Q33" s="83"/>
      <c r="R33" s="83"/>
      <c r="S33" s="83"/>
      <c r="T33" s="83"/>
      <c r="U33" s="83"/>
      <c r="V33" s="83"/>
      <c r="W33" s="83"/>
      <c r="X33" s="83"/>
      <c r="Y33" s="83"/>
    </row>
    <row r="34" customFormat="false" ht="11.25" hidden="false" customHeight="false" outlineLevel="0" collapsed="false">
      <c r="A34" s="83"/>
      <c r="B34" s="83"/>
      <c r="C34" s="83"/>
      <c r="D34" s="83"/>
      <c r="E34" s="83"/>
      <c r="F34" s="83"/>
      <c r="G34" s="83"/>
      <c r="H34" s="83"/>
      <c r="I34" s="83"/>
      <c r="J34" s="83"/>
      <c r="K34" s="83"/>
      <c r="L34" s="83"/>
      <c r="M34" s="83"/>
      <c r="N34" s="83"/>
      <c r="O34" s="83"/>
      <c r="P34" s="83"/>
      <c r="Q34" s="83"/>
      <c r="R34" s="83"/>
      <c r="S34" s="83"/>
      <c r="T34" s="83"/>
      <c r="U34" s="83"/>
      <c r="V34" s="83"/>
      <c r="W34" s="83"/>
      <c r="X34" s="83"/>
      <c r="Y34" s="83"/>
    </row>
  </sheetData>
  <mergeCells count="11">
    <mergeCell ref="A1:Y1"/>
    <mergeCell ref="A2:Y2"/>
    <mergeCell ref="C3:E4"/>
    <mergeCell ref="F3:W3"/>
    <mergeCell ref="F4:H4"/>
    <mergeCell ref="I4:K4"/>
    <mergeCell ref="L4:N4"/>
    <mergeCell ref="O4:Q4"/>
    <mergeCell ref="R4:T4"/>
    <mergeCell ref="U4:W4"/>
    <mergeCell ref="A33:Y34"/>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Office of Institutional Research, WCU&amp;CNovember 2007&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13.4921875" defaultRowHeight="11.25" zeroHeight="false" outlineLevelRow="0" outlineLevelCol="0"/>
  <cols>
    <col collapsed="false" customWidth="true" hidden="false" outlineLevel="0" max="1" min="1" style="1" width="8.66"/>
    <col collapsed="false" customWidth="true" hidden="false" outlineLevel="0" max="2" min="2" style="1" width="17.99"/>
    <col collapsed="false" customWidth="true" hidden="false" outlineLevel="0" max="4" min="3" style="2" width="11.16"/>
    <col collapsed="false" customWidth="true" hidden="false" outlineLevel="0" max="5" min="5" style="3" width="11.32"/>
    <col collapsed="false" customWidth="true" hidden="false" outlineLevel="0" max="7" min="6" style="2" width="11.16"/>
    <col collapsed="false" customWidth="true" hidden="false" outlineLevel="0" max="8" min="8" style="3" width="11.32"/>
    <col collapsed="false" customWidth="true" hidden="false" outlineLevel="0" max="10" min="9" style="1" width="11.16"/>
    <col collapsed="false" customWidth="true" hidden="false" outlineLevel="0" max="11" min="11" style="1" width="11.32"/>
    <col collapsed="false" customWidth="true" hidden="false" outlineLevel="0" max="13" min="12" style="1" width="11.16"/>
    <col collapsed="false" customWidth="true" hidden="false" outlineLevel="0" max="14" min="14" style="1" width="11.32"/>
    <col collapsed="false" customWidth="true" hidden="false" outlineLevel="0" max="16" min="15" style="1" width="11.16"/>
    <col collapsed="false" customWidth="true" hidden="false" outlineLevel="0" max="17" min="17" style="1" width="11.32"/>
    <col collapsed="false" customWidth="true" hidden="false" outlineLevel="0" max="19" min="18" style="1" width="11.16"/>
    <col collapsed="false" customWidth="true" hidden="false" outlineLevel="0" max="20" min="20" style="1" width="11.32"/>
    <col collapsed="false" customWidth="true" hidden="false" outlineLevel="0" max="22" min="21" style="1" width="11.16"/>
    <col collapsed="false" customWidth="true" hidden="false" outlineLevel="0" max="23" min="23" style="1" width="11.32"/>
    <col collapsed="false" customWidth="true" hidden="true" outlineLevel="0" max="25" min="24" style="1" width="11.16"/>
    <col collapsed="false" customWidth="true" hidden="false" outlineLevel="0" max="29" min="26" style="1" width="11.16"/>
    <col collapsed="false" customWidth="false" hidden="false" outlineLevel="0" max="257" min="30" style="1" width="13.49"/>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5" hidden="false" customHeight="true" outlineLevel="0" collapsed="false">
      <c r="A2" s="6" t="s">
        <v>55</v>
      </c>
      <c r="B2" s="6"/>
      <c r="C2" s="6"/>
      <c r="D2" s="6"/>
      <c r="E2" s="6"/>
      <c r="F2" s="6"/>
      <c r="G2" s="6"/>
      <c r="H2" s="6"/>
      <c r="I2" s="6"/>
      <c r="J2" s="6"/>
      <c r="K2" s="6"/>
      <c r="L2" s="6"/>
      <c r="M2" s="6"/>
      <c r="N2" s="6"/>
      <c r="O2" s="6"/>
      <c r="P2" s="6"/>
      <c r="Q2" s="6"/>
      <c r="R2" s="6"/>
      <c r="S2" s="6"/>
      <c r="T2" s="6"/>
      <c r="U2" s="6"/>
      <c r="V2" s="6"/>
      <c r="W2" s="6"/>
      <c r="X2" s="6"/>
      <c r="Y2" s="6"/>
    </row>
    <row r="3" customFormat="false" ht="12" hidden="false" customHeight="false" outlineLevel="0" collapsed="false">
      <c r="A3" s="7"/>
      <c r="B3" s="7"/>
      <c r="C3" s="8"/>
      <c r="D3" s="8"/>
      <c r="E3" s="8"/>
      <c r="F3" s="9" t="s">
        <v>40</v>
      </c>
      <c r="G3" s="9"/>
      <c r="H3" s="9"/>
      <c r="I3" s="9"/>
      <c r="J3" s="9"/>
      <c r="K3" s="9"/>
      <c r="L3" s="9"/>
      <c r="M3" s="9"/>
      <c r="N3" s="9"/>
      <c r="O3" s="9"/>
      <c r="P3" s="9"/>
      <c r="Q3" s="9"/>
      <c r="R3" s="9"/>
      <c r="S3" s="9"/>
      <c r="T3" s="9"/>
      <c r="U3" s="9"/>
      <c r="V3" s="9"/>
      <c r="W3" s="9"/>
    </row>
    <row r="4" customFormat="false" ht="12" hidden="false" customHeight="false" outlineLevel="0" collapsed="false">
      <c r="A4" s="7"/>
      <c r="B4" s="10"/>
      <c r="C4" s="8"/>
      <c r="D4" s="8"/>
      <c r="E4" s="8"/>
      <c r="F4" s="11" t="s">
        <v>4</v>
      </c>
      <c r="G4" s="11"/>
      <c r="H4" s="11"/>
      <c r="I4" s="11" t="s">
        <v>41</v>
      </c>
      <c r="J4" s="11"/>
      <c r="K4" s="11"/>
      <c r="L4" s="11" t="s">
        <v>42</v>
      </c>
      <c r="M4" s="11"/>
      <c r="N4" s="11"/>
      <c r="O4" s="11" t="s">
        <v>37</v>
      </c>
      <c r="P4" s="11"/>
      <c r="Q4" s="11"/>
      <c r="R4" s="11" t="s">
        <v>43</v>
      </c>
      <c r="S4" s="11"/>
      <c r="T4" s="11"/>
      <c r="U4" s="11" t="s">
        <v>9</v>
      </c>
      <c r="V4" s="11"/>
      <c r="W4" s="11"/>
      <c r="X4" s="71"/>
      <c r="Y4" s="71"/>
    </row>
    <row r="5" customFormat="false" ht="43.5" hidden="false" customHeight="false" outlineLevel="0" collapsed="false">
      <c r="A5" s="12" t="s">
        <v>10</v>
      </c>
      <c r="B5" s="13" t="s">
        <v>11</v>
      </c>
      <c r="C5" s="14" t="s">
        <v>12</v>
      </c>
      <c r="D5" s="15" t="s">
        <v>13</v>
      </c>
      <c r="E5" s="16" t="s">
        <v>14</v>
      </c>
      <c r="F5" s="17" t="s">
        <v>12</v>
      </c>
      <c r="G5" s="15" t="s">
        <v>13</v>
      </c>
      <c r="H5" s="16" t="s">
        <v>14</v>
      </c>
      <c r="I5" s="17" t="s">
        <v>12</v>
      </c>
      <c r="J5" s="15" t="s">
        <v>13</v>
      </c>
      <c r="K5" s="16" t="s">
        <v>14</v>
      </c>
      <c r="L5" s="17" t="s">
        <v>12</v>
      </c>
      <c r="M5" s="15" t="s">
        <v>13</v>
      </c>
      <c r="N5" s="16" t="s">
        <v>14</v>
      </c>
      <c r="O5" s="17" t="s">
        <v>12</v>
      </c>
      <c r="P5" s="15" t="s">
        <v>13</v>
      </c>
      <c r="Q5" s="16" t="s">
        <v>14</v>
      </c>
      <c r="R5" s="17" t="s">
        <v>12</v>
      </c>
      <c r="S5" s="15" t="s">
        <v>13</v>
      </c>
      <c r="T5" s="16" t="s">
        <v>14</v>
      </c>
      <c r="U5" s="17" t="s">
        <v>12</v>
      </c>
      <c r="V5" s="15" t="s">
        <v>13</v>
      </c>
      <c r="W5" s="16" t="s">
        <v>14</v>
      </c>
      <c r="X5" s="72" t="s">
        <v>44</v>
      </c>
      <c r="Y5" s="73" t="s">
        <v>51</v>
      </c>
    </row>
    <row r="6" customFormat="false" ht="12" hidden="false" customHeight="false" outlineLevel="0" collapsed="false">
      <c r="A6" s="18" t="s">
        <v>4</v>
      </c>
      <c r="B6" s="1" t="s">
        <v>15</v>
      </c>
      <c r="C6" s="67" t="n">
        <v>4370.63333333294</v>
      </c>
      <c r="D6" s="2" t="n">
        <v>65524</v>
      </c>
      <c r="E6" s="51" t="n">
        <v>24300</v>
      </c>
      <c r="F6" s="49" t="n">
        <v>1649.08333333343</v>
      </c>
      <c r="G6" s="49" t="n">
        <v>24718</v>
      </c>
      <c r="H6" s="50" t="n">
        <v>9134</v>
      </c>
      <c r="I6" s="2" t="n">
        <v>606.599999999998</v>
      </c>
      <c r="J6" s="2" t="n">
        <v>9096</v>
      </c>
      <c r="K6" s="51" t="n">
        <v>3258</v>
      </c>
      <c r="L6" s="2" t="n">
        <v>372.449999999997</v>
      </c>
      <c r="M6" s="2" t="n">
        <v>5578</v>
      </c>
      <c r="N6" s="51" t="n">
        <v>2042</v>
      </c>
      <c r="O6" s="2" t="n">
        <v>452.199999999992</v>
      </c>
      <c r="P6" s="2" t="n">
        <v>6783</v>
      </c>
      <c r="Q6" s="51" t="n">
        <v>2649</v>
      </c>
      <c r="R6" s="2" t="n">
        <v>77.066666666667</v>
      </c>
      <c r="S6" s="2" t="n">
        <v>1156</v>
      </c>
      <c r="T6" s="51" t="n">
        <v>408</v>
      </c>
      <c r="U6" s="2" t="n">
        <v>1213.23333333334</v>
      </c>
      <c r="V6" s="2" t="n">
        <v>18193</v>
      </c>
      <c r="W6" s="51" t="n">
        <v>6809</v>
      </c>
      <c r="X6" s="74" t="n">
        <v>948</v>
      </c>
      <c r="Y6" s="75" t="n">
        <v>29.5312379853902</v>
      </c>
    </row>
    <row r="7" customFormat="false" ht="11.25" hidden="false" customHeight="false" outlineLevel="0" collapsed="false">
      <c r="A7" s="18"/>
      <c r="B7" s="1" t="s">
        <v>16</v>
      </c>
      <c r="C7" s="67" t="n">
        <v>927.80000000001</v>
      </c>
      <c r="D7" s="2" t="n">
        <v>13881</v>
      </c>
      <c r="E7" s="51" t="n">
        <v>4702</v>
      </c>
      <c r="F7" s="49" t="n">
        <v>654.600000000002</v>
      </c>
      <c r="G7" s="49" t="n">
        <v>9800</v>
      </c>
      <c r="H7" s="50" t="n">
        <v>3334</v>
      </c>
      <c r="I7" s="2" t="n">
        <v>75.1833333333336</v>
      </c>
      <c r="J7" s="2" t="n">
        <v>1127</v>
      </c>
      <c r="K7" s="51" t="n">
        <v>377</v>
      </c>
      <c r="L7" s="2" t="n">
        <v>105.583333333333</v>
      </c>
      <c r="M7" s="2" t="n">
        <v>1569</v>
      </c>
      <c r="N7" s="51" t="n">
        <v>525</v>
      </c>
      <c r="O7" s="2" t="n">
        <v>24.2</v>
      </c>
      <c r="P7" s="2" t="n">
        <v>363</v>
      </c>
      <c r="Q7" s="51" t="n">
        <v>122</v>
      </c>
      <c r="R7" s="2" t="n">
        <v>2.2</v>
      </c>
      <c r="S7" s="2" t="n">
        <v>33</v>
      </c>
      <c r="T7" s="51" t="n">
        <v>11</v>
      </c>
      <c r="U7" s="2" t="n">
        <v>66.0333333333334</v>
      </c>
      <c r="V7" s="2" t="n">
        <v>989</v>
      </c>
      <c r="W7" s="51" t="n">
        <v>333</v>
      </c>
      <c r="X7" s="74" t="n">
        <v>322</v>
      </c>
      <c r="Y7" s="75" t="n">
        <v>20.2105610561056</v>
      </c>
    </row>
    <row r="8" customFormat="false" ht="11.25" hidden="false" customHeight="false" outlineLevel="0" collapsed="false">
      <c r="A8" s="18"/>
      <c r="B8" s="1" t="s">
        <v>17</v>
      </c>
      <c r="C8" s="67" t="n">
        <v>203.8</v>
      </c>
      <c r="D8" s="2" t="n">
        <v>2448</v>
      </c>
      <c r="E8" s="51" t="n">
        <v>816</v>
      </c>
      <c r="F8" s="49" t="n">
        <v>152.466666666667</v>
      </c>
      <c r="G8" s="49" t="n">
        <v>1832</v>
      </c>
      <c r="H8" s="50" t="n">
        <v>608</v>
      </c>
      <c r="I8" s="2" t="n">
        <v>4.25</v>
      </c>
      <c r="J8" s="2" t="n">
        <v>51</v>
      </c>
      <c r="K8" s="51" t="n">
        <v>17</v>
      </c>
      <c r="L8" s="2" t="n">
        <v>13.5</v>
      </c>
      <c r="M8" s="2" t="n">
        <v>162</v>
      </c>
      <c r="N8" s="51" t="n">
        <v>56</v>
      </c>
      <c r="O8" s="2" t="n">
        <v>1</v>
      </c>
      <c r="P8" s="2" t="n">
        <v>12</v>
      </c>
      <c r="Q8" s="51" t="n">
        <v>4</v>
      </c>
      <c r="R8" s="2" t="n">
        <v>0.75</v>
      </c>
      <c r="S8" s="2" t="n">
        <v>9</v>
      </c>
      <c r="T8" s="51" t="n">
        <v>3</v>
      </c>
      <c r="U8" s="2" t="n">
        <v>31.8333333333333</v>
      </c>
      <c r="V8" s="2" t="n">
        <v>382</v>
      </c>
      <c r="W8" s="51" t="n">
        <v>128</v>
      </c>
      <c r="X8" s="74" t="n">
        <v>128</v>
      </c>
      <c r="Y8" s="75" t="n">
        <v>8.77130044843049</v>
      </c>
    </row>
    <row r="9" customFormat="false" ht="11.25" hidden="false" customHeight="false" outlineLevel="0" collapsed="false">
      <c r="A9" s="24" t="s">
        <v>41</v>
      </c>
      <c r="B9" s="25" t="s">
        <v>18</v>
      </c>
      <c r="C9" s="68" t="n">
        <v>832.700000000011</v>
      </c>
      <c r="D9" s="55" t="n">
        <v>12483</v>
      </c>
      <c r="E9" s="56" t="n">
        <v>4161</v>
      </c>
      <c r="F9" s="55" t="n">
        <v>163.2</v>
      </c>
      <c r="G9" s="55" t="n">
        <v>2445</v>
      </c>
      <c r="H9" s="56" t="n">
        <v>815</v>
      </c>
      <c r="I9" s="57" t="n">
        <v>339.949999999998</v>
      </c>
      <c r="J9" s="57" t="n">
        <v>5097</v>
      </c>
      <c r="K9" s="58" t="n">
        <v>1699</v>
      </c>
      <c r="L9" s="55" t="n">
        <v>29.25</v>
      </c>
      <c r="M9" s="55" t="n">
        <v>438</v>
      </c>
      <c r="N9" s="56" t="n">
        <v>146</v>
      </c>
      <c r="O9" s="55" t="n">
        <v>31.4</v>
      </c>
      <c r="P9" s="55" t="n">
        <v>471</v>
      </c>
      <c r="Q9" s="56" t="n">
        <v>157</v>
      </c>
      <c r="R9" s="55" t="n">
        <v>19</v>
      </c>
      <c r="S9" s="55" t="n">
        <v>285</v>
      </c>
      <c r="T9" s="56" t="n">
        <v>95</v>
      </c>
      <c r="U9" s="55" t="n">
        <v>249.9</v>
      </c>
      <c r="V9" s="55" t="n">
        <v>3747</v>
      </c>
      <c r="W9" s="56" t="n">
        <v>1249</v>
      </c>
      <c r="X9" s="76" t="n">
        <v>128</v>
      </c>
      <c r="Y9" s="77" t="n">
        <v>34.5710857828434</v>
      </c>
    </row>
    <row r="10" customFormat="false" ht="11.25" hidden="false" customHeight="false" outlineLevel="0" collapsed="false">
      <c r="A10" s="24"/>
      <c r="B10" s="25" t="s">
        <v>16</v>
      </c>
      <c r="C10" s="68" t="n">
        <v>672.333333333334</v>
      </c>
      <c r="D10" s="55" t="n">
        <v>10082</v>
      </c>
      <c r="E10" s="56" t="n">
        <v>3288</v>
      </c>
      <c r="F10" s="55" t="n">
        <v>35.2</v>
      </c>
      <c r="G10" s="55" t="n">
        <v>528</v>
      </c>
      <c r="H10" s="56" t="n">
        <v>175</v>
      </c>
      <c r="I10" s="57" t="n">
        <v>588.283333333333</v>
      </c>
      <c r="J10" s="57" t="n">
        <v>8822</v>
      </c>
      <c r="K10" s="58" t="n">
        <v>2873</v>
      </c>
      <c r="L10" s="55" t="n">
        <v>3.4</v>
      </c>
      <c r="M10" s="55" t="n">
        <v>51</v>
      </c>
      <c r="N10" s="56" t="n">
        <v>13</v>
      </c>
      <c r="O10" s="55" t="n">
        <v>2.8</v>
      </c>
      <c r="P10" s="55" t="n">
        <v>42</v>
      </c>
      <c r="Q10" s="56" t="n">
        <v>14</v>
      </c>
      <c r="R10" s="55" t="n">
        <v>1.6</v>
      </c>
      <c r="S10" s="55" t="n">
        <v>24</v>
      </c>
      <c r="T10" s="56" t="n">
        <v>8</v>
      </c>
      <c r="U10" s="55" t="n">
        <v>41.05</v>
      </c>
      <c r="V10" s="55" t="n">
        <v>615</v>
      </c>
      <c r="W10" s="56" t="n">
        <v>205</v>
      </c>
      <c r="X10" s="76" t="n">
        <v>141</v>
      </c>
      <c r="Y10" s="77" t="n">
        <v>28.5041782729805</v>
      </c>
    </row>
    <row r="11" customFormat="false" ht="11.25" hidden="false" customHeight="false" outlineLevel="0" collapsed="false">
      <c r="A11" s="24"/>
      <c r="B11" s="25" t="s">
        <v>19</v>
      </c>
      <c r="C11" s="68" t="n">
        <v>194.866666666667</v>
      </c>
      <c r="D11" s="55" t="n">
        <v>2339</v>
      </c>
      <c r="E11" s="56" t="n">
        <v>773</v>
      </c>
      <c r="F11" s="55" t="n">
        <v>3.5</v>
      </c>
      <c r="G11" s="55" t="n">
        <v>42</v>
      </c>
      <c r="H11" s="56" t="n">
        <v>13</v>
      </c>
      <c r="I11" s="57" t="n">
        <v>162.033333333333</v>
      </c>
      <c r="J11" s="57" t="n">
        <v>1945</v>
      </c>
      <c r="K11" s="58" t="n">
        <v>643</v>
      </c>
      <c r="L11" s="55" t="s">
        <v>52</v>
      </c>
      <c r="M11" s="55" t="s">
        <v>52</v>
      </c>
      <c r="N11" s="56" t="s">
        <v>52</v>
      </c>
      <c r="O11" s="55" t="n">
        <v>9</v>
      </c>
      <c r="P11" s="55" t="n">
        <v>108</v>
      </c>
      <c r="Q11" s="56" t="n">
        <v>36</v>
      </c>
      <c r="R11" s="55" t="s">
        <v>52</v>
      </c>
      <c r="S11" s="55" t="s">
        <v>52</v>
      </c>
      <c r="T11" s="56" t="s">
        <v>52</v>
      </c>
      <c r="U11" s="55" t="n">
        <v>20.3333333333333</v>
      </c>
      <c r="V11" s="55" t="n">
        <v>244</v>
      </c>
      <c r="W11" s="56" t="n">
        <v>81</v>
      </c>
      <c r="X11" s="76" t="n">
        <v>69</v>
      </c>
      <c r="Y11" s="77" t="n">
        <v>13.0434782608696</v>
      </c>
    </row>
    <row r="12" customFormat="false" ht="11.25" hidden="false" customHeight="false" outlineLevel="0" collapsed="false">
      <c r="A12" s="18" t="s">
        <v>42</v>
      </c>
      <c r="B12" s="1" t="s">
        <v>18</v>
      </c>
      <c r="C12" s="67" t="n">
        <v>364.999999999997</v>
      </c>
      <c r="D12" s="2" t="n">
        <v>5466</v>
      </c>
      <c r="E12" s="51" t="n">
        <v>1766</v>
      </c>
      <c r="F12" s="2" t="n">
        <v>53.9500000000001</v>
      </c>
      <c r="G12" s="2" t="n">
        <v>807</v>
      </c>
      <c r="H12" s="51" t="n">
        <v>268</v>
      </c>
      <c r="I12" s="2" t="n">
        <v>5</v>
      </c>
      <c r="J12" s="2" t="n">
        <v>75</v>
      </c>
      <c r="K12" s="51" t="n">
        <v>25</v>
      </c>
      <c r="L12" s="49" t="n">
        <v>197</v>
      </c>
      <c r="M12" s="49" t="n">
        <v>2952</v>
      </c>
      <c r="N12" s="50" t="n">
        <v>930</v>
      </c>
      <c r="O12" s="2" t="n">
        <v>32.35</v>
      </c>
      <c r="P12" s="2" t="n">
        <v>483</v>
      </c>
      <c r="Q12" s="51" t="n">
        <v>161</v>
      </c>
      <c r="R12" s="2" t="n">
        <v>22.2</v>
      </c>
      <c r="S12" s="2" t="n">
        <v>333</v>
      </c>
      <c r="T12" s="51" t="n">
        <v>111</v>
      </c>
      <c r="U12" s="2" t="n">
        <v>54.5</v>
      </c>
      <c r="V12" s="2" t="n">
        <v>816</v>
      </c>
      <c r="W12" s="51" t="n">
        <v>271</v>
      </c>
      <c r="X12" s="74" t="n">
        <v>68</v>
      </c>
      <c r="Y12" s="75" t="n">
        <v>27.9468267581475</v>
      </c>
    </row>
    <row r="13" customFormat="false" ht="11.25" hidden="false" customHeight="false" outlineLevel="0" collapsed="false">
      <c r="A13" s="18"/>
      <c r="B13" s="1" t="s">
        <v>16</v>
      </c>
      <c r="C13" s="67" t="n">
        <v>620.500000000001</v>
      </c>
      <c r="D13" s="2" t="n">
        <v>9216</v>
      </c>
      <c r="E13" s="51" t="n">
        <v>2460</v>
      </c>
      <c r="F13" s="2" t="n">
        <v>78.5</v>
      </c>
      <c r="G13" s="2" t="n">
        <v>1161</v>
      </c>
      <c r="H13" s="51" t="n">
        <v>304</v>
      </c>
      <c r="I13" s="2" t="n">
        <v>7.2</v>
      </c>
      <c r="J13" s="2" t="n">
        <v>108</v>
      </c>
      <c r="K13" s="51" t="n">
        <v>28</v>
      </c>
      <c r="L13" s="49" t="n">
        <v>502.5</v>
      </c>
      <c r="M13" s="49" t="n">
        <v>7464</v>
      </c>
      <c r="N13" s="50" t="n">
        <v>1977</v>
      </c>
      <c r="O13" s="2" t="n">
        <v>5.8</v>
      </c>
      <c r="P13" s="2" t="n">
        <v>87</v>
      </c>
      <c r="Q13" s="51" t="n">
        <v>29</v>
      </c>
      <c r="R13" s="2" t="n">
        <v>0.6</v>
      </c>
      <c r="S13" s="2" t="n">
        <v>9</v>
      </c>
      <c r="T13" s="51" t="n">
        <v>3</v>
      </c>
      <c r="U13" s="2" t="n">
        <v>25.9</v>
      </c>
      <c r="V13" s="2" t="n">
        <v>387</v>
      </c>
      <c r="W13" s="51" t="n">
        <v>119</v>
      </c>
      <c r="X13" s="74" t="n">
        <v>179</v>
      </c>
      <c r="Y13" s="75" t="n">
        <v>18.8142414860681</v>
      </c>
    </row>
    <row r="14" customFormat="false" ht="11.25" hidden="false" customHeight="false" outlineLevel="0" collapsed="false">
      <c r="A14" s="18"/>
      <c r="B14" s="1" t="s">
        <v>19</v>
      </c>
      <c r="C14" s="67" t="n">
        <v>226.7</v>
      </c>
      <c r="D14" s="2" t="n">
        <v>2721</v>
      </c>
      <c r="E14" s="51" t="n">
        <v>907</v>
      </c>
      <c r="F14" s="2" t="n">
        <v>5.75</v>
      </c>
      <c r="G14" s="2" t="n">
        <v>69</v>
      </c>
      <c r="H14" s="51" t="n">
        <v>23</v>
      </c>
      <c r="I14" s="2" t="s">
        <v>52</v>
      </c>
      <c r="J14" s="2" t="s">
        <v>52</v>
      </c>
      <c r="K14" s="51" t="s">
        <v>52</v>
      </c>
      <c r="L14" s="49" t="n">
        <v>182.95</v>
      </c>
      <c r="M14" s="49" t="n">
        <v>2196</v>
      </c>
      <c r="N14" s="50" t="n">
        <v>732</v>
      </c>
      <c r="O14" s="2" t="n">
        <v>2</v>
      </c>
      <c r="P14" s="2" t="n">
        <v>24</v>
      </c>
      <c r="Q14" s="51" t="n">
        <v>8</v>
      </c>
      <c r="R14" s="2" t="n">
        <v>0.25</v>
      </c>
      <c r="S14" s="2" t="n">
        <v>3</v>
      </c>
      <c r="T14" s="51" t="n">
        <v>1</v>
      </c>
      <c r="U14" s="2" t="n">
        <v>35.75</v>
      </c>
      <c r="V14" s="2" t="n">
        <v>429</v>
      </c>
      <c r="W14" s="51" t="n">
        <v>143</v>
      </c>
      <c r="X14" s="74" t="n">
        <v>55</v>
      </c>
      <c r="Y14" s="75" t="n">
        <v>18.5065789473684</v>
      </c>
    </row>
    <row r="15" customFormat="false" ht="11.25" hidden="false" customHeight="false" outlineLevel="0" collapsed="false">
      <c r="A15" s="24" t="s">
        <v>37</v>
      </c>
      <c r="B15" s="25" t="s">
        <v>18</v>
      </c>
      <c r="C15" s="68" t="n">
        <v>509.483333333326</v>
      </c>
      <c r="D15" s="55" t="n">
        <v>7637</v>
      </c>
      <c r="E15" s="56" t="n">
        <v>3959</v>
      </c>
      <c r="F15" s="55" t="n">
        <v>79.8666666666671</v>
      </c>
      <c r="G15" s="55" t="n">
        <v>1198</v>
      </c>
      <c r="H15" s="56" t="n">
        <v>572</v>
      </c>
      <c r="I15" s="55" t="n">
        <v>64.5666666666666</v>
      </c>
      <c r="J15" s="55" t="n">
        <v>968.5</v>
      </c>
      <c r="K15" s="56" t="n">
        <v>436</v>
      </c>
      <c r="L15" s="55" t="n">
        <v>47.3833333333333</v>
      </c>
      <c r="M15" s="55" t="n">
        <v>708</v>
      </c>
      <c r="N15" s="56" t="n">
        <v>295</v>
      </c>
      <c r="O15" s="57" t="n">
        <v>237.333333333333</v>
      </c>
      <c r="P15" s="57" t="n">
        <v>3557.5</v>
      </c>
      <c r="Q15" s="58" t="n">
        <v>2082</v>
      </c>
      <c r="R15" s="55" t="n">
        <v>6.80000000000001</v>
      </c>
      <c r="S15" s="55" t="n">
        <v>102</v>
      </c>
      <c r="T15" s="56" t="n">
        <v>81</v>
      </c>
      <c r="U15" s="55" t="n">
        <v>73.5333333333334</v>
      </c>
      <c r="V15" s="55" t="n">
        <v>1103</v>
      </c>
      <c r="W15" s="56" t="n">
        <v>493</v>
      </c>
      <c r="X15" s="76" t="n">
        <v>155</v>
      </c>
      <c r="Y15" s="77" t="n">
        <v>27.9951388888889</v>
      </c>
    </row>
    <row r="16" customFormat="false" ht="11.25" hidden="false" customHeight="false" outlineLevel="0" collapsed="false">
      <c r="A16" s="24"/>
      <c r="B16" s="25" t="s">
        <v>16</v>
      </c>
      <c r="C16" s="68" t="n">
        <v>437.533333333333</v>
      </c>
      <c r="D16" s="55" t="n">
        <v>6557</v>
      </c>
      <c r="E16" s="56" t="n">
        <v>2214</v>
      </c>
      <c r="F16" s="55" t="n">
        <v>19.1333333333333</v>
      </c>
      <c r="G16" s="55" t="n">
        <v>287</v>
      </c>
      <c r="H16" s="56" t="n">
        <v>107</v>
      </c>
      <c r="I16" s="55" t="n">
        <v>3.86666666666667</v>
      </c>
      <c r="J16" s="55" t="n">
        <v>58</v>
      </c>
      <c r="K16" s="56" t="n">
        <v>22</v>
      </c>
      <c r="L16" s="55" t="n">
        <v>36.2</v>
      </c>
      <c r="M16" s="55" t="n">
        <v>538.5</v>
      </c>
      <c r="N16" s="56" t="n">
        <v>187</v>
      </c>
      <c r="O16" s="57" t="n">
        <v>354.6</v>
      </c>
      <c r="P16" s="57" t="n">
        <v>5317.5</v>
      </c>
      <c r="Q16" s="58" t="n">
        <v>1746</v>
      </c>
      <c r="R16" s="55" t="n">
        <v>0.4</v>
      </c>
      <c r="S16" s="55" t="n">
        <v>6</v>
      </c>
      <c r="T16" s="56" t="n">
        <v>2</v>
      </c>
      <c r="U16" s="55" t="n">
        <v>23.3333333333333</v>
      </c>
      <c r="V16" s="55" t="n">
        <v>350</v>
      </c>
      <c r="W16" s="56" t="n">
        <v>150</v>
      </c>
      <c r="X16" s="76" t="n">
        <v>136</v>
      </c>
      <c r="Y16" s="77" t="n">
        <v>21.0210970464135</v>
      </c>
    </row>
    <row r="17" customFormat="false" ht="11.25" hidden="false" customHeight="false" outlineLevel="0" collapsed="false">
      <c r="A17" s="24"/>
      <c r="B17" s="25" t="s">
        <v>19</v>
      </c>
      <c r="C17" s="68" t="n">
        <v>98.5</v>
      </c>
      <c r="D17" s="55" t="n">
        <v>1182</v>
      </c>
      <c r="E17" s="56" t="n">
        <v>374</v>
      </c>
      <c r="F17" s="55" t="n">
        <v>1.5</v>
      </c>
      <c r="G17" s="55" t="n">
        <v>18</v>
      </c>
      <c r="H17" s="56" t="n">
        <v>6</v>
      </c>
      <c r="I17" s="55" t="n">
        <v>0.75</v>
      </c>
      <c r="J17" s="55" t="n">
        <v>9</v>
      </c>
      <c r="K17" s="56" t="n">
        <v>3</v>
      </c>
      <c r="L17" s="55" t="n">
        <v>2</v>
      </c>
      <c r="M17" s="55" t="n">
        <v>24</v>
      </c>
      <c r="N17" s="56" t="n">
        <v>8</v>
      </c>
      <c r="O17" s="57" t="n">
        <v>83.5</v>
      </c>
      <c r="P17" s="57" t="n">
        <v>1002</v>
      </c>
      <c r="Q17" s="58" t="n">
        <v>314</v>
      </c>
      <c r="R17" s="55" t="s">
        <v>52</v>
      </c>
      <c r="S17" s="55" t="s">
        <v>52</v>
      </c>
      <c r="T17" s="56" t="s">
        <v>52</v>
      </c>
      <c r="U17" s="55" t="n">
        <v>10.75</v>
      </c>
      <c r="V17" s="55" t="n">
        <v>129</v>
      </c>
      <c r="W17" s="56" t="n">
        <v>43</v>
      </c>
      <c r="X17" s="76" t="n">
        <v>45</v>
      </c>
      <c r="Y17" s="77" t="n">
        <v>10.469696969697</v>
      </c>
    </row>
    <row r="18" customFormat="false" ht="11.25" hidden="false" customHeight="false" outlineLevel="0" collapsed="false">
      <c r="A18" s="18" t="s">
        <v>43</v>
      </c>
      <c r="B18" s="1" t="s">
        <v>18</v>
      </c>
      <c r="C18" s="67" t="n">
        <v>340.049999999999</v>
      </c>
      <c r="D18" s="2" t="n">
        <v>5100</v>
      </c>
      <c r="E18" s="51" t="n">
        <v>3058</v>
      </c>
      <c r="F18" s="2" t="n">
        <v>34.7333333333333</v>
      </c>
      <c r="G18" s="2" t="n">
        <v>521</v>
      </c>
      <c r="H18" s="51" t="n">
        <v>221</v>
      </c>
      <c r="I18" s="2" t="n">
        <v>14.3666666666667</v>
      </c>
      <c r="J18" s="2" t="n">
        <v>215.5</v>
      </c>
      <c r="K18" s="51" t="n">
        <v>89</v>
      </c>
      <c r="L18" s="2" t="n">
        <v>35.8833333333333</v>
      </c>
      <c r="M18" s="2" t="n">
        <v>537.5</v>
      </c>
      <c r="N18" s="51" t="n">
        <v>198</v>
      </c>
      <c r="O18" s="2" t="n">
        <v>7.4</v>
      </c>
      <c r="P18" s="2" t="n">
        <v>111</v>
      </c>
      <c r="Q18" s="51" t="n">
        <v>46</v>
      </c>
      <c r="R18" s="49" t="n">
        <v>188.466666666666</v>
      </c>
      <c r="S18" s="49" t="n">
        <v>2827</v>
      </c>
      <c r="T18" s="50" t="n">
        <v>2115</v>
      </c>
      <c r="U18" s="2" t="n">
        <v>59.2000000000001</v>
      </c>
      <c r="V18" s="2" t="n">
        <v>888</v>
      </c>
      <c r="W18" s="51" t="n">
        <v>389</v>
      </c>
      <c r="X18" s="74" t="n">
        <v>330</v>
      </c>
      <c r="Y18" s="75" t="n">
        <v>20.3410526315789</v>
      </c>
    </row>
    <row r="19" customFormat="false" ht="11.25" hidden="false" customHeight="false" outlineLevel="0" collapsed="false">
      <c r="A19" s="18"/>
      <c r="B19" s="1" t="s">
        <v>16</v>
      </c>
      <c r="C19" s="67" t="n">
        <v>114.633333333333</v>
      </c>
      <c r="D19" s="2" t="n">
        <v>1719.5</v>
      </c>
      <c r="E19" s="51" t="n">
        <v>1094</v>
      </c>
      <c r="F19" s="2" t="n">
        <v>3.43333333333333</v>
      </c>
      <c r="G19" s="2" t="n">
        <v>51.5</v>
      </c>
      <c r="H19" s="51" t="n">
        <v>48</v>
      </c>
      <c r="I19" s="2" t="n">
        <v>1.53333333333333</v>
      </c>
      <c r="J19" s="2" t="n">
        <v>23</v>
      </c>
      <c r="K19" s="51" t="n">
        <v>14</v>
      </c>
      <c r="L19" s="2" t="n">
        <v>0.566666666666667</v>
      </c>
      <c r="M19" s="2" t="n">
        <v>8.5</v>
      </c>
      <c r="N19" s="51" t="n">
        <v>12</v>
      </c>
      <c r="O19" s="2" t="n">
        <v>0.1</v>
      </c>
      <c r="P19" s="2" t="n">
        <v>1.5</v>
      </c>
      <c r="Q19" s="51" t="n">
        <v>3</v>
      </c>
      <c r="R19" s="49" t="n">
        <v>104.933333333333</v>
      </c>
      <c r="S19" s="49" t="n">
        <v>1574</v>
      </c>
      <c r="T19" s="50" t="n">
        <v>968</v>
      </c>
      <c r="U19" s="2" t="n">
        <v>4.06666666666667</v>
      </c>
      <c r="V19" s="2" t="n">
        <v>61</v>
      </c>
      <c r="W19" s="51" t="n">
        <v>49</v>
      </c>
      <c r="X19" s="74" t="n">
        <v>147</v>
      </c>
      <c r="Y19" s="75" t="n">
        <v>37.7980132450331</v>
      </c>
    </row>
    <row r="20" customFormat="false" ht="11.25" hidden="false" customHeight="false" outlineLevel="0" collapsed="false">
      <c r="A20" s="18"/>
      <c r="B20" s="1" t="s">
        <v>19</v>
      </c>
      <c r="C20" s="67" t="n">
        <v>22.75</v>
      </c>
      <c r="D20" s="2" t="n">
        <v>273</v>
      </c>
      <c r="E20" s="51" t="n">
        <v>106</v>
      </c>
      <c r="F20" s="2" t="n">
        <v>1.33333333333333</v>
      </c>
      <c r="G20" s="2" t="n">
        <v>16</v>
      </c>
      <c r="H20" s="51" t="n">
        <v>7</v>
      </c>
      <c r="I20" s="2" t="s">
        <v>52</v>
      </c>
      <c r="J20" s="2" t="s">
        <v>52</v>
      </c>
      <c r="K20" s="51" t="s">
        <v>52</v>
      </c>
      <c r="L20" s="2" t="s">
        <v>52</v>
      </c>
      <c r="M20" s="2" t="s">
        <v>52</v>
      </c>
      <c r="N20" s="51" t="s">
        <v>52</v>
      </c>
      <c r="O20" s="2" t="s">
        <v>52</v>
      </c>
      <c r="P20" s="2" t="s">
        <v>52</v>
      </c>
      <c r="Q20" s="51" t="s">
        <v>52</v>
      </c>
      <c r="R20" s="49" t="n">
        <v>18</v>
      </c>
      <c r="S20" s="49" t="n">
        <v>216</v>
      </c>
      <c r="T20" s="50" t="n">
        <v>84</v>
      </c>
      <c r="U20" s="2" t="n">
        <v>3.41666666666667</v>
      </c>
      <c r="V20" s="2" t="n">
        <v>41</v>
      </c>
      <c r="W20" s="51" t="n">
        <v>15</v>
      </c>
      <c r="X20" s="74" t="n">
        <v>48</v>
      </c>
      <c r="Y20" s="75" t="n">
        <v>3.70833333333333</v>
      </c>
    </row>
    <row r="21" customFormat="false" ht="11.25" hidden="false" customHeight="false" outlineLevel="0" collapsed="false">
      <c r="A21" s="24" t="s">
        <v>9</v>
      </c>
      <c r="B21" s="25" t="s">
        <v>18</v>
      </c>
      <c r="C21" s="68" t="n">
        <v>7.23333333333333</v>
      </c>
      <c r="D21" s="55" t="n">
        <v>108.5</v>
      </c>
      <c r="E21" s="56" t="n">
        <v>41</v>
      </c>
      <c r="F21" s="55" t="n">
        <v>3.26666666666667</v>
      </c>
      <c r="G21" s="55" t="n">
        <v>49</v>
      </c>
      <c r="H21" s="56" t="n">
        <v>18</v>
      </c>
      <c r="I21" s="55" t="n">
        <v>1.66666666666667</v>
      </c>
      <c r="J21" s="55" t="n">
        <v>25</v>
      </c>
      <c r="K21" s="56" t="n">
        <v>11</v>
      </c>
      <c r="L21" s="55" t="n">
        <v>0.6</v>
      </c>
      <c r="M21" s="55" t="n">
        <v>9</v>
      </c>
      <c r="N21" s="56" t="n">
        <v>3</v>
      </c>
      <c r="O21" s="55" t="s">
        <v>52</v>
      </c>
      <c r="P21" s="55" t="s">
        <v>52</v>
      </c>
      <c r="Q21" s="56" t="s">
        <v>52</v>
      </c>
      <c r="R21" s="55" t="n">
        <v>0.8</v>
      </c>
      <c r="S21" s="55" t="n">
        <v>12</v>
      </c>
      <c r="T21" s="56" t="n">
        <v>4</v>
      </c>
      <c r="U21" s="57" t="n">
        <v>0.9</v>
      </c>
      <c r="V21" s="57" t="n">
        <v>13.5</v>
      </c>
      <c r="W21" s="58" t="n">
        <v>5</v>
      </c>
      <c r="X21" s="76" t="n">
        <v>6</v>
      </c>
      <c r="Y21" s="77" t="n">
        <v>12.46875</v>
      </c>
    </row>
    <row r="22" customFormat="false" ht="11.25" hidden="false" customHeight="false" outlineLevel="0" collapsed="false">
      <c r="A22" s="24"/>
      <c r="B22" s="25" t="s">
        <v>16</v>
      </c>
      <c r="C22" s="68" t="n">
        <v>10.9333333333333</v>
      </c>
      <c r="D22" s="55" t="n">
        <v>164</v>
      </c>
      <c r="E22" s="56" t="n">
        <v>31</v>
      </c>
      <c r="F22" s="55" t="n">
        <v>7</v>
      </c>
      <c r="G22" s="55" t="n">
        <v>105</v>
      </c>
      <c r="H22" s="56" t="n">
        <v>19</v>
      </c>
      <c r="I22" s="55" t="n">
        <v>2</v>
      </c>
      <c r="J22" s="55" t="n">
        <v>30</v>
      </c>
      <c r="K22" s="56" t="n">
        <v>6</v>
      </c>
      <c r="L22" s="55" t="n">
        <v>1.2</v>
      </c>
      <c r="M22" s="55" t="n">
        <v>18</v>
      </c>
      <c r="N22" s="56" t="n">
        <v>2</v>
      </c>
      <c r="O22" s="55" t="n">
        <v>0.2</v>
      </c>
      <c r="P22" s="55" t="n">
        <v>3</v>
      </c>
      <c r="Q22" s="56" t="n">
        <v>1</v>
      </c>
      <c r="R22" s="55" t="s">
        <v>52</v>
      </c>
      <c r="S22" s="55" t="s">
        <v>52</v>
      </c>
      <c r="T22" s="56" t="s">
        <v>52</v>
      </c>
      <c r="U22" s="57" t="n">
        <v>0.533333333333333</v>
      </c>
      <c r="V22" s="57" t="n">
        <v>8</v>
      </c>
      <c r="W22" s="58" t="n">
        <v>3</v>
      </c>
      <c r="X22" s="76" t="n">
        <v>9</v>
      </c>
      <c r="Y22" s="77" t="n">
        <v>8.03333333333333</v>
      </c>
    </row>
    <row r="23" customFormat="false" ht="12" hidden="false" customHeight="false" outlineLevel="0" collapsed="false">
      <c r="A23" s="31" t="s">
        <v>2</v>
      </c>
      <c r="B23" s="32"/>
      <c r="C23" s="78" t="n">
        <v>9955.44999999996</v>
      </c>
      <c r="D23" s="69" t="n">
        <v>146901</v>
      </c>
      <c r="E23" s="70" t="n">
        <v>54050</v>
      </c>
      <c r="F23" s="69" t="n">
        <v>2946.5166666666</v>
      </c>
      <c r="G23" s="69" t="n">
        <v>43647.5</v>
      </c>
      <c r="H23" s="70" t="n">
        <v>15672</v>
      </c>
      <c r="I23" s="69" t="n">
        <v>1877.25000000008</v>
      </c>
      <c r="J23" s="69" t="n">
        <v>27650</v>
      </c>
      <c r="K23" s="70" t="n">
        <v>9501</v>
      </c>
      <c r="L23" s="69" t="n">
        <v>1530.4666666667</v>
      </c>
      <c r="M23" s="69" t="n">
        <v>22253.5</v>
      </c>
      <c r="N23" s="70" t="n">
        <v>7126</v>
      </c>
      <c r="O23" s="69" t="n">
        <v>1243.88333333335</v>
      </c>
      <c r="P23" s="69" t="n">
        <v>18365.5</v>
      </c>
      <c r="Q23" s="70" t="n">
        <v>7372</v>
      </c>
      <c r="R23" s="69" t="n">
        <v>443.066666666664</v>
      </c>
      <c r="S23" s="69" t="n">
        <v>6589</v>
      </c>
      <c r="T23" s="70" t="n">
        <v>3894</v>
      </c>
      <c r="U23" s="69" t="n">
        <v>1914.26666666668</v>
      </c>
      <c r="V23" s="69" t="n">
        <v>28395.5</v>
      </c>
      <c r="W23" s="70" t="n">
        <v>10485</v>
      </c>
      <c r="X23" s="79" t="n">
        <v>2914</v>
      </c>
      <c r="Y23" s="80" t="n">
        <v>27.4875334844426</v>
      </c>
    </row>
    <row r="24" customFormat="false" ht="11.25" hidden="false" customHeight="false" outlineLevel="0" collapsed="false">
      <c r="B24" s="36" t="s">
        <v>20</v>
      </c>
      <c r="C24" s="62" t="n">
        <f aca="false">SUM(C6,C9,C12,C15,C18,C21)</f>
        <v>6425.0999999996</v>
      </c>
      <c r="D24" s="63" t="n">
        <f aca="false">SUM(D6,D9,D12,D15,D18,D21)</f>
        <v>96318.5</v>
      </c>
      <c r="E24" s="64" t="n">
        <f aca="false">SUM(E6,E9,E12,E15,E18,E21)</f>
        <v>37285</v>
      </c>
      <c r="F24" s="62" t="n">
        <f aca="false">SUM(F6,F9,F12,F15,F18,F21)</f>
        <v>1984.10000000009</v>
      </c>
      <c r="G24" s="63" t="n">
        <f aca="false">SUM(G6,G9,G12,G15,G18,G21)</f>
        <v>29738</v>
      </c>
      <c r="H24" s="64" t="n">
        <f aca="false">SUM(H6,H9,H12,H15,H18,H21)</f>
        <v>11028</v>
      </c>
      <c r="I24" s="62" t="n">
        <f aca="false">SUM(I6,I9,I12,I15,I18,I21)</f>
        <v>1032.15</v>
      </c>
      <c r="J24" s="63" t="n">
        <f aca="false">SUM(J6,J9,J12,J15,J18,J21)</f>
        <v>15477</v>
      </c>
      <c r="K24" s="64" t="n">
        <f aca="false">SUM(K6,K9,K12,K15,K18,K21)</f>
        <v>5518</v>
      </c>
      <c r="L24" s="62" t="n">
        <f aca="false">SUM(L6,L9,L12,L15,L18,L21)</f>
        <v>682.566666666664</v>
      </c>
      <c r="M24" s="63" t="n">
        <f aca="false">SUM(M6,M9,M12,M15,M18,M21)</f>
        <v>10222.5</v>
      </c>
      <c r="N24" s="64" t="n">
        <f aca="false">SUM(N6,N9,N12,N15,N18,N21)</f>
        <v>3614</v>
      </c>
      <c r="O24" s="62" t="n">
        <f aca="false">SUM(O6,O9,O12,O15,O18,O21)</f>
        <v>760.683333333325</v>
      </c>
      <c r="P24" s="63" t="n">
        <f aca="false">SUM(P6,P9,P12,P15,P18,P21)</f>
        <v>11405.5</v>
      </c>
      <c r="Q24" s="64" t="n">
        <f aca="false">SUM(Q6,Q9,Q12,Q15,Q18,Q21)</f>
        <v>5095</v>
      </c>
      <c r="R24" s="62" t="n">
        <f aca="false">SUM(R6,R9,R12,R15,R18,R21)</f>
        <v>314.333333333333</v>
      </c>
      <c r="S24" s="63" t="n">
        <f aca="false">SUM(S6,S9,S12,S15,S18,S21)</f>
        <v>4715</v>
      </c>
      <c r="T24" s="64" t="n">
        <f aca="false">SUM(T6,T9,T12,T15,T18,T21)</f>
        <v>2814</v>
      </c>
      <c r="U24" s="62" t="n">
        <f aca="false">SUM(U6,U9,U12,U15,U18,U21)</f>
        <v>1651.26666666667</v>
      </c>
      <c r="V24" s="63" t="n">
        <f aca="false">SUM(V6,V9,V12,V15,V18,V21)</f>
        <v>24760.5</v>
      </c>
      <c r="W24" s="64" t="n">
        <f aca="false">SUM(W6,W9,W12,W15,W18,W21)</f>
        <v>9216</v>
      </c>
      <c r="X24" s="74"/>
      <c r="Y24" s="75"/>
    </row>
    <row r="25" customFormat="false" ht="11.25" hidden="false" customHeight="false" outlineLevel="0" collapsed="false">
      <c r="B25" s="36" t="s">
        <v>21</v>
      </c>
      <c r="C25" s="62" t="n">
        <f aca="false">SUM(C7,C10,C13,C16,C19,C22)</f>
        <v>2783.73333333334</v>
      </c>
      <c r="D25" s="63" t="n">
        <f aca="false">SUM(D7,D10,D13,D16,D19,D22)</f>
        <v>41619.5</v>
      </c>
      <c r="E25" s="64" t="n">
        <f aca="false">SUM(E7,E10,E13,E16,E19,E22)</f>
        <v>13789</v>
      </c>
      <c r="F25" s="62" t="n">
        <f aca="false">SUM(F7,F10,F13,F16,F19,F22)</f>
        <v>797.866666666668</v>
      </c>
      <c r="G25" s="63" t="n">
        <f aca="false">SUM(G7,G10,G13,G16,G19,G22)</f>
        <v>11932.5</v>
      </c>
      <c r="H25" s="64" t="n">
        <f aca="false">SUM(H7,H10,H13,H16,H19,H22)</f>
        <v>3987</v>
      </c>
      <c r="I25" s="62" t="n">
        <f aca="false">SUM(I7,I10,I13,I16,I19,I22)</f>
        <v>678.066666666666</v>
      </c>
      <c r="J25" s="63" t="n">
        <f aca="false">SUM(J7,J10,J13,J16,J19,J22)</f>
        <v>10168</v>
      </c>
      <c r="K25" s="64" t="n">
        <f aca="false">SUM(K7,K10,K13,K16,K19,K22)</f>
        <v>3320</v>
      </c>
      <c r="L25" s="62" t="n">
        <f aca="false">SUM(L7,L10,L13,L16,L19,L22)</f>
        <v>649.45</v>
      </c>
      <c r="M25" s="63" t="n">
        <f aca="false">SUM(M7,M10,M13,M16,M19,M22)</f>
        <v>9649</v>
      </c>
      <c r="N25" s="64" t="n">
        <f aca="false">SUM(N7,N10,N13,N16,N19,N22)</f>
        <v>2716</v>
      </c>
      <c r="O25" s="62" t="n">
        <f aca="false">SUM(O7,O10,O13,O16,O19,O22)</f>
        <v>387.7</v>
      </c>
      <c r="P25" s="63" t="n">
        <f aca="false">SUM(P7,P10,P13,P16,P19,P22)</f>
        <v>5814</v>
      </c>
      <c r="Q25" s="64" t="n">
        <f aca="false">SUM(Q7,Q10,Q13,Q16,Q19,Q22)</f>
        <v>1915</v>
      </c>
      <c r="R25" s="62" t="n">
        <f aca="false">SUM(R7,R10,R13,R16,R19,R22)</f>
        <v>109.733333333333</v>
      </c>
      <c r="S25" s="63" t="n">
        <f aca="false">SUM(S7,S10,S13,S16,S19,S22)</f>
        <v>1646</v>
      </c>
      <c r="T25" s="64" t="n">
        <f aca="false">SUM(T7,T10,T13,T16,T19,T22)</f>
        <v>992</v>
      </c>
      <c r="U25" s="62" t="n">
        <f aca="false">SUM(U7,U10,U13,U16,U19,U22)</f>
        <v>160.916666666667</v>
      </c>
      <c r="V25" s="63" t="n">
        <f aca="false">SUM(V7,V10,V13,V16,V19,V22)</f>
        <v>2410</v>
      </c>
      <c r="W25" s="64" t="n">
        <f aca="false">SUM(W7,W10,W13,W16,W19,W22)</f>
        <v>859</v>
      </c>
      <c r="X25" s="74"/>
      <c r="Y25" s="75"/>
    </row>
    <row r="26" customFormat="false" ht="11.25" hidden="false" customHeight="false" outlineLevel="0" collapsed="false">
      <c r="B26" s="36" t="s">
        <v>22</v>
      </c>
      <c r="C26" s="62" t="n">
        <f aca="false">SUM(C8,C11,C14,C17,C20)</f>
        <v>746.616666666667</v>
      </c>
      <c r="D26" s="63" t="n">
        <f aca="false">SUM(D8,D11,D14,D17,D20)</f>
        <v>8963</v>
      </c>
      <c r="E26" s="64" t="n">
        <f aca="false">SUM(E8,E11,E14,E17,E20)</f>
        <v>2976</v>
      </c>
      <c r="F26" s="62" t="n">
        <f aca="false">SUM(F8,F11,F14,F17,F20)</f>
        <v>164.55</v>
      </c>
      <c r="G26" s="63" t="n">
        <f aca="false">SUM(G8,G11,G14,G17,G20)</f>
        <v>1977</v>
      </c>
      <c r="H26" s="64" t="n">
        <f aca="false">SUM(H8,H11,H14,H17,H20)</f>
        <v>657</v>
      </c>
      <c r="I26" s="62" t="n">
        <f aca="false">SUM(I8,I11,I14,I17,I20)</f>
        <v>167.033333333333</v>
      </c>
      <c r="J26" s="63" t="n">
        <f aca="false">SUM(J8,J11,J14,J17,J20)</f>
        <v>2005</v>
      </c>
      <c r="K26" s="64" t="n">
        <f aca="false">SUM(K8,K11,K14,K17,K20)</f>
        <v>663</v>
      </c>
      <c r="L26" s="62" t="n">
        <f aca="false">SUM(L8,L11,L14,L17,L20)</f>
        <v>198.45</v>
      </c>
      <c r="M26" s="63" t="n">
        <f aca="false">SUM(M8,M11,M14,M17,M20)</f>
        <v>2382</v>
      </c>
      <c r="N26" s="64" t="n">
        <f aca="false">SUM(N8,N11,N14,N17,N20)</f>
        <v>796</v>
      </c>
      <c r="O26" s="62" t="n">
        <f aca="false">SUM(O8,O11,O14,O17,O20)</f>
        <v>95.5</v>
      </c>
      <c r="P26" s="63" t="n">
        <f aca="false">SUM(P8,P11,P14,P17,P20)</f>
        <v>1146</v>
      </c>
      <c r="Q26" s="64" t="n">
        <f aca="false">SUM(Q8,Q11,Q14,Q17,Q20)</f>
        <v>362</v>
      </c>
      <c r="R26" s="62" t="n">
        <f aca="false">SUM(R8,R11,R14,R17,R20)</f>
        <v>19</v>
      </c>
      <c r="S26" s="63" t="n">
        <f aca="false">SUM(S8,S11,S14,S17,S20)</f>
        <v>228</v>
      </c>
      <c r="T26" s="64" t="n">
        <f aca="false">SUM(T8,T11,T14,T17,T20)</f>
        <v>88</v>
      </c>
      <c r="U26" s="62" t="n">
        <f aca="false">SUM(U8,U11,U14,U17,U20)</f>
        <v>102.083333333333</v>
      </c>
      <c r="V26" s="63" t="n">
        <f aca="false">SUM(V8,V11,V14,V17,V20)</f>
        <v>1225</v>
      </c>
      <c r="W26" s="64" t="n">
        <f aca="false">SUM(W8,W11,W14,W17,W20)</f>
        <v>410</v>
      </c>
      <c r="X26" s="74"/>
      <c r="Y26" s="75"/>
    </row>
    <row r="27" customFormat="false" ht="11.25" hidden="false" customHeight="false" outlineLevel="0" collapsed="false">
      <c r="B27" s="82"/>
      <c r="E27" s="2"/>
      <c r="H27" s="2"/>
      <c r="I27" s="2"/>
      <c r="J27" s="2"/>
      <c r="K27" s="2"/>
      <c r="L27" s="2"/>
      <c r="M27" s="2"/>
      <c r="N27" s="2"/>
      <c r="O27" s="2"/>
      <c r="P27" s="2"/>
      <c r="Q27" s="2"/>
      <c r="R27" s="2"/>
      <c r="S27" s="2"/>
      <c r="T27" s="2"/>
      <c r="U27" s="2"/>
      <c r="V27" s="2"/>
      <c r="W27" s="2"/>
      <c r="X27" s="74"/>
      <c r="Y27" s="75"/>
    </row>
    <row r="28" customFormat="false" ht="11.25" hidden="false" customHeight="false" outlineLevel="0" collapsed="false">
      <c r="A28" s="40" t="s">
        <v>23</v>
      </c>
      <c r="E28" s="2"/>
      <c r="H28" s="2"/>
      <c r="I28" s="2"/>
      <c r="J28" s="2"/>
      <c r="K28" s="2"/>
      <c r="L28" s="2"/>
      <c r="M28" s="2"/>
      <c r="N28" s="2"/>
      <c r="O28" s="2"/>
      <c r="P28" s="2"/>
      <c r="Q28" s="2"/>
      <c r="R28" s="2"/>
      <c r="S28" s="2"/>
      <c r="T28" s="2"/>
      <c r="U28" s="2"/>
      <c r="V28" s="2"/>
      <c r="W28" s="2"/>
    </row>
    <row r="29" customFormat="false" ht="11.25" hidden="false" customHeight="false" outlineLevel="0" collapsed="false">
      <c r="A29" s="1" t="s">
        <v>30</v>
      </c>
      <c r="C29" s="41"/>
      <c r="D29" s="41"/>
      <c r="E29" s="41"/>
      <c r="F29" s="41"/>
      <c r="G29" s="41"/>
      <c r="H29" s="41"/>
    </row>
    <row r="30" customFormat="false" ht="11.25" hidden="false" customHeight="false" outlineLevel="0" collapsed="false">
      <c r="A30" s="1" t="s">
        <v>31</v>
      </c>
      <c r="C30" s="41"/>
      <c r="D30" s="41"/>
      <c r="E30" s="41"/>
      <c r="F30" s="41"/>
      <c r="G30" s="41"/>
      <c r="H30" s="41"/>
    </row>
    <row r="31" customFormat="false" ht="11.25" hidden="false" customHeight="false" outlineLevel="0" collapsed="false">
      <c r="A31" s="1" t="s">
        <v>32</v>
      </c>
      <c r="C31" s="41"/>
      <c r="D31" s="41"/>
      <c r="E31" s="41"/>
      <c r="F31" s="41"/>
      <c r="G31" s="41"/>
      <c r="H31" s="41"/>
    </row>
    <row r="32" customFormat="false" ht="11.25" hidden="false" customHeight="false" outlineLevel="0" collapsed="false">
      <c r="C32" s="41"/>
      <c r="D32" s="41"/>
    </row>
    <row r="33" customFormat="false" ht="11.25" hidden="false" customHeight="true" outlineLevel="0" collapsed="false">
      <c r="A33" s="83" t="s">
        <v>53</v>
      </c>
      <c r="B33" s="83"/>
      <c r="C33" s="83"/>
      <c r="D33" s="83"/>
      <c r="E33" s="83"/>
      <c r="F33" s="83"/>
      <c r="G33" s="83"/>
      <c r="H33" s="83"/>
      <c r="I33" s="83"/>
      <c r="J33" s="83"/>
      <c r="K33" s="83"/>
      <c r="L33" s="83"/>
      <c r="M33" s="83"/>
      <c r="N33" s="83"/>
      <c r="O33" s="83"/>
      <c r="P33" s="83"/>
      <c r="Q33" s="83"/>
      <c r="R33" s="83"/>
      <c r="S33" s="83"/>
      <c r="T33" s="83"/>
      <c r="U33" s="83"/>
      <c r="V33" s="83"/>
      <c r="W33" s="83"/>
      <c r="X33" s="83"/>
      <c r="Y33" s="83"/>
    </row>
    <row r="34" customFormat="false" ht="11.25" hidden="false" customHeight="false" outlineLevel="0" collapsed="false">
      <c r="A34" s="83"/>
      <c r="B34" s="83"/>
      <c r="C34" s="83"/>
      <c r="D34" s="83"/>
      <c r="E34" s="83"/>
      <c r="F34" s="83"/>
      <c r="G34" s="83"/>
      <c r="H34" s="83"/>
      <c r="I34" s="83"/>
      <c r="J34" s="83"/>
      <c r="K34" s="83"/>
      <c r="L34" s="83"/>
      <c r="M34" s="83"/>
      <c r="N34" s="83"/>
      <c r="O34" s="83"/>
      <c r="P34" s="83"/>
      <c r="Q34" s="83"/>
      <c r="R34" s="83"/>
      <c r="S34" s="83"/>
      <c r="T34" s="83"/>
      <c r="U34" s="83"/>
      <c r="V34" s="83"/>
      <c r="W34" s="83"/>
      <c r="X34" s="83"/>
      <c r="Y34" s="83"/>
    </row>
  </sheetData>
  <mergeCells count="11">
    <mergeCell ref="A1:Y1"/>
    <mergeCell ref="A2:Y2"/>
    <mergeCell ref="C3:E4"/>
    <mergeCell ref="F3:W3"/>
    <mergeCell ref="F4:H4"/>
    <mergeCell ref="I4:K4"/>
    <mergeCell ref="L4:N4"/>
    <mergeCell ref="O4:Q4"/>
    <mergeCell ref="R4:T4"/>
    <mergeCell ref="U4:W4"/>
    <mergeCell ref="A33:Y34"/>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Office of Institutional Research, WCU&amp;CNovember 200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8" activeCellId="0" sqref="L28"/>
    </sheetView>
  </sheetViews>
  <sheetFormatPr defaultColWidth="9.32421875" defaultRowHeight="11.25" zeroHeight="false" outlineLevelRow="0" outlineLevelCol="0"/>
  <cols>
    <col collapsed="false" customWidth="true" hidden="false" outlineLevel="0" max="1" min="1" style="1" width="9.82"/>
    <col collapsed="false" customWidth="true" hidden="false" outlineLevel="0" max="2" min="2" style="1" width="17.49"/>
    <col collapsed="false" customWidth="true" hidden="false" outlineLevel="0" max="3" min="3" style="2" width="10.32"/>
    <col collapsed="false" customWidth="true" hidden="false" outlineLevel="0" max="4" min="4" style="2" width="10.49"/>
    <col collapsed="false" customWidth="true" hidden="false" outlineLevel="0" max="5" min="5" style="3" width="11.32"/>
    <col collapsed="false" customWidth="true" hidden="false" outlineLevel="0" max="6" min="6" style="2" width="9.15"/>
    <col collapsed="false" customWidth="true" hidden="false" outlineLevel="0" max="7" min="7" style="2" width="10.15"/>
    <col collapsed="false" customWidth="true" hidden="false" outlineLevel="0" max="8" min="8" style="3" width="11.32"/>
    <col collapsed="false" customWidth="true" hidden="false" outlineLevel="0" max="9" min="9" style="1" width="8.66"/>
    <col collapsed="false" customWidth="false" hidden="false" outlineLevel="0" max="10" min="10" style="1" width="9.32"/>
    <col collapsed="false" customWidth="true" hidden="false" outlineLevel="0" max="11" min="11" style="1" width="11.32"/>
    <col collapsed="false" customWidth="true" hidden="false" outlineLevel="0" max="13" min="12" style="1" width="9.99"/>
    <col collapsed="false" customWidth="true" hidden="false" outlineLevel="0" max="14" min="14" style="1" width="11.32"/>
    <col collapsed="false" customWidth="true" hidden="false" outlineLevel="0" max="15" min="15" style="1" width="8.99"/>
    <col collapsed="false" customWidth="true" hidden="false" outlineLevel="0" max="16" min="16" style="1" width="9.82"/>
    <col collapsed="false" customWidth="true" hidden="false" outlineLevel="0" max="17" min="17" style="1" width="11.32"/>
    <col collapsed="false" customWidth="true" hidden="false" outlineLevel="0" max="18" min="18" style="1" width="9.99"/>
    <col collapsed="false" customWidth="true" hidden="false" outlineLevel="0" max="19" min="19" style="1" width="9.15"/>
    <col collapsed="false" customWidth="true" hidden="false" outlineLevel="0" max="20" min="20" style="1" width="11.32"/>
    <col collapsed="false" customWidth="true" hidden="false" outlineLevel="0" max="21" min="21" style="1" width="8.83"/>
    <col collapsed="false" customWidth="true" hidden="false" outlineLevel="0" max="22" min="22" style="1" width="9.15"/>
    <col collapsed="false" customWidth="true" hidden="false" outlineLevel="0" max="23" min="23" style="1" width="11.32"/>
    <col collapsed="false" customWidth="false" hidden="false" outlineLevel="0" max="257" min="24" style="1" width="9.32"/>
  </cols>
  <sheetData>
    <row r="1" s="5" customFormat="true" ht="18.6"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s="5" customFormat="true" ht="15" hidden="false" customHeight="true" outlineLevel="0" collapsed="false">
      <c r="A2" s="6" t="s">
        <v>28</v>
      </c>
      <c r="B2" s="6"/>
      <c r="C2" s="6"/>
      <c r="D2" s="6"/>
      <c r="E2" s="6"/>
      <c r="F2" s="6"/>
      <c r="G2" s="6"/>
      <c r="H2" s="6"/>
      <c r="I2" s="6"/>
      <c r="J2" s="6"/>
      <c r="K2" s="6"/>
      <c r="L2" s="6"/>
      <c r="M2" s="6"/>
      <c r="N2" s="6"/>
      <c r="O2" s="6"/>
      <c r="P2" s="6"/>
      <c r="Q2" s="6"/>
      <c r="R2" s="6"/>
      <c r="S2" s="6"/>
      <c r="T2" s="6"/>
      <c r="U2" s="6"/>
      <c r="V2" s="6"/>
      <c r="W2" s="6"/>
    </row>
    <row r="3" customFormat="false" ht="20.45" hidden="false" customHeight="true" outlineLevel="0" collapsed="false">
      <c r="A3" s="7"/>
      <c r="B3" s="7"/>
      <c r="C3" s="8" t="s">
        <v>2</v>
      </c>
      <c r="D3" s="8"/>
      <c r="E3" s="8"/>
      <c r="F3" s="9" t="s">
        <v>3</v>
      </c>
      <c r="G3" s="9"/>
      <c r="H3" s="9"/>
      <c r="I3" s="9"/>
      <c r="J3" s="9"/>
      <c r="K3" s="9"/>
      <c r="L3" s="9"/>
      <c r="M3" s="9"/>
      <c r="N3" s="9"/>
      <c r="O3" s="9"/>
      <c r="P3" s="9"/>
      <c r="Q3" s="9"/>
      <c r="R3" s="9"/>
      <c r="S3" s="9"/>
      <c r="T3" s="9"/>
      <c r="U3" s="9"/>
      <c r="V3" s="9"/>
      <c r="W3" s="9"/>
    </row>
    <row r="4" customFormat="false" ht="12" hidden="false" customHeight="true" outlineLevel="0" collapsed="false">
      <c r="A4" s="7"/>
      <c r="B4" s="10"/>
      <c r="C4" s="8"/>
      <c r="D4" s="8"/>
      <c r="E4" s="8"/>
      <c r="F4" s="11" t="s">
        <v>4</v>
      </c>
      <c r="G4" s="11"/>
      <c r="H4" s="11"/>
      <c r="I4" s="11" t="s">
        <v>5</v>
      </c>
      <c r="J4" s="11"/>
      <c r="K4" s="11"/>
      <c r="L4" s="11" t="s">
        <v>6</v>
      </c>
      <c r="M4" s="11"/>
      <c r="N4" s="11"/>
      <c r="O4" s="11" t="s">
        <v>7</v>
      </c>
      <c r="P4" s="11"/>
      <c r="Q4" s="11"/>
      <c r="R4" s="11" t="s">
        <v>8</v>
      </c>
      <c r="S4" s="11"/>
      <c r="T4" s="11"/>
      <c r="U4" s="11" t="s">
        <v>9</v>
      </c>
      <c r="V4" s="11"/>
      <c r="W4" s="11"/>
    </row>
    <row r="5" customFormat="false" ht="33" hidden="false" customHeight="false" outlineLevel="0" collapsed="false">
      <c r="A5" s="12" t="s">
        <v>10</v>
      </c>
      <c r="B5" s="13" t="s">
        <v>11</v>
      </c>
      <c r="C5" s="14" t="s">
        <v>29</v>
      </c>
      <c r="D5" s="15" t="s">
        <v>13</v>
      </c>
      <c r="E5" s="45" t="s">
        <v>14</v>
      </c>
      <c r="F5" s="14" t="s">
        <v>29</v>
      </c>
      <c r="G5" s="15" t="s">
        <v>13</v>
      </c>
      <c r="H5" s="45" t="s">
        <v>14</v>
      </c>
      <c r="I5" s="14" t="s">
        <v>29</v>
      </c>
      <c r="J5" s="15" t="s">
        <v>13</v>
      </c>
      <c r="K5" s="45" t="s">
        <v>14</v>
      </c>
      <c r="L5" s="14" t="s">
        <v>29</v>
      </c>
      <c r="M5" s="15" t="s">
        <v>13</v>
      </c>
      <c r="N5" s="45" t="s">
        <v>14</v>
      </c>
      <c r="O5" s="14" t="s">
        <v>29</v>
      </c>
      <c r="P5" s="15" t="s">
        <v>13</v>
      </c>
      <c r="Q5" s="45" t="s">
        <v>14</v>
      </c>
      <c r="R5" s="14" t="s">
        <v>29</v>
      </c>
      <c r="S5" s="15" t="s">
        <v>13</v>
      </c>
      <c r="T5" s="45" t="s">
        <v>14</v>
      </c>
      <c r="U5" s="14" t="s">
        <v>29</v>
      </c>
      <c r="V5" s="15" t="s">
        <v>13</v>
      </c>
      <c r="W5" s="45" t="s">
        <v>14</v>
      </c>
    </row>
    <row r="6" customFormat="false" ht="12" hidden="false" customHeight="false" outlineLevel="0" collapsed="false">
      <c r="A6" s="18" t="s">
        <v>4</v>
      </c>
      <c r="B6" s="1" t="s">
        <v>15</v>
      </c>
      <c r="C6" s="46" t="n">
        <f aca="false">D6/15</f>
        <v>4297.66666666667</v>
      </c>
      <c r="D6" s="47" t="n">
        <v>64465</v>
      </c>
      <c r="E6" s="48" t="n">
        <v>23802</v>
      </c>
      <c r="F6" s="46" t="n">
        <f aca="false">G6/15</f>
        <v>1646.73333333333</v>
      </c>
      <c r="G6" s="49" t="n">
        <v>24701</v>
      </c>
      <c r="H6" s="50" t="n">
        <v>9105</v>
      </c>
      <c r="I6" s="46" t="n">
        <f aca="false">J6/15</f>
        <v>554.133333333333</v>
      </c>
      <c r="J6" s="2" t="n">
        <v>8312</v>
      </c>
      <c r="K6" s="51" t="n">
        <v>2889</v>
      </c>
      <c r="L6" s="46" t="n">
        <f aca="false">M6/15</f>
        <v>359.733333333333</v>
      </c>
      <c r="M6" s="2" t="n">
        <v>5396</v>
      </c>
      <c r="N6" s="51" t="n">
        <v>2005</v>
      </c>
      <c r="O6" s="46" t="n">
        <f aca="false">P6/15</f>
        <v>509.066666666667</v>
      </c>
      <c r="P6" s="2" t="n">
        <v>7636</v>
      </c>
      <c r="Q6" s="51" t="n">
        <v>2968</v>
      </c>
      <c r="R6" s="46" t="n">
        <f aca="false">S6/15</f>
        <v>172.266666666667</v>
      </c>
      <c r="S6" s="2" t="n">
        <v>2584</v>
      </c>
      <c r="T6" s="51" t="n">
        <v>897</v>
      </c>
      <c r="U6" s="46" t="n">
        <f aca="false">V6/15</f>
        <v>1055.73333333333</v>
      </c>
      <c r="V6" s="2" t="n">
        <v>15836</v>
      </c>
      <c r="W6" s="51" t="n">
        <v>5938</v>
      </c>
    </row>
    <row r="7" customFormat="false" ht="11.25" hidden="false" customHeight="false" outlineLevel="0" collapsed="false">
      <c r="A7" s="18"/>
      <c r="B7" s="1" t="s">
        <v>16</v>
      </c>
      <c r="C7" s="46" t="n">
        <f aca="false">D7/15</f>
        <v>1086</v>
      </c>
      <c r="D7" s="47" t="n">
        <v>16290</v>
      </c>
      <c r="E7" s="48" t="n">
        <v>5648</v>
      </c>
      <c r="F7" s="46" t="n">
        <f aca="false">G7/15</f>
        <v>806.933333333333</v>
      </c>
      <c r="G7" s="49" t="n">
        <v>12104</v>
      </c>
      <c r="H7" s="50" t="n">
        <v>4238</v>
      </c>
      <c r="I7" s="46" t="n">
        <f aca="false">J7/15</f>
        <v>81.8</v>
      </c>
      <c r="J7" s="2" t="n">
        <v>1227</v>
      </c>
      <c r="K7" s="51" t="n">
        <v>411</v>
      </c>
      <c r="L7" s="46" t="n">
        <f aca="false">M7/15</f>
        <v>89.6666666666667</v>
      </c>
      <c r="M7" s="2" t="n">
        <v>1345</v>
      </c>
      <c r="N7" s="51" t="n">
        <v>454</v>
      </c>
      <c r="O7" s="46" t="n">
        <f aca="false">P7/15</f>
        <v>30.2</v>
      </c>
      <c r="P7" s="2" t="n">
        <v>453</v>
      </c>
      <c r="Q7" s="51" t="n">
        <v>151</v>
      </c>
      <c r="R7" s="46" t="n">
        <f aca="false">S7/15</f>
        <v>14.4</v>
      </c>
      <c r="S7" s="2" t="n">
        <v>216</v>
      </c>
      <c r="T7" s="51" t="n">
        <v>72</v>
      </c>
      <c r="U7" s="46" t="n">
        <f aca="false">V7/15</f>
        <v>63</v>
      </c>
      <c r="V7" s="2" t="n">
        <v>945</v>
      </c>
      <c r="W7" s="51" t="n">
        <v>322</v>
      </c>
    </row>
    <row r="8" customFormat="false" ht="11.25" hidden="false" customHeight="false" outlineLevel="0" collapsed="false">
      <c r="A8" s="18"/>
      <c r="B8" s="1" t="s">
        <v>17</v>
      </c>
      <c r="C8" s="46" t="n">
        <f aca="false">D8/12</f>
        <v>273.083333333333</v>
      </c>
      <c r="D8" s="47" t="n">
        <v>3277</v>
      </c>
      <c r="E8" s="48" t="n">
        <v>1092</v>
      </c>
      <c r="F8" s="46" t="n">
        <f aca="false">G8/12</f>
        <v>218.333333333333</v>
      </c>
      <c r="G8" s="49" t="n">
        <v>2620</v>
      </c>
      <c r="H8" s="50" t="n">
        <v>871</v>
      </c>
      <c r="I8" s="46" t="n">
        <f aca="false">J8/12</f>
        <v>1.5</v>
      </c>
      <c r="J8" s="2" t="n">
        <v>18</v>
      </c>
      <c r="K8" s="51" t="n">
        <v>6</v>
      </c>
      <c r="L8" s="46" t="n">
        <f aca="false">M8/12</f>
        <v>18.75</v>
      </c>
      <c r="M8" s="2" t="n">
        <v>225</v>
      </c>
      <c r="N8" s="51" t="n">
        <v>75</v>
      </c>
      <c r="O8" s="46" t="n">
        <f aca="false">P8/12</f>
        <v>1.25</v>
      </c>
      <c r="P8" s="2" t="n">
        <v>15</v>
      </c>
      <c r="Q8" s="51" t="n">
        <v>5</v>
      </c>
      <c r="R8" s="46" t="n">
        <f aca="false">S8/12</f>
        <v>0.25</v>
      </c>
      <c r="S8" s="2" t="n">
        <v>3</v>
      </c>
      <c r="T8" s="51" t="n">
        <v>1</v>
      </c>
      <c r="U8" s="46" t="n">
        <f aca="false">V8/12</f>
        <v>33</v>
      </c>
      <c r="V8" s="2" t="n">
        <v>396</v>
      </c>
      <c r="W8" s="51" t="n">
        <v>134</v>
      </c>
    </row>
    <row r="9" customFormat="false" ht="11.25" hidden="false" customHeight="false" outlineLevel="0" collapsed="false">
      <c r="A9" s="24" t="s">
        <v>5</v>
      </c>
      <c r="B9" s="25" t="s">
        <v>18</v>
      </c>
      <c r="C9" s="52" t="n">
        <f aca="false">D9/15</f>
        <v>783.6</v>
      </c>
      <c r="D9" s="53" t="n">
        <v>11754</v>
      </c>
      <c r="E9" s="54" t="n">
        <v>3918</v>
      </c>
      <c r="F9" s="52" t="n">
        <f aca="false">G9/15</f>
        <v>148.4</v>
      </c>
      <c r="G9" s="55" t="n">
        <v>2226</v>
      </c>
      <c r="H9" s="56" t="n">
        <v>742</v>
      </c>
      <c r="I9" s="52" t="n">
        <f aca="false">J9/15</f>
        <v>344.4</v>
      </c>
      <c r="J9" s="57" t="n">
        <v>5166</v>
      </c>
      <c r="K9" s="58" t="n">
        <v>1722</v>
      </c>
      <c r="L9" s="52" t="n">
        <f aca="false">M9/15</f>
        <v>41.4</v>
      </c>
      <c r="M9" s="55" t="n">
        <v>621</v>
      </c>
      <c r="N9" s="56" t="n">
        <v>207</v>
      </c>
      <c r="O9" s="52" t="n">
        <f aca="false">P9/15</f>
        <v>15.6</v>
      </c>
      <c r="P9" s="55" t="n">
        <v>234</v>
      </c>
      <c r="Q9" s="56" t="n">
        <v>78</v>
      </c>
      <c r="R9" s="52" t="n">
        <f aca="false">S9/15</f>
        <v>15.4</v>
      </c>
      <c r="S9" s="55" t="n">
        <v>231</v>
      </c>
      <c r="T9" s="56" t="n">
        <v>77</v>
      </c>
      <c r="U9" s="52" t="n">
        <f aca="false">V9/15</f>
        <v>218.4</v>
      </c>
      <c r="V9" s="55" t="n">
        <v>3276</v>
      </c>
      <c r="W9" s="56" t="n">
        <v>1092</v>
      </c>
    </row>
    <row r="10" customFormat="false" ht="11.25" hidden="false" customHeight="false" outlineLevel="0" collapsed="false">
      <c r="A10" s="24"/>
      <c r="B10" s="25" t="s">
        <v>16</v>
      </c>
      <c r="C10" s="52" t="n">
        <f aca="false">D10/15</f>
        <v>784.466666666667</v>
      </c>
      <c r="D10" s="53" t="n">
        <v>11767</v>
      </c>
      <c r="E10" s="54" t="n">
        <v>3867</v>
      </c>
      <c r="F10" s="52" t="n">
        <f aca="false">G10/15</f>
        <v>59.2</v>
      </c>
      <c r="G10" s="55" t="n">
        <v>888</v>
      </c>
      <c r="H10" s="56" t="n">
        <v>296</v>
      </c>
      <c r="I10" s="52" t="n">
        <f aca="false">J10/15</f>
        <v>683.266666666667</v>
      </c>
      <c r="J10" s="57" t="n">
        <v>10249</v>
      </c>
      <c r="K10" s="58" t="n">
        <v>3361</v>
      </c>
      <c r="L10" s="52" t="n">
        <f aca="false">M10/15</f>
        <v>0.8</v>
      </c>
      <c r="M10" s="55" t="n">
        <v>12</v>
      </c>
      <c r="N10" s="56" t="n">
        <v>4</v>
      </c>
      <c r="O10" s="52" t="n">
        <f aca="false">P10/15</f>
        <v>5.4</v>
      </c>
      <c r="P10" s="55" t="n">
        <v>81</v>
      </c>
      <c r="Q10" s="56" t="n">
        <v>27</v>
      </c>
      <c r="R10" s="52" t="n">
        <f aca="false">S10/15</f>
        <v>2.2</v>
      </c>
      <c r="S10" s="55" t="n">
        <v>33</v>
      </c>
      <c r="T10" s="56" t="n">
        <v>11</v>
      </c>
      <c r="U10" s="52" t="n">
        <f aca="false">V10/15</f>
        <v>33.6</v>
      </c>
      <c r="V10" s="55" t="n">
        <v>504</v>
      </c>
      <c r="W10" s="56" t="n">
        <v>168</v>
      </c>
    </row>
    <row r="11" customFormat="false" ht="11.25" hidden="false" customHeight="false" outlineLevel="0" collapsed="false">
      <c r="A11" s="24"/>
      <c r="B11" s="25" t="s">
        <v>19</v>
      </c>
      <c r="C11" s="52" t="n">
        <f aca="false">D11/12</f>
        <v>174.5</v>
      </c>
      <c r="D11" s="53" t="n">
        <v>2094</v>
      </c>
      <c r="E11" s="54" t="n">
        <v>696</v>
      </c>
      <c r="F11" s="52" t="n">
        <f aca="false">G11/12</f>
        <v>4</v>
      </c>
      <c r="G11" s="55" t="n">
        <v>48</v>
      </c>
      <c r="H11" s="56" t="n">
        <v>16</v>
      </c>
      <c r="I11" s="52" t="n">
        <f aca="false">J11/12</f>
        <v>143.5</v>
      </c>
      <c r="J11" s="57" t="n">
        <v>1722</v>
      </c>
      <c r="K11" s="58" t="n">
        <v>572</v>
      </c>
      <c r="L11" s="52" t="n">
        <f aca="false">M11/12</f>
        <v>0.25</v>
      </c>
      <c r="M11" s="55" t="n">
        <v>3</v>
      </c>
      <c r="N11" s="56" t="n">
        <v>1</v>
      </c>
      <c r="O11" s="52" t="n">
        <f aca="false">P11/12</f>
        <v>8.25</v>
      </c>
      <c r="P11" s="55" t="n">
        <v>99</v>
      </c>
      <c r="Q11" s="56" t="n">
        <v>33</v>
      </c>
      <c r="R11" s="52" t="n">
        <f aca="false">S11/12</f>
        <v>0</v>
      </c>
      <c r="S11" s="55" t="n">
        <v>0</v>
      </c>
      <c r="T11" s="56" t="n">
        <v>0</v>
      </c>
      <c r="U11" s="52" t="n">
        <f aca="false">V11/12</f>
        <v>18.5</v>
      </c>
      <c r="V11" s="55" t="n">
        <v>222</v>
      </c>
      <c r="W11" s="56" t="n">
        <v>74</v>
      </c>
    </row>
    <row r="12" customFormat="false" ht="11.25" hidden="false" customHeight="false" outlineLevel="0" collapsed="false">
      <c r="A12" s="18" t="s">
        <v>6</v>
      </c>
      <c r="B12" s="1" t="s">
        <v>18</v>
      </c>
      <c r="C12" s="46" t="n">
        <f aca="false">D12/15</f>
        <v>292.066666666667</v>
      </c>
      <c r="D12" s="47" t="n">
        <v>4381</v>
      </c>
      <c r="E12" s="48" t="n">
        <v>1377</v>
      </c>
      <c r="F12" s="46" t="n">
        <f aca="false">G12/15</f>
        <v>35.4</v>
      </c>
      <c r="G12" s="2" t="n">
        <v>531</v>
      </c>
      <c r="H12" s="51" t="n">
        <v>184</v>
      </c>
      <c r="I12" s="46" t="n">
        <f aca="false">J12/15</f>
        <v>5</v>
      </c>
      <c r="J12" s="2" t="n">
        <v>75</v>
      </c>
      <c r="K12" s="51" t="n">
        <v>23</v>
      </c>
      <c r="L12" s="46" t="n">
        <f aca="false">M12/15</f>
        <v>185.266666666667</v>
      </c>
      <c r="M12" s="49" t="n">
        <v>2779</v>
      </c>
      <c r="N12" s="50" t="n">
        <v>818</v>
      </c>
      <c r="O12" s="46" t="n">
        <f aca="false">P12/15</f>
        <v>18.6</v>
      </c>
      <c r="P12" s="2" t="n">
        <v>279</v>
      </c>
      <c r="Q12" s="51" t="n">
        <v>91</v>
      </c>
      <c r="R12" s="46" t="n">
        <f aca="false">S12/15</f>
        <v>12.2666666666667</v>
      </c>
      <c r="S12" s="59" t="n">
        <v>184</v>
      </c>
      <c r="T12" s="60" t="n">
        <v>80</v>
      </c>
      <c r="U12" s="46" t="n">
        <f aca="false">V12/15</f>
        <v>35.5333333333333</v>
      </c>
      <c r="V12" s="2" t="n">
        <v>533</v>
      </c>
      <c r="W12" s="51" t="n">
        <v>181</v>
      </c>
    </row>
    <row r="13" customFormat="false" ht="11.25" hidden="false" customHeight="false" outlineLevel="0" collapsed="false">
      <c r="A13" s="18"/>
      <c r="B13" s="1" t="s">
        <v>16</v>
      </c>
      <c r="C13" s="46" t="n">
        <f aca="false">D13/15</f>
        <v>799.6</v>
      </c>
      <c r="D13" s="47" t="n">
        <v>11994</v>
      </c>
      <c r="E13" s="48" t="n">
        <v>3393</v>
      </c>
      <c r="F13" s="46" t="n">
        <f aca="false">G13/15</f>
        <v>138.6</v>
      </c>
      <c r="G13" s="2" t="n">
        <v>2079</v>
      </c>
      <c r="H13" s="51" t="n">
        <v>615</v>
      </c>
      <c r="I13" s="46" t="n">
        <f aca="false">J13/15</f>
        <v>9</v>
      </c>
      <c r="J13" s="2" t="n">
        <v>135</v>
      </c>
      <c r="K13" s="51" t="n">
        <v>43</v>
      </c>
      <c r="L13" s="46" t="n">
        <f aca="false">M13/15</f>
        <v>578.2</v>
      </c>
      <c r="M13" s="49" t="n">
        <v>8673</v>
      </c>
      <c r="N13" s="50" t="n">
        <v>2388</v>
      </c>
      <c r="O13" s="46" t="n">
        <f aca="false">P13/15</f>
        <v>19</v>
      </c>
      <c r="P13" s="2" t="n">
        <v>285</v>
      </c>
      <c r="Q13" s="51" t="n">
        <v>95</v>
      </c>
      <c r="R13" s="46" t="n">
        <f aca="false">S13/15</f>
        <v>10.8</v>
      </c>
      <c r="S13" s="59" t="n">
        <v>162</v>
      </c>
      <c r="T13" s="60" t="n">
        <v>54</v>
      </c>
      <c r="U13" s="46" t="n">
        <f aca="false">V13/15</f>
        <v>44</v>
      </c>
      <c r="V13" s="2" t="n">
        <v>660</v>
      </c>
      <c r="W13" s="51" t="n">
        <v>198</v>
      </c>
    </row>
    <row r="14" customFormat="false" ht="11.25" hidden="false" customHeight="false" outlineLevel="0" collapsed="false">
      <c r="A14" s="18"/>
      <c r="B14" s="1" t="s">
        <v>19</v>
      </c>
      <c r="C14" s="46" t="n">
        <f aca="false">D14/12</f>
        <v>353.5</v>
      </c>
      <c r="D14" s="47" t="n">
        <v>4242</v>
      </c>
      <c r="E14" s="48" t="n">
        <v>1398</v>
      </c>
      <c r="F14" s="46" t="n">
        <f aca="false">G14/12</f>
        <v>8.75</v>
      </c>
      <c r="G14" s="2" t="n">
        <v>105</v>
      </c>
      <c r="H14" s="51" t="n">
        <v>35</v>
      </c>
      <c r="I14" s="46" t="n">
        <f aca="false">J14/12</f>
        <v>0.75</v>
      </c>
      <c r="J14" s="2" t="n">
        <v>9</v>
      </c>
      <c r="K14" s="51" t="n">
        <v>3</v>
      </c>
      <c r="L14" s="46" t="n">
        <f aca="false">M14/12</f>
        <v>309.75</v>
      </c>
      <c r="M14" s="49" t="n">
        <v>3717</v>
      </c>
      <c r="N14" s="50" t="n">
        <v>1223</v>
      </c>
      <c r="O14" s="46" t="n">
        <f aca="false">P14/12</f>
        <v>1.25</v>
      </c>
      <c r="P14" s="2" t="n">
        <v>15</v>
      </c>
      <c r="Q14" s="51" t="n">
        <v>5</v>
      </c>
      <c r="R14" s="46" t="n">
        <f aca="false">S14/12</f>
        <v>0.25</v>
      </c>
      <c r="S14" s="59" t="n">
        <v>3</v>
      </c>
      <c r="T14" s="60" t="n">
        <v>1</v>
      </c>
      <c r="U14" s="46" t="n">
        <f aca="false">V14/12</f>
        <v>32.75</v>
      </c>
      <c r="V14" s="2" t="n">
        <v>393</v>
      </c>
      <c r="W14" s="51" t="n">
        <v>131</v>
      </c>
    </row>
    <row r="15" customFormat="false" ht="11.25" hidden="false" customHeight="false" outlineLevel="0" collapsed="false">
      <c r="A15" s="24" t="s">
        <v>7</v>
      </c>
      <c r="B15" s="25" t="s">
        <v>18</v>
      </c>
      <c r="C15" s="52" t="n">
        <f aca="false">D15/15</f>
        <v>621.666666666667</v>
      </c>
      <c r="D15" s="53" t="n">
        <v>9325</v>
      </c>
      <c r="E15" s="54" t="n">
        <v>3421</v>
      </c>
      <c r="F15" s="52" t="n">
        <f aca="false">G15/15</f>
        <v>91.0333333333333</v>
      </c>
      <c r="G15" s="55" t="n">
        <v>1365.5</v>
      </c>
      <c r="H15" s="56" t="n">
        <v>489</v>
      </c>
      <c r="I15" s="52" t="n">
        <f aca="false">J15/15</f>
        <v>58.4666666666667</v>
      </c>
      <c r="J15" s="55" t="n">
        <v>877</v>
      </c>
      <c r="K15" s="56" t="n">
        <v>313</v>
      </c>
      <c r="L15" s="52" t="n">
        <f aca="false">M15/15</f>
        <v>40.6333333333333</v>
      </c>
      <c r="M15" s="55" t="n">
        <v>609.5</v>
      </c>
      <c r="N15" s="56" t="n">
        <v>211</v>
      </c>
      <c r="O15" s="52" t="n">
        <f aca="false">P15/15</f>
        <v>327.3</v>
      </c>
      <c r="P15" s="57" t="n">
        <v>4909.5</v>
      </c>
      <c r="Q15" s="58" t="n">
        <v>1832</v>
      </c>
      <c r="R15" s="52" t="n">
        <f aca="false">S15/15</f>
        <v>5.13333333333333</v>
      </c>
      <c r="S15" s="55" t="n">
        <v>77</v>
      </c>
      <c r="T15" s="56" t="n">
        <v>28</v>
      </c>
      <c r="U15" s="52" t="n">
        <f aca="false">V15/15</f>
        <v>99.1</v>
      </c>
      <c r="V15" s="55" t="n">
        <v>1486.5</v>
      </c>
      <c r="W15" s="56" t="n">
        <v>548</v>
      </c>
    </row>
    <row r="16" customFormat="false" ht="11.25" hidden="false" customHeight="false" outlineLevel="0" collapsed="false">
      <c r="A16" s="24"/>
      <c r="B16" s="25" t="s">
        <v>16</v>
      </c>
      <c r="C16" s="52" t="n">
        <f aca="false">D16/15</f>
        <v>624.3</v>
      </c>
      <c r="D16" s="53" t="n">
        <v>9364.5</v>
      </c>
      <c r="E16" s="54" t="n">
        <v>3011</v>
      </c>
      <c r="F16" s="52" t="n">
        <f aca="false">G16/15</f>
        <v>40.9</v>
      </c>
      <c r="G16" s="55" t="n">
        <v>613.5</v>
      </c>
      <c r="H16" s="56" t="n">
        <v>207</v>
      </c>
      <c r="I16" s="52" t="n">
        <f aca="false">J16/15</f>
        <v>6</v>
      </c>
      <c r="J16" s="55" t="n">
        <v>90</v>
      </c>
      <c r="K16" s="56" t="n">
        <v>30</v>
      </c>
      <c r="L16" s="52" t="n">
        <f aca="false">M16/15</f>
        <v>24.8666666666667</v>
      </c>
      <c r="M16" s="55" t="n">
        <v>373</v>
      </c>
      <c r="N16" s="56" t="n">
        <v>130</v>
      </c>
      <c r="O16" s="52" t="n">
        <f aca="false">P16/15</f>
        <v>521.533333333333</v>
      </c>
      <c r="P16" s="57" t="n">
        <v>7823</v>
      </c>
      <c r="Q16" s="58" t="n">
        <v>2448</v>
      </c>
      <c r="R16" s="52" t="n">
        <f aca="false">S16/15</f>
        <v>0.2</v>
      </c>
      <c r="S16" s="55" t="n">
        <v>3</v>
      </c>
      <c r="T16" s="56" t="n">
        <v>1</v>
      </c>
      <c r="U16" s="52" t="n">
        <f aca="false">V16/15</f>
        <v>30.8</v>
      </c>
      <c r="V16" s="55" t="n">
        <v>462</v>
      </c>
      <c r="W16" s="56" t="n">
        <v>195</v>
      </c>
    </row>
    <row r="17" customFormat="false" ht="11.25" hidden="false" customHeight="false" outlineLevel="0" collapsed="false">
      <c r="A17" s="24"/>
      <c r="B17" s="25" t="s">
        <v>19</v>
      </c>
      <c r="C17" s="52" t="n">
        <f aca="false">D17/12</f>
        <v>164.75</v>
      </c>
      <c r="D17" s="53" t="n">
        <v>1977</v>
      </c>
      <c r="E17" s="54" t="n">
        <v>621</v>
      </c>
      <c r="F17" s="52" t="n">
        <f aca="false">G17/12</f>
        <v>4.25</v>
      </c>
      <c r="G17" s="55" t="n">
        <v>51</v>
      </c>
      <c r="H17" s="56" t="n">
        <v>17</v>
      </c>
      <c r="I17" s="52" t="n">
        <f aca="false">J17/12</f>
        <v>0.25</v>
      </c>
      <c r="J17" s="55" t="n">
        <v>3</v>
      </c>
      <c r="K17" s="56" t="n">
        <v>1</v>
      </c>
      <c r="L17" s="52" t="n">
        <f aca="false">M17/12</f>
        <v>0.25</v>
      </c>
      <c r="M17" s="55" t="n">
        <v>3</v>
      </c>
      <c r="N17" s="56" t="n">
        <v>1</v>
      </c>
      <c r="O17" s="52" t="n">
        <f aca="false">P17/12</f>
        <v>149.75</v>
      </c>
      <c r="P17" s="57" t="n">
        <v>1797</v>
      </c>
      <c r="Q17" s="58" t="n">
        <v>561</v>
      </c>
      <c r="R17" s="52" t="n">
        <f aca="false">S17/12</f>
        <v>0</v>
      </c>
      <c r="S17" s="55" t="n">
        <v>0</v>
      </c>
      <c r="T17" s="56" t="n">
        <v>0</v>
      </c>
      <c r="U17" s="52" t="n">
        <f aca="false">V17/12</f>
        <v>10.25</v>
      </c>
      <c r="V17" s="55" t="n">
        <v>123</v>
      </c>
      <c r="W17" s="56" t="n">
        <v>41</v>
      </c>
    </row>
    <row r="18" customFormat="false" ht="11.25" hidden="false" customHeight="false" outlineLevel="0" collapsed="false">
      <c r="A18" s="18" t="s">
        <v>8</v>
      </c>
      <c r="B18" s="1" t="s">
        <v>18</v>
      </c>
      <c r="C18" s="46" t="n">
        <f aca="false">D18/15</f>
        <v>732</v>
      </c>
      <c r="D18" s="47" t="n">
        <v>10980</v>
      </c>
      <c r="E18" s="48" t="n">
        <v>5023</v>
      </c>
      <c r="F18" s="46" t="n">
        <f aca="false">G18/15</f>
        <v>121.8</v>
      </c>
      <c r="G18" s="2" t="n">
        <v>1827</v>
      </c>
      <c r="H18" s="51" t="n">
        <v>651</v>
      </c>
      <c r="I18" s="46" t="n">
        <f aca="false">J18/15</f>
        <v>69.0333333333333</v>
      </c>
      <c r="J18" s="2" t="n">
        <v>1035.5</v>
      </c>
      <c r="K18" s="51" t="n">
        <v>351</v>
      </c>
      <c r="L18" s="46" t="n">
        <f aca="false">M18/15</f>
        <v>49.6</v>
      </c>
      <c r="M18" s="2" t="n">
        <v>744</v>
      </c>
      <c r="N18" s="51" t="n">
        <v>260</v>
      </c>
      <c r="O18" s="46" t="n">
        <f aca="false">P18/15</f>
        <v>31.2</v>
      </c>
      <c r="P18" s="2" t="n">
        <v>468</v>
      </c>
      <c r="Q18" s="51" t="n">
        <v>165</v>
      </c>
      <c r="R18" s="46" t="n">
        <f aca="false">S18/15</f>
        <v>298.166666666667</v>
      </c>
      <c r="S18" s="49" t="n">
        <v>4472.5</v>
      </c>
      <c r="T18" s="50" t="n">
        <v>2739</v>
      </c>
      <c r="U18" s="46" t="n">
        <f aca="false">V18/15</f>
        <v>162.2</v>
      </c>
      <c r="V18" s="2" t="n">
        <v>2433</v>
      </c>
      <c r="W18" s="51" t="n">
        <v>857</v>
      </c>
    </row>
    <row r="19" customFormat="false" ht="11.25" hidden="false" customHeight="false" outlineLevel="0" collapsed="false">
      <c r="A19" s="18"/>
      <c r="B19" s="1" t="s">
        <v>16</v>
      </c>
      <c r="C19" s="46" t="n">
        <f aca="false">D19/15</f>
        <v>195.4</v>
      </c>
      <c r="D19" s="47" t="n">
        <v>2931</v>
      </c>
      <c r="E19" s="48" t="n">
        <v>1583</v>
      </c>
      <c r="F19" s="46" t="n">
        <f aca="false">G19/15</f>
        <v>17.1666666666667</v>
      </c>
      <c r="G19" s="2" t="n">
        <v>257.5</v>
      </c>
      <c r="H19" s="51" t="n">
        <v>119</v>
      </c>
      <c r="I19" s="46" t="n">
        <f aca="false">J19/15</f>
        <v>3.06666666666667</v>
      </c>
      <c r="J19" s="2" t="n">
        <v>46</v>
      </c>
      <c r="K19" s="51" t="n">
        <v>20</v>
      </c>
      <c r="L19" s="46" t="n">
        <f aca="false">M19/15</f>
        <v>2.5</v>
      </c>
      <c r="M19" s="2" t="n">
        <v>37.5</v>
      </c>
      <c r="N19" s="51" t="n">
        <v>24</v>
      </c>
      <c r="O19" s="46" t="n">
        <f aca="false">P19/15</f>
        <v>1.93333333333333</v>
      </c>
      <c r="P19" s="2" t="n">
        <v>29</v>
      </c>
      <c r="Q19" s="51" t="n">
        <v>12</v>
      </c>
      <c r="R19" s="46" t="n">
        <f aca="false">S19/15</f>
        <v>162.566666666667</v>
      </c>
      <c r="S19" s="49" t="n">
        <v>2438.5</v>
      </c>
      <c r="T19" s="50" t="n">
        <v>1341</v>
      </c>
      <c r="U19" s="46" t="n">
        <f aca="false">V19/15</f>
        <v>8.16666666666667</v>
      </c>
      <c r="V19" s="2" t="n">
        <v>122.5</v>
      </c>
      <c r="W19" s="51" t="n">
        <v>67</v>
      </c>
    </row>
    <row r="20" customFormat="false" ht="11.25" hidden="false" customHeight="false" outlineLevel="0" collapsed="false">
      <c r="A20" s="18"/>
      <c r="B20" s="1" t="s">
        <v>19</v>
      </c>
      <c r="C20" s="46" t="n">
        <f aca="false">D20/12</f>
        <v>28.0833333333333</v>
      </c>
      <c r="D20" s="47" t="n">
        <v>337</v>
      </c>
      <c r="E20" s="48" t="n">
        <v>140</v>
      </c>
      <c r="F20" s="46" t="n">
        <f aca="false">G20/12</f>
        <v>0</v>
      </c>
      <c r="H20" s="51"/>
      <c r="I20" s="46" t="n">
        <f aca="false">J20/12</f>
        <v>0</v>
      </c>
      <c r="J20" s="2"/>
      <c r="K20" s="51"/>
      <c r="L20" s="46" t="n">
        <f aca="false">M20/12</f>
        <v>0</v>
      </c>
      <c r="M20" s="2"/>
      <c r="N20" s="51"/>
      <c r="O20" s="46" t="n">
        <f aca="false">P20/12</f>
        <v>0</v>
      </c>
      <c r="P20" s="2"/>
      <c r="Q20" s="51"/>
      <c r="R20" s="46" t="n">
        <f aca="false">S20/12</f>
        <v>26</v>
      </c>
      <c r="S20" s="49" t="n">
        <v>312</v>
      </c>
      <c r="T20" s="50" t="n">
        <v>131</v>
      </c>
      <c r="U20" s="46" t="n">
        <f aca="false">V20/12</f>
        <v>2.08333333333333</v>
      </c>
      <c r="V20" s="2" t="n">
        <v>25</v>
      </c>
      <c r="W20" s="51" t="n">
        <v>9</v>
      </c>
    </row>
    <row r="21" customFormat="false" ht="11.25" hidden="false" customHeight="false" outlineLevel="0" collapsed="false">
      <c r="A21" s="24" t="s">
        <v>9</v>
      </c>
      <c r="B21" s="25" t="s">
        <v>18</v>
      </c>
      <c r="C21" s="52" t="n">
        <f aca="false">D21/15</f>
        <v>15.2666666666667</v>
      </c>
      <c r="D21" s="53" t="n">
        <v>229</v>
      </c>
      <c r="E21" s="54" t="n">
        <v>52</v>
      </c>
      <c r="F21" s="52" t="n">
        <f aca="false">G21/15</f>
        <v>10.0666666666667</v>
      </c>
      <c r="G21" s="55" t="n">
        <v>151</v>
      </c>
      <c r="H21" s="56" t="n">
        <v>31</v>
      </c>
      <c r="I21" s="52" t="n">
        <f aca="false">J21/15</f>
        <v>1.4</v>
      </c>
      <c r="J21" s="55" t="n">
        <v>21</v>
      </c>
      <c r="K21" s="56" t="n">
        <v>5</v>
      </c>
      <c r="L21" s="52" t="n">
        <f aca="false">M21/15</f>
        <v>1.8</v>
      </c>
      <c r="M21" s="55" t="n">
        <v>27</v>
      </c>
      <c r="N21" s="56" t="n">
        <v>6</v>
      </c>
      <c r="O21" s="52" t="n">
        <f aca="false">P21/15</f>
        <v>1</v>
      </c>
      <c r="P21" s="55" t="n">
        <v>15</v>
      </c>
      <c r="Q21" s="56" t="n">
        <v>5</v>
      </c>
      <c r="R21" s="52" t="n">
        <f aca="false">S21/15</f>
        <v>1</v>
      </c>
      <c r="S21" s="55" t="n">
        <v>15</v>
      </c>
      <c r="T21" s="56" t="n">
        <v>5</v>
      </c>
      <c r="U21" s="52" t="n">
        <f aca="false">V21/15</f>
        <v>0</v>
      </c>
      <c r="V21" s="57" t="n">
        <v>0</v>
      </c>
      <c r="W21" s="58" t="n">
        <v>0</v>
      </c>
    </row>
    <row r="22" customFormat="false" ht="11.25" hidden="false" customHeight="false" outlineLevel="0" collapsed="false">
      <c r="A22" s="24"/>
      <c r="B22" s="25" t="s">
        <v>16</v>
      </c>
      <c r="C22" s="52" t="n">
        <f aca="false">D22/15</f>
        <v>58.0666666666667</v>
      </c>
      <c r="D22" s="53" t="n">
        <v>871</v>
      </c>
      <c r="E22" s="54" t="n">
        <v>289</v>
      </c>
      <c r="F22" s="52" t="n">
        <f aca="false">G22/15</f>
        <v>24.6666666666667</v>
      </c>
      <c r="G22" s="55" t="n">
        <v>370</v>
      </c>
      <c r="H22" s="56" t="n">
        <v>126</v>
      </c>
      <c r="I22" s="52" t="n">
        <f aca="false">J22/15</f>
        <v>8.4</v>
      </c>
      <c r="J22" s="55" t="n">
        <v>126</v>
      </c>
      <c r="K22" s="56" t="n">
        <v>40</v>
      </c>
      <c r="L22" s="52" t="n">
        <f aca="false">M22/15</f>
        <v>4.4</v>
      </c>
      <c r="M22" s="55" t="n">
        <v>66</v>
      </c>
      <c r="N22" s="56" t="n">
        <v>22</v>
      </c>
      <c r="O22" s="52" t="n">
        <f aca="false">P22/15</f>
        <v>8.2</v>
      </c>
      <c r="P22" s="55" t="n">
        <v>123</v>
      </c>
      <c r="Q22" s="56" t="n">
        <v>43</v>
      </c>
      <c r="R22" s="52" t="n">
        <f aca="false">S22/15</f>
        <v>11.2</v>
      </c>
      <c r="S22" s="55" t="n">
        <v>168</v>
      </c>
      <c r="T22" s="56" t="n">
        <v>52</v>
      </c>
      <c r="U22" s="52" t="n">
        <f aca="false">V22/15</f>
        <v>1.2</v>
      </c>
      <c r="V22" s="57" t="n">
        <v>18</v>
      </c>
      <c r="W22" s="58" t="n">
        <v>6</v>
      </c>
    </row>
    <row r="23" customFormat="false" ht="12" hidden="false" customHeight="false" outlineLevel="0" collapsed="false">
      <c r="A23" s="31" t="s">
        <v>2</v>
      </c>
      <c r="B23" s="32"/>
      <c r="C23" s="61" t="n">
        <f aca="false">SUM(C6:C22)</f>
        <v>11284.0166666667</v>
      </c>
      <c r="D23" s="61" t="n">
        <f aca="false">SUM(D6:D22)</f>
        <v>166278.5</v>
      </c>
      <c r="E23" s="61" t="n">
        <f aca="false">SUM(E6:E22)</f>
        <v>59331</v>
      </c>
      <c r="F23" s="61" t="n">
        <f aca="false">SUM(F6:F22)</f>
        <v>3376.23333333333</v>
      </c>
      <c r="G23" s="61" t="n">
        <f aca="false">SUM(G6:G22)</f>
        <v>49937.5</v>
      </c>
      <c r="H23" s="61" t="n">
        <f aca="false">SUM(H6:H22)</f>
        <v>17742</v>
      </c>
      <c r="I23" s="61" t="n">
        <f aca="false">SUM(I6:I22)</f>
        <v>1969.96666666667</v>
      </c>
      <c r="J23" s="61" t="n">
        <f aca="false">SUM(J6:J22)</f>
        <v>29111.5</v>
      </c>
      <c r="K23" s="61" t="n">
        <f aca="false">SUM(K6:K22)</f>
        <v>9790</v>
      </c>
      <c r="L23" s="61" t="n">
        <f aca="false">SUM(L6:L22)</f>
        <v>1707.86666666667</v>
      </c>
      <c r="M23" s="61" t="n">
        <f aca="false">SUM(M6:M22)</f>
        <v>24631</v>
      </c>
      <c r="N23" s="61" t="n">
        <f aca="false">SUM(N6:N22)</f>
        <v>7829</v>
      </c>
      <c r="O23" s="61" t="n">
        <f aca="false">SUM(O6:O22)</f>
        <v>1649.53333333333</v>
      </c>
      <c r="P23" s="61" t="n">
        <f aca="false">SUM(P6:P22)</f>
        <v>24261.5</v>
      </c>
      <c r="Q23" s="61" t="n">
        <f aca="false">SUM(Q6:Q22)</f>
        <v>8519</v>
      </c>
      <c r="R23" s="61" t="n">
        <f aca="false">SUM(R6:R22)</f>
        <v>732.1</v>
      </c>
      <c r="S23" s="61" t="n">
        <f aca="false">SUM(S6:S22)</f>
        <v>10902</v>
      </c>
      <c r="T23" s="61" t="n">
        <f aca="false">SUM(T6:T22)</f>
        <v>5490</v>
      </c>
      <c r="U23" s="61" t="n">
        <f aca="false">SUM(U6:U22)</f>
        <v>1848.31666666667</v>
      </c>
      <c r="V23" s="61" t="n">
        <f aca="false">SUM(V6:V22)</f>
        <v>27435</v>
      </c>
      <c r="W23" s="61" t="n">
        <f aca="false">SUM(W6:W22)</f>
        <v>9961</v>
      </c>
    </row>
    <row r="24" customFormat="false" ht="11.25" hidden="false" customHeight="false" outlineLevel="0" collapsed="false">
      <c r="B24" s="36" t="s">
        <v>20</v>
      </c>
      <c r="C24" s="62" t="n">
        <f aca="false">SUM(C6,C9,C12,C15,C18,C21)</f>
        <v>6742.26666666667</v>
      </c>
      <c r="D24" s="63" t="n">
        <f aca="false">SUM(D6,D9,D12,D15,D18,D21)</f>
        <v>101134</v>
      </c>
      <c r="E24" s="64" t="n">
        <f aca="false">SUM(E6,E9,E12,E15,E18,E21)</f>
        <v>37593</v>
      </c>
      <c r="F24" s="62" t="n">
        <f aca="false">SUM(F6,F9,F12,F15,F18,F21)</f>
        <v>2053.43333333333</v>
      </c>
      <c r="G24" s="63" t="n">
        <f aca="false">SUM(G6,G9,G12,G15,G18,G21)</f>
        <v>30801.5</v>
      </c>
      <c r="H24" s="64" t="n">
        <f aca="false">SUM(H6,H9,H12,H15,H18,H21)</f>
        <v>11202</v>
      </c>
      <c r="I24" s="62" t="n">
        <f aca="false">SUM(I6,I9,I12,I15,I18,I21)</f>
        <v>1032.43333333333</v>
      </c>
      <c r="J24" s="63" t="n">
        <f aca="false">SUM(J6,J9,J12,J15,J18,J21)</f>
        <v>15486.5</v>
      </c>
      <c r="K24" s="64" t="n">
        <f aca="false">SUM(K6,K9,K12,K15,K18,K21)</f>
        <v>5303</v>
      </c>
      <c r="L24" s="62" t="n">
        <f aca="false">SUM(L6,L9,L12,L15,L18,L21)</f>
        <v>678.433333333333</v>
      </c>
      <c r="M24" s="63" t="n">
        <f aca="false">SUM(M6,M9,M12,M15,M18,M21)</f>
        <v>10176.5</v>
      </c>
      <c r="N24" s="64" t="n">
        <f aca="false">SUM(N6,N9,N12,N15,N18,N21)</f>
        <v>3507</v>
      </c>
      <c r="O24" s="62" t="n">
        <f aca="false">SUM(O6,O9,O12,O15,O18,O21)</f>
        <v>902.766666666667</v>
      </c>
      <c r="P24" s="63" t="n">
        <f aca="false">SUM(P6,P9,P12,P15,P18,P21)</f>
        <v>13541.5</v>
      </c>
      <c r="Q24" s="64" t="n">
        <f aca="false">SUM(Q6,Q9,Q12,Q15,Q18,Q21)</f>
        <v>5139</v>
      </c>
      <c r="R24" s="62" t="n">
        <f aca="false">SUM(R6,R9,R12,R15,R18,R21)</f>
        <v>504.233333333333</v>
      </c>
      <c r="S24" s="63" t="n">
        <f aca="false">SUM(S6,S9,S12,S15,S18,S21)</f>
        <v>7563.5</v>
      </c>
      <c r="T24" s="64" t="n">
        <f aca="false">SUM(T6,T9,T12,T15,T18,T21)</f>
        <v>3826</v>
      </c>
      <c r="U24" s="62" t="n">
        <f aca="false">SUM(U6,U9,U12,U15,U18,U21)</f>
        <v>1570.96666666667</v>
      </c>
      <c r="V24" s="63" t="n">
        <f aca="false">SUM(V6,V9,V12,V15,V18,V21)</f>
        <v>23564.5</v>
      </c>
      <c r="W24" s="64" t="n">
        <f aca="false">SUM(W6,W9,W12,W15,W18,W21)</f>
        <v>8616</v>
      </c>
    </row>
    <row r="25" customFormat="false" ht="11.25" hidden="false" customHeight="false" outlineLevel="0" collapsed="false">
      <c r="B25" s="36" t="s">
        <v>21</v>
      </c>
      <c r="C25" s="62" t="n">
        <f aca="false">SUM(C7,C10,C13,C16,C19,C22)</f>
        <v>3547.83333333333</v>
      </c>
      <c r="D25" s="63" t="n">
        <f aca="false">SUM(D7,D10,D13,D16,D19,D22)</f>
        <v>53217.5</v>
      </c>
      <c r="E25" s="64" t="n">
        <f aca="false">SUM(E7,E10,E13,E16,E19,E22)</f>
        <v>17791</v>
      </c>
      <c r="F25" s="62" t="n">
        <f aca="false">SUM(F7,F10,F13,F16,F19,F22)</f>
        <v>1087.46666666667</v>
      </c>
      <c r="G25" s="63" t="n">
        <f aca="false">SUM(G7,G10,G13,G16,G19,G22)</f>
        <v>16312</v>
      </c>
      <c r="H25" s="64" t="n">
        <f aca="false">SUM(H7,H10,H13,H16,H19,H22)</f>
        <v>5601</v>
      </c>
      <c r="I25" s="62" t="n">
        <f aca="false">SUM(I7,I10,I13,I16,I19,I22)</f>
        <v>791.533333333333</v>
      </c>
      <c r="J25" s="63" t="n">
        <f aca="false">SUM(J7,J10,J13,J16,J19,J22)</f>
        <v>11873</v>
      </c>
      <c r="K25" s="64" t="n">
        <f aca="false">SUM(K7,K10,K13,K16,K19,K22)</f>
        <v>3905</v>
      </c>
      <c r="L25" s="62" t="n">
        <f aca="false">SUM(L7,L10,L13,L16,L19,L22)</f>
        <v>700.433333333333</v>
      </c>
      <c r="M25" s="63" t="n">
        <f aca="false">SUM(M7,M10,M13,M16,M19,M22)</f>
        <v>10506.5</v>
      </c>
      <c r="N25" s="64" t="n">
        <f aca="false">SUM(N7,N10,N13,N16,N19,N22)</f>
        <v>3022</v>
      </c>
      <c r="O25" s="62" t="n">
        <f aca="false">SUM(O7,O10,O13,O16,O19,O22)</f>
        <v>586.266666666667</v>
      </c>
      <c r="P25" s="63" t="n">
        <f aca="false">SUM(P7,P10,P13,P16,P19,P22)</f>
        <v>8794</v>
      </c>
      <c r="Q25" s="64" t="n">
        <f aca="false">SUM(Q7,Q10,Q13,Q16,Q19,Q22)</f>
        <v>2776</v>
      </c>
      <c r="R25" s="62" t="n">
        <f aca="false">SUM(R7,R10,R13,R16,R19,R22)</f>
        <v>201.366666666667</v>
      </c>
      <c r="S25" s="63" t="n">
        <f aca="false">SUM(S7,S10,S13,S16,S19,S22)</f>
        <v>3020.5</v>
      </c>
      <c r="T25" s="64" t="n">
        <f aca="false">SUM(T7,T10,T13,T16,T19,T22)</f>
        <v>1531</v>
      </c>
      <c r="U25" s="62" t="n">
        <f aca="false">SUM(U7,U10,U13,U16,U19,U22)</f>
        <v>180.766666666667</v>
      </c>
      <c r="V25" s="63" t="n">
        <f aca="false">SUM(V7,V10,V13,V16,V19,V22)</f>
        <v>2711.5</v>
      </c>
      <c r="W25" s="64" t="n">
        <f aca="false">SUM(W7,W10,W13,W16,W19,W22)</f>
        <v>956</v>
      </c>
    </row>
    <row r="26" customFormat="false" ht="11.25" hidden="false" customHeight="false" outlineLevel="0" collapsed="false">
      <c r="B26" s="36" t="s">
        <v>22</v>
      </c>
      <c r="C26" s="62" t="n">
        <f aca="false">SUM(C8,C11,C14,C17,C20)</f>
        <v>993.916666666667</v>
      </c>
      <c r="D26" s="63" t="n">
        <f aca="false">SUM(D8,D11,D14,D17,D20)</f>
        <v>11927</v>
      </c>
      <c r="E26" s="64" t="n">
        <f aca="false">SUM(E8,E11,E14,E17,E20)</f>
        <v>3947</v>
      </c>
      <c r="F26" s="62" t="n">
        <f aca="false">SUM(F8,F11,F14,F17,F20)</f>
        <v>235.333333333333</v>
      </c>
      <c r="G26" s="63" t="n">
        <f aca="false">SUM(G8,G11,G14,G17,G20)</f>
        <v>2824</v>
      </c>
      <c r="H26" s="64" t="n">
        <f aca="false">SUM(H8,H11,H14,H17,H20)</f>
        <v>939</v>
      </c>
      <c r="I26" s="62" t="n">
        <f aca="false">SUM(I8,I11,I14,I17,I20)</f>
        <v>146</v>
      </c>
      <c r="J26" s="63" t="n">
        <f aca="false">SUM(J8,J11,J14,J17,J20)</f>
        <v>1752</v>
      </c>
      <c r="K26" s="64" t="n">
        <f aca="false">SUM(K8,K11,K14,K17,K20)</f>
        <v>582</v>
      </c>
      <c r="L26" s="62" t="n">
        <f aca="false">SUM(L8,L11,L14,L17,L20)</f>
        <v>329</v>
      </c>
      <c r="M26" s="63" t="n">
        <f aca="false">SUM(M8,M11,M14,M17,M20)</f>
        <v>3948</v>
      </c>
      <c r="N26" s="64" t="n">
        <f aca="false">SUM(N8,N11,N14,N17,N20)</f>
        <v>1300</v>
      </c>
      <c r="O26" s="62" t="n">
        <f aca="false">SUM(O8,O11,O14,O17,O20)</f>
        <v>160.5</v>
      </c>
      <c r="P26" s="63" t="n">
        <f aca="false">SUM(P8,P11,P14,P17,P20)</f>
        <v>1926</v>
      </c>
      <c r="Q26" s="64" t="n">
        <f aca="false">SUM(Q8,Q11,Q14,Q17,Q20)</f>
        <v>604</v>
      </c>
      <c r="R26" s="62" t="n">
        <f aca="false">SUM(R8,R11,R14,R17,R20)</f>
        <v>26.5</v>
      </c>
      <c r="S26" s="63" t="n">
        <f aca="false">SUM(S8,S11,S14,S17,S20)</f>
        <v>318</v>
      </c>
      <c r="T26" s="64" t="n">
        <f aca="false">SUM(T8,T11,T14,T17,T20)</f>
        <v>133</v>
      </c>
      <c r="U26" s="62" t="n">
        <f aca="false">SUM(U8,U11,U14,U17,U20)</f>
        <v>96.5833333333333</v>
      </c>
      <c r="V26" s="63" t="n">
        <f aca="false">SUM(V8,V11,V14,V17,V20)</f>
        <v>1159</v>
      </c>
      <c r="W26" s="64" t="n">
        <f aca="false">SUM(W8,W11,W14,W17,W20)</f>
        <v>389</v>
      </c>
    </row>
    <row r="27" customFormat="false" ht="11.25" hidden="false" customHeight="false" outlineLevel="0" collapsed="false">
      <c r="A27" s="40" t="s">
        <v>23</v>
      </c>
      <c r="E27" s="2"/>
      <c r="H27" s="2"/>
      <c r="I27" s="2"/>
      <c r="J27" s="2"/>
      <c r="K27" s="2"/>
      <c r="L27" s="2"/>
      <c r="M27" s="2"/>
      <c r="N27" s="2"/>
      <c r="O27" s="2"/>
      <c r="P27" s="2"/>
      <c r="Q27" s="2"/>
      <c r="R27" s="2"/>
      <c r="S27" s="2"/>
      <c r="T27" s="2"/>
      <c r="U27" s="2"/>
      <c r="V27" s="2"/>
      <c r="W27" s="2"/>
    </row>
    <row r="28" customFormat="false" ht="11.25" hidden="false" customHeight="false" outlineLevel="0" collapsed="false">
      <c r="A28" s="1" t="s">
        <v>30</v>
      </c>
      <c r="C28" s="41"/>
      <c r="D28" s="41"/>
      <c r="E28" s="41"/>
      <c r="F28" s="41"/>
      <c r="G28" s="41"/>
      <c r="H28" s="41"/>
    </row>
    <row r="29" customFormat="false" ht="11.25" hidden="false" customHeight="false" outlineLevel="0" collapsed="false">
      <c r="A29" s="1" t="s">
        <v>31</v>
      </c>
      <c r="C29" s="41"/>
      <c r="D29" s="41"/>
      <c r="E29" s="41"/>
      <c r="F29" s="41"/>
      <c r="G29" s="41"/>
      <c r="H29" s="41"/>
    </row>
    <row r="30" customFormat="false" ht="11.25" hidden="false" customHeight="false" outlineLevel="0" collapsed="false">
      <c r="A30" s="1" t="s">
        <v>32</v>
      </c>
      <c r="C30" s="41"/>
      <c r="D30" s="41"/>
      <c r="E30" s="41"/>
      <c r="F30" s="41"/>
      <c r="G30" s="41"/>
      <c r="H30" s="41"/>
    </row>
    <row r="31" customFormat="false" ht="11.25" hidden="false" customHeight="false" outlineLevel="0" collapsed="false">
      <c r="C31" s="41"/>
      <c r="D31" s="41"/>
    </row>
    <row r="32" customFormat="false" ht="12" hidden="false" customHeight="false" outlineLevel="0" collapsed="false">
      <c r="A32" s="40" t="s">
        <v>33</v>
      </c>
      <c r="B32" s="40"/>
      <c r="C32" s="65"/>
      <c r="D32" s="65"/>
      <c r="E32" s="65"/>
      <c r="F32" s="65"/>
      <c r="G32" s="65"/>
      <c r="H32" s="65"/>
      <c r="I32" s="66"/>
      <c r="J32" s="66"/>
      <c r="K32" s="66"/>
      <c r="L32" s="66"/>
      <c r="M32" s="66"/>
      <c r="N32" s="43"/>
      <c r="O32" s="43"/>
      <c r="P32" s="43"/>
      <c r="Q32" s="43"/>
      <c r="R32" s="43"/>
      <c r="S32" s="43"/>
      <c r="T32" s="43"/>
      <c r="U32" s="43"/>
      <c r="V32" s="43"/>
      <c r="W32" s="43"/>
    </row>
    <row r="33" customFormat="false" ht="26.45" hidden="false" customHeight="true" outlineLevel="0" collapsed="false">
      <c r="A33" s="42" t="s">
        <v>34</v>
      </c>
      <c r="B33" s="42"/>
      <c r="C33" s="42"/>
      <c r="D33" s="42"/>
      <c r="E33" s="42"/>
      <c r="F33" s="42"/>
      <c r="G33" s="42"/>
      <c r="H33" s="42"/>
      <c r="I33" s="42"/>
      <c r="J33" s="42"/>
      <c r="K33" s="42"/>
      <c r="L33" s="42"/>
      <c r="M33" s="42"/>
      <c r="N33" s="43"/>
      <c r="O33" s="43"/>
      <c r="P33" s="43"/>
      <c r="Q33" s="43"/>
      <c r="R33" s="43"/>
      <c r="S33" s="43"/>
      <c r="T33" s="43"/>
      <c r="U33" s="43"/>
      <c r="V33" s="43"/>
      <c r="W33" s="43"/>
    </row>
  </sheetData>
  <mergeCells count="11">
    <mergeCell ref="A1:W1"/>
    <mergeCell ref="A2:W2"/>
    <mergeCell ref="C3:E4"/>
    <mergeCell ref="F3:W3"/>
    <mergeCell ref="F4:H4"/>
    <mergeCell ref="I4:K4"/>
    <mergeCell ref="L4:N4"/>
    <mergeCell ref="O4:Q4"/>
    <mergeCell ref="R4:T4"/>
    <mergeCell ref="U4:W4"/>
    <mergeCell ref="A33:M33"/>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Office of Institutional Research, WCU&amp;CNovember 200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L29" activeCellId="0" sqref="L29"/>
    </sheetView>
  </sheetViews>
  <sheetFormatPr defaultColWidth="9.32421875" defaultRowHeight="11.25" zeroHeight="false" outlineLevelRow="0" outlineLevelCol="0"/>
  <cols>
    <col collapsed="false" customWidth="true" hidden="false" outlineLevel="0" max="1" min="1" style="1" width="9.82"/>
    <col collapsed="false" customWidth="true" hidden="false" outlineLevel="0" max="2" min="2" style="1" width="17.49"/>
    <col collapsed="false" customWidth="true" hidden="false" outlineLevel="0" max="3" min="3" style="2" width="10.32"/>
    <col collapsed="false" customWidth="true" hidden="false" outlineLevel="0" max="4" min="4" style="2" width="10.49"/>
    <col collapsed="false" customWidth="true" hidden="false" outlineLevel="0" max="5" min="5" style="3" width="11.32"/>
    <col collapsed="false" customWidth="true" hidden="false" outlineLevel="0" max="6" min="6" style="2" width="9.15"/>
    <col collapsed="false" customWidth="true" hidden="false" outlineLevel="0" max="7" min="7" style="2" width="10.15"/>
    <col collapsed="false" customWidth="true" hidden="false" outlineLevel="0" max="8" min="8" style="3" width="11.32"/>
    <col collapsed="false" customWidth="true" hidden="false" outlineLevel="0" max="9" min="9" style="1" width="8.66"/>
    <col collapsed="false" customWidth="false" hidden="false" outlineLevel="0" max="10" min="10" style="1" width="9.32"/>
    <col collapsed="false" customWidth="true" hidden="false" outlineLevel="0" max="11" min="11" style="1" width="11.32"/>
    <col collapsed="false" customWidth="true" hidden="false" outlineLevel="0" max="13" min="12" style="1" width="9.99"/>
    <col collapsed="false" customWidth="true" hidden="false" outlineLevel="0" max="14" min="14" style="1" width="11.32"/>
    <col collapsed="false" customWidth="true" hidden="false" outlineLevel="0" max="15" min="15" style="1" width="8.99"/>
    <col collapsed="false" customWidth="true" hidden="false" outlineLevel="0" max="16" min="16" style="1" width="9.82"/>
    <col collapsed="false" customWidth="true" hidden="false" outlineLevel="0" max="17" min="17" style="1" width="11.32"/>
    <col collapsed="false" customWidth="true" hidden="false" outlineLevel="0" max="18" min="18" style="1" width="9.99"/>
    <col collapsed="false" customWidth="true" hidden="false" outlineLevel="0" max="19" min="19" style="1" width="9.15"/>
    <col collapsed="false" customWidth="true" hidden="false" outlineLevel="0" max="20" min="20" style="1" width="11.32"/>
    <col collapsed="false" customWidth="true" hidden="false" outlineLevel="0" max="21" min="21" style="1" width="8.83"/>
    <col collapsed="false" customWidth="true" hidden="false" outlineLevel="0" max="22" min="22" style="1" width="9.15"/>
    <col collapsed="false" customWidth="true" hidden="false" outlineLevel="0" max="23" min="23" style="1" width="11.32"/>
    <col collapsed="false" customWidth="false" hidden="false" outlineLevel="0" max="257" min="24" style="1" width="9.32"/>
  </cols>
  <sheetData>
    <row r="1" s="5" customFormat="true" ht="18.6"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s="5" customFormat="true" ht="15" hidden="false" customHeight="true" outlineLevel="0" collapsed="false">
      <c r="A2" s="6" t="s">
        <v>35</v>
      </c>
      <c r="B2" s="6"/>
      <c r="C2" s="6"/>
      <c r="D2" s="6"/>
      <c r="E2" s="6"/>
      <c r="F2" s="6"/>
      <c r="G2" s="6"/>
      <c r="H2" s="6"/>
      <c r="I2" s="6"/>
      <c r="J2" s="6"/>
      <c r="K2" s="6"/>
      <c r="L2" s="6"/>
      <c r="M2" s="6"/>
      <c r="N2" s="6"/>
      <c r="O2" s="6"/>
      <c r="P2" s="6"/>
      <c r="Q2" s="6"/>
      <c r="R2" s="6"/>
      <c r="S2" s="6"/>
      <c r="T2" s="6"/>
      <c r="U2" s="6"/>
      <c r="V2" s="6"/>
      <c r="W2" s="6"/>
    </row>
    <row r="3" customFormat="false" ht="20.45" hidden="false" customHeight="true" outlineLevel="0" collapsed="false">
      <c r="A3" s="7"/>
      <c r="B3" s="7"/>
      <c r="C3" s="8" t="s">
        <v>2</v>
      </c>
      <c r="D3" s="8"/>
      <c r="E3" s="8"/>
      <c r="F3" s="9" t="s">
        <v>3</v>
      </c>
      <c r="G3" s="9"/>
      <c r="H3" s="9"/>
      <c r="I3" s="9"/>
      <c r="J3" s="9"/>
      <c r="K3" s="9"/>
      <c r="L3" s="9"/>
      <c r="M3" s="9"/>
      <c r="N3" s="9"/>
      <c r="O3" s="9"/>
      <c r="P3" s="9"/>
      <c r="Q3" s="9"/>
      <c r="R3" s="9"/>
      <c r="S3" s="9"/>
      <c r="T3" s="9"/>
      <c r="U3" s="9"/>
      <c r="V3" s="9"/>
      <c r="W3" s="9"/>
    </row>
    <row r="4" customFormat="false" ht="12" hidden="false" customHeight="true" outlineLevel="0" collapsed="false">
      <c r="A4" s="7"/>
      <c r="B4" s="10"/>
      <c r="C4" s="8"/>
      <c r="D4" s="8"/>
      <c r="E4" s="8"/>
      <c r="F4" s="11" t="s">
        <v>4</v>
      </c>
      <c r="G4" s="11"/>
      <c r="H4" s="11"/>
      <c r="I4" s="11" t="s">
        <v>5</v>
      </c>
      <c r="J4" s="11"/>
      <c r="K4" s="11"/>
      <c r="L4" s="11" t="s">
        <v>6</v>
      </c>
      <c r="M4" s="11"/>
      <c r="N4" s="11"/>
      <c r="O4" s="11" t="s">
        <v>7</v>
      </c>
      <c r="P4" s="11"/>
      <c r="Q4" s="11"/>
      <c r="R4" s="11" t="s">
        <v>8</v>
      </c>
      <c r="S4" s="11"/>
      <c r="T4" s="11"/>
      <c r="U4" s="11" t="s">
        <v>9</v>
      </c>
      <c r="V4" s="11"/>
      <c r="W4" s="11"/>
    </row>
    <row r="5" customFormat="false" ht="33" hidden="false" customHeight="false" outlineLevel="0" collapsed="false">
      <c r="A5" s="12" t="s">
        <v>10</v>
      </c>
      <c r="B5" s="13" t="s">
        <v>11</v>
      </c>
      <c r="C5" s="14" t="s">
        <v>29</v>
      </c>
      <c r="D5" s="15" t="s">
        <v>13</v>
      </c>
      <c r="E5" s="45" t="s">
        <v>14</v>
      </c>
      <c r="F5" s="14" t="s">
        <v>29</v>
      </c>
      <c r="G5" s="15" t="s">
        <v>13</v>
      </c>
      <c r="H5" s="45" t="s">
        <v>14</v>
      </c>
      <c r="I5" s="14" t="s">
        <v>29</v>
      </c>
      <c r="J5" s="15" t="s">
        <v>13</v>
      </c>
      <c r="K5" s="45" t="s">
        <v>14</v>
      </c>
      <c r="L5" s="14" t="s">
        <v>29</v>
      </c>
      <c r="M5" s="15" t="s">
        <v>13</v>
      </c>
      <c r="N5" s="45" t="s">
        <v>14</v>
      </c>
      <c r="O5" s="14" t="s">
        <v>29</v>
      </c>
      <c r="P5" s="15" t="s">
        <v>13</v>
      </c>
      <c r="Q5" s="45" t="s">
        <v>14</v>
      </c>
      <c r="R5" s="14" t="s">
        <v>29</v>
      </c>
      <c r="S5" s="15" t="s">
        <v>13</v>
      </c>
      <c r="T5" s="45" t="s">
        <v>14</v>
      </c>
      <c r="U5" s="14" t="s">
        <v>29</v>
      </c>
      <c r="V5" s="15" t="s">
        <v>13</v>
      </c>
      <c r="W5" s="45" t="s">
        <v>14</v>
      </c>
    </row>
    <row r="6" customFormat="false" ht="12" hidden="false" customHeight="false" outlineLevel="0" collapsed="false">
      <c r="A6" s="18" t="s">
        <v>4</v>
      </c>
      <c r="B6" s="1" t="s">
        <v>15</v>
      </c>
      <c r="C6" s="46" t="n">
        <f aca="false">D6/15</f>
        <v>4250.93333333333</v>
      </c>
      <c r="D6" s="47" t="n">
        <v>63764</v>
      </c>
      <c r="E6" s="48" t="n">
        <v>23518</v>
      </c>
      <c r="F6" s="46" t="n">
        <f aca="false">G6/15</f>
        <v>1627.6</v>
      </c>
      <c r="G6" s="49" t="n">
        <v>24414</v>
      </c>
      <c r="H6" s="50" t="n">
        <v>8968</v>
      </c>
      <c r="I6" s="46" t="n">
        <f aca="false">J6/15</f>
        <v>588.733333333333</v>
      </c>
      <c r="J6" s="2" t="n">
        <v>8831</v>
      </c>
      <c r="K6" s="51" t="n">
        <v>3128</v>
      </c>
      <c r="L6" s="46" t="n">
        <f aca="false">M6/15</f>
        <v>369</v>
      </c>
      <c r="M6" s="2" t="n">
        <v>5535</v>
      </c>
      <c r="N6" s="51" t="n">
        <v>2004</v>
      </c>
      <c r="O6" s="46" t="n">
        <f aca="false">P6/15</f>
        <v>468.533333333333</v>
      </c>
      <c r="P6" s="2" t="n">
        <v>7028</v>
      </c>
      <c r="Q6" s="51" t="n">
        <v>2752</v>
      </c>
      <c r="R6" s="46" t="n">
        <f aca="false">S6/15</f>
        <v>192.733333333333</v>
      </c>
      <c r="S6" s="2" t="n">
        <v>2891</v>
      </c>
      <c r="T6" s="51" t="n">
        <v>1021</v>
      </c>
      <c r="U6" s="46" t="n">
        <f aca="false">V6/15</f>
        <v>1004.33333333333</v>
      </c>
      <c r="V6" s="2" t="n">
        <v>15065</v>
      </c>
      <c r="W6" s="51" t="n">
        <v>5645</v>
      </c>
    </row>
    <row r="7" customFormat="false" ht="11.25" hidden="false" customHeight="false" outlineLevel="0" collapsed="false">
      <c r="A7" s="18"/>
      <c r="B7" s="1" t="s">
        <v>16</v>
      </c>
      <c r="C7" s="46" t="n">
        <f aca="false">D7/15</f>
        <v>1036.93333333333</v>
      </c>
      <c r="D7" s="47" t="n">
        <v>15554</v>
      </c>
      <c r="E7" s="48" t="n">
        <v>5426</v>
      </c>
      <c r="F7" s="46" t="n">
        <f aca="false">G7/15</f>
        <v>782.133333333333</v>
      </c>
      <c r="G7" s="49" t="n">
        <v>11732</v>
      </c>
      <c r="H7" s="50" t="n">
        <v>4125</v>
      </c>
      <c r="I7" s="46" t="n">
        <f aca="false">J7/15</f>
        <v>76.2666666666667</v>
      </c>
      <c r="J7" s="2" t="n">
        <v>1144</v>
      </c>
      <c r="K7" s="51" t="n">
        <v>385</v>
      </c>
      <c r="L7" s="46" t="n">
        <f aca="false">M7/15</f>
        <v>87.7333333333333</v>
      </c>
      <c r="M7" s="2" t="n">
        <v>1316</v>
      </c>
      <c r="N7" s="51" t="n">
        <v>446</v>
      </c>
      <c r="O7" s="46" t="n">
        <f aca="false">P7/15</f>
        <v>25</v>
      </c>
      <c r="P7" s="2" t="n">
        <v>375</v>
      </c>
      <c r="Q7" s="51" t="n">
        <v>126</v>
      </c>
      <c r="R7" s="46" t="n">
        <f aca="false">S7/15</f>
        <v>14.6</v>
      </c>
      <c r="S7" s="2" t="n">
        <v>219</v>
      </c>
      <c r="T7" s="51" t="n">
        <v>76</v>
      </c>
      <c r="U7" s="46" t="n">
        <f aca="false">V7/15</f>
        <v>51.2</v>
      </c>
      <c r="V7" s="2" t="n">
        <v>768</v>
      </c>
      <c r="W7" s="51" t="n">
        <v>268</v>
      </c>
    </row>
    <row r="8" customFormat="false" ht="11.25" hidden="false" customHeight="false" outlineLevel="0" collapsed="false">
      <c r="A8" s="18"/>
      <c r="B8" s="1" t="s">
        <v>17</v>
      </c>
      <c r="C8" s="46" t="n">
        <f aca="false">D8/12</f>
        <v>248.916666666667</v>
      </c>
      <c r="D8" s="47" t="n">
        <v>2987</v>
      </c>
      <c r="E8" s="48" t="n">
        <v>993</v>
      </c>
      <c r="F8" s="46" t="n">
        <f aca="false">G8/12</f>
        <v>189.916666666667</v>
      </c>
      <c r="G8" s="49" t="n">
        <v>2279</v>
      </c>
      <c r="H8" s="50" t="n">
        <v>757</v>
      </c>
      <c r="I8" s="46" t="n">
        <f aca="false">J8/12</f>
        <v>1</v>
      </c>
      <c r="J8" s="2" t="n">
        <v>12</v>
      </c>
      <c r="K8" s="51" t="n">
        <v>4</v>
      </c>
      <c r="L8" s="46" t="n">
        <f aca="false">M8/12</f>
        <v>16.5</v>
      </c>
      <c r="M8" s="2" t="n">
        <v>198</v>
      </c>
      <c r="N8" s="51" t="n">
        <v>66</v>
      </c>
      <c r="O8" s="46" t="n">
        <f aca="false">P8/12</f>
        <v>0.75</v>
      </c>
      <c r="P8" s="2" t="n">
        <v>9</v>
      </c>
      <c r="Q8" s="51" t="n">
        <v>3</v>
      </c>
      <c r="R8" s="46" t="n">
        <f aca="false">S8/12</f>
        <v>0</v>
      </c>
      <c r="S8" s="2"/>
      <c r="T8" s="51"/>
      <c r="U8" s="46" t="n">
        <f aca="false">V8/12</f>
        <v>40.75</v>
      </c>
      <c r="V8" s="2" t="n">
        <v>489</v>
      </c>
      <c r="W8" s="51" t="n">
        <v>163</v>
      </c>
    </row>
    <row r="9" customFormat="false" ht="11.25" hidden="false" customHeight="false" outlineLevel="0" collapsed="false">
      <c r="A9" s="24" t="s">
        <v>5</v>
      </c>
      <c r="B9" s="25" t="s">
        <v>18</v>
      </c>
      <c r="C9" s="52" t="n">
        <f aca="false">D9/15</f>
        <v>730.8</v>
      </c>
      <c r="D9" s="53" t="n">
        <v>10962</v>
      </c>
      <c r="E9" s="54" t="n">
        <v>3654</v>
      </c>
      <c r="F9" s="52" t="n">
        <f aca="false">G9/15</f>
        <v>129</v>
      </c>
      <c r="G9" s="55" t="n">
        <v>1935</v>
      </c>
      <c r="H9" s="56" t="n">
        <v>645</v>
      </c>
      <c r="I9" s="52" t="n">
        <f aca="false">J9/15</f>
        <v>341.6</v>
      </c>
      <c r="J9" s="57" t="n">
        <v>5124</v>
      </c>
      <c r="K9" s="58" t="n">
        <v>1708</v>
      </c>
      <c r="L9" s="52" t="n">
        <f aca="false">M9/15</f>
        <v>38</v>
      </c>
      <c r="M9" s="55" t="n">
        <v>570</v>
      </c>
      <c r="N9" s="56" t="n">
        <v>190</v>
      </c>
      <c r="O9" s="52" t="n">
        <f aca="false">P9/15</f>
        <v>11.8</v>
      </c>
      <c r="P9" s="55" t="n">
        <v>177</v>
      </c>
      <c r="Q9" s="56" t="n">
        <v>59</v>
      </c>
      <c r="R9" s="52" t="n">
        <f aca="false">S9/15</f>
        <v>15.4</v>
      </c>
      <c r="S9" s="55" t="n">
        <v>231</v>
      </c>
      <c r="T9" s="56" t="n">
        <v>77</v>
      </c>
      <c r="U9" s="52" t="n">
        <f aca="false">V9/15</f>
        <v>195</v>
      </c>
      <c r="V9" s="55" t="n">
        <v>2925</v>
      </c>
      <c r="W9" s="56" t="n">
        <v>975</v>
      </c>
    </row>
    <row r="10" customFormat="false" ht="11.25" hidden="false" customHeight="false" outlineLevel="0" collapsed="false">
      <c r="A10" s="24"/>
      <c r="B10" s="25" t="s">
        <v>16</v>
      </c>
      <c r="C10" s="52" t="n">
        <f aca="false">D10/15</f>
        <v>739.2</v>
      </c>
      <c r="D10" s="53" t="n">
        <v>11088</v>
      </c>
      <c r="E10" s="54" t="n">
        <v>3630</v>
      </c>
      <c r="F10" s="52" t="n">
        <f aca="false">G10/15</f>
        <v>59.6</v>
      </c>
      <c r="G10" s="55" t="n">
        <v>894</v>
      </c>
      <c r="H10" s="56" t="n">
        <v>297</v>
      </c>
      <c r="I10" s="52" t="n">
        <f aca="false">J10/15</f>
        <v>645.4</v>
      </c>
      <c r="J10" s="57" t="n">
        <v>9681</v>
      </c>
      <c r="K10" s="58" t="n">
        <v>3162</v>
      </c>
      <c r="L10" s="52" t="n">
        <f aca="false">M10/15</f>
        <v>0.6</v>
      </c>
      <c r="M10" s="55" t="n">
        <v>9</v>
      </c>
      <c r="N10" s="56" t="n">
        <v>3</v>
      </c>
      <c r="O10" s="52" t="n">
        <f aca="false">P10/15</f>
        <v>4.8</v>
      </c>
      <c r="P10" s="55" t="n">
        <v>72</v>
      </c>
      <c r="Q10" s="56" t="n">
        <v>24</v>
      </c>
      <c r="R10" s="52" t="n">
        <f aca="false">S10/15</f>
        <v>3.4</v>
      </c>
      <c r="S10" s="55" t="n">
        <v>51</v>
      </c>
      <c r="T10" s="56" t="n">
        <v>17</v>
      </c>
      <c r="U10" s="52" t="n">
        <f aca="false">V10/15</f>
        <v>25.4</v>
      </c>
      <c r="V10" s="55" t="n">
        <v>381</v>
      </c>
      <c r="W10" s="56" t="n">
        <v>127</v>
      </c>
    </row>
    <row r="11" customFormat="false" ht="11.25" hidden="false" customHeight="false" outlineLevel="0" collapsed="false">
      <c r="A11" s="24"/>
      <c r="B11" s="25" t="s">
        <v>19</v>
      </c>
      <c r="C11" s="52" t="n">
        <f aca="false">D11/12</f>
        <v>151.75</v>
      </c>
      <c r="D11" s="53" t="n">
        <v>1821</v>
      </c>
      <c r="E11" s="54" t="n">
        <v>608</v>
      </c>
      <c r="F11" s="52" t="n">
        <f aca="false">G11/12</f>
        <v>2.08333333333333</v>
      </c>
      <c r="G11" s="55" t="n">
        <v>25</v>
      </c>
      <c r="H11" s="56" t="n">
        <v>9</v>
      </c>
      <c r="I11" s="52" t="n">
        <f aca="false">J11/12</f>
        <v>125.833333333333</v>
      </c>
      <c r="J11" s="57" t="n">
        <v>1510</v>
      </c>
      <c r="K11" s="58" t="n">
        <v>503</v>
      </c>
      <c r="L11" s="52" t="n">
        <f aca="false">M11/12</f>
        <v>0.75</v>
      </c>
      <c r="M11" s="55" t="n">
        <v>9</v>
      </c>
      <c r="N11" s="56" t="n">
        <v>3</v>
      </c>
      <c r="O11" s="52" t="n">
        <f aca="false">P11/12</f>
        <v>7.33333333333333</v>
      </c>
      <c r="P11" s="55" t="n">
        <v>88</v>
      </c>
      <c r="Q11" s="56" t="n">
        <v>30</v>
      </c>
      <c r="R11" s="52" t="n">
        <f aca="false">S11/12</f>
        <v>0</v>
      </c>
      <c r="S11" s="55"/>
      <c r="T11" s="56"/>
      <c r="U11" s="52" t="n">
        <f aca="false">V11/12</f>
        <v>15.75</v>
      </c>
      <c r="V11" s="55" t="n">
        <v>189</v>
      </c>
      <c r="W11" s="56" t="n">
        <v>63</v>
      </c>
    </row>
    <row r="12" customFormat="false" ht="11.25" hidden="false" customHeight="false" outlineLevel="0" collapsed="false">
      <c r="A12" s="18" t="s">
        <v>6</v>
      </c>
      <c r="B12" s="1" t="s">
        <v>18</v>
      </c>
      <c r="C12" s="46" t="n">
        <f aca="false">D12/15</f>
        <v>281.466666666667</v>
      </c>
      <c r="D12" s="47" t="n">
        <v>4222</v>
      </c>
      <c r="E12" s="48" t="n">
        <v>1321</v>
      </c>
      <c r="F12" s="46" t="n">
        <f aca="false">G12/15</f>
        <v>33</v>
      </c>
      <c r="G12" s="2" t="n">
        <v>495</v>
      </c>
      <c r="H12" s="51" t="n">
        <v>165</v>
      </c>
      <c r="I12" s="46" t="n">
        <f aca="false">J12/15</f>
        <v>6</v>
      </c>
      <c r="J12" s="2" t="n">
        <v>90</v>
      </c>
      <c r="K12" s="51" t="n">
        <v>30</v>
      </c>
      <c r="L12" s="46" t="n">
        <f aca="false">M12/15</f>
        <v>186.733333333333</v>
      </c>
      <c r="M12" s="49" t="n">
        <v>2801</v>
      </c>
      <c r="N12" s="50" t="n">
        <v>832</v>
      </c>
      <c r="O12" s="46" t="n">
        <f aca="false">P12/15</f>
        <v>17.6</v>
      </c>
      <c r="P12" s="2" t="n">
        <v>264</v>
      </c>
      <c r="Q12" s="51" t="n">
        <v>88</v>
      </c>
      <c r="R12" s="46" t="n">
        <f aca="false">S12/15</f>
        <v>8.73333333333333</v>
      </c>
      <c r="S12" s="59" t="n">
        <v>131</v>
      </c>
      <c r="T12" s="60" t="n">
        <v>55</v>
      </c>
      <c r="U12" s="46" t="n">
        <f aca="false">V12/15</f>
        <v>29.4</v>
      </c>
      <c r="V12" s="2" t="n">
        <v>441</v>
      </c>
      <c r="W12" s="51" t="n">
        <v>151</v>
      </c>
    </row>
    <row r="13" customFormat="false" ht="11.25" hidden="false" customHeight="false" outlineLevel="0" collapsed="false">
      <c r="A13" s="18"/>
      <c r="B13" s="1" t="s">
        <v>16</v>
      </c>
      <c r="C13" s="46" t="n">
        <f aca="false">D13/15</f>
        <v>828.2</v>
      </c>
      <c r="D13" s="47" t="n">
        <v>12423</v>
      </c>
      <c r="E13" s="48" t="n">
        <v>3519</v>
      </c>
      <c r="F13" s="46" t="n">
        <f aca="false">G13/15</f>
        <v>138</v>
      </c>
      <c r="G13" s="2" t="n">
        <v>2070</v>
      </c>
      <c r="H13" s="51" t="n">
        <v>608</v>
      </c>
      <c r="I13" s="46" t="n">
        <f aca="false">J13/15</f>
        <v>12.8</v>
      </c>
      <c r="J13" s="2" t="n">
        <v>192</v>
      </c>
      <c r="K13" s="51" t="n">
        <v>62</v>
      </c>
      <c r="L13" s="46" t="n">
        <f aca="false">M13/15</f>
        <v>608.6</v>
      </c>
      <c r="M13" s="49" t="n">
        <v>9129</v>
      </c>
      <c r="N13" s="50" t="n">
        <v>2515</v>
      </c>
      <c r="O13" s="46" t="n">
        <f aca="false">P13/15</f>
        <v>21</v>
      </c>
      <c r="P13" s="2" t="n">
        <v>315</v>
      </c>
      <c r="Q13" s="51" t="n">
        <v>105</v>
      </c>
      <c r="R13" s="46" t="n">
        <f aca="false">S13/15</f>
        <v>7.8</v>
      </c>
      <c r="S13" s="59" t="n">
        <v>117</v>
      </c>
      <c r="T13" s="60" t="n">
        <v>39</v>
      </c>
      <c r="U13" s="46" t="n">
        <f aca="false">V13/15</f>
        <v>40</v>
      </c>
      <c r="V13" s="2" t="n">
        <v>600</v>
      </c>
      <c r="W13" s="51" t="n">
        <v>190</v>
      </c>
    </row>
    <row r="14" customFormat="false" ht="11.25" hidden="false" customHeight="false" outlineLevel="0" collapsed="false">
      <c r="A14" s="18"/>
      <c r="B14" s="1" t="s">
        <v>19</v>
      </c>
      <c r="C14" s="46" t="n">
        <f aca="false">D14/12</f>
        <v>337</v>
      </c>
      <c r="D14" s="47" t="n">
        <v>4044</v>
      </c>
      <c r="E14" s="48" t="n">
        <v>1348</v>
      </c>
      <c r="F14" s="46" t="n">
        <f aca="false">G14/12</f>
        <v>6.75</v>
      </c>
      <c r="G14" s="2" t="n">
        <v>81</v>
      </c>
      <c r="H14" s="51" t="n">
        <v>27</v>
      </c>
      <c r="I14" s="46" t="n">
        <f aca="false">J14/12</f>
        <v>0.75</v>
      </c>
      <c r="J14" s="2" t="n">
        <v>9</v>
      </c>
      <c r="K14" s="51" t="n">
        <v>3</v>
      </c>
      <c r="L14" s="46" t="n">
        <f aca="false">M14/12</f>
        <v>283.25</v>
      </c>
      <c r="M14" s="49" t="n">
        <v>3399</v>
      </c>
      <c r="N14" s="50" t="n">
        <v>1133</v>
      </c>
      <c r="O14" s="46" t="n">
        <f aca="false">P14/12</f>
        <v>2</v>
      </c>
      <c r="P14" s="2" t="n">
        <v>24</v>
      </c>
      <c r="Q14" s="51" t="n">
        <v>8</v>
      </c>
      <c r="R14" s="46" t="n">
        <f aca="false">S14/12</f>
        <v>0.25</v>
      </c>
      <c r="S14" s="59" t="n">
        <v>3</v>
      </c>
      <c r="T14" s="60" t="n">
        <v>1</v>
      </c>
      <c r="U14" s="46" t="n">
        <f aca="false">V14/12</f>
        <v>44</v>
      </c>
      <c r="V14" s="2" t="n">
        <v>528</v>
      </c>
      <c r="W14" s="51" t="n">
        <v>176</v>
      </c>
    </row>
    <row r="15" customFormat="false" ht="11.25" hidden="false" customHeight="false" outlineLevel="0" collapsed="false">
      <c r="A15" s="24" t="s">
        <v>7</v>
      </c>
      <c r="B15" s="25" t="s">
        <v>18</v>
      </c>
      <c r="C15" s="52" t="n">
        <f aca="false">D15/15</f>
        <v>575.266666666667</v>
      </c>
      <c r="D15" s="53" t="n">
        <v>8629</v>
      </c>
      <c r="E15" s="54" t="n">
        <v>3171</v>
      </c>
      <c r="F15" s="52" t="n">
        <f aca="false">G15/15</f>
        <v>90.4666666666667</v>
      </c>
      <c r="G15" s="55" t="n">
        <v>1357</v>
      </c>
      <c r="H15" s="56" t="n">
        <v>483</v>
      </c>
      <c r="I15" s="52" t="n">
        <f aca="false">J15/15</f>
        <v>48.7666666666667</v>
      </c>
      <c r="J15" s="55" t="n">
        <v>731.5</v>
      </c>
      <c r="K15" s="56" t="n">
        <v>261</v>
      </c>
      <c r="L15" s="52" t="n">
        <f aca="false">M15/15</f>
        <v>37.1333333333333</v>
      </c>
      <c r="M15" s="55" t="n">
        <v>557</v>
      </c>
      <c r="N15" s="56" t="n">
        <v>190</v>
      </c>
      <c r="O15" s="52" t="n">
        <f aca="false">P15/15</f>
        <v>299.5</v>
      </c>
      <c r="P15" s="57" t="n">
        <v>4492.5</v>
      </c>
      <c r="Q15" s="58" t="n">
        <v>1697</v>
      </c>
      <c r="R15" s="52" t="n">
        <f aca="false">S15/15</f>
        <v>4.46666666666667</v>
      </c>
      <c r="S15" s="55" t="n">
        <v>67</v>
      </c>
      <c r="T15" s="56" t="n">
        <v>25</v>
      </c>
      <c r="U15" s="52" t="n">
        <f aca="false">V15/15</f>
        <v>94.9333333333333</v>
      </c>
      <c r="V15" s="55" t="n">
        <v>1424</v>
      </c>
      <c r="W15" s="56" t="n">
        <v>515</v>
      </c>
    </row>
    <row r="16" customFormat="false" ht="11.25" hidden="false" customHeight="false" outlineLevel="0" collapsed="false">
      <c r="A16" s="24"/>
      <c r="B16" s="25" t="s">
        <v>16</v>
      </c>
      <c r="C16" s="52" t="n">
        <f aca="false">D16/15</f>
        <v>590.2</v>
      </c>
      <c r="D16" s="53" t="n">
        <v>8853</v>
      </c>
      <c r="E16" s="54" t="n">
        <v>2783</v>
      </c>
      <c r="F16" s="52" t="n">
        <f aca="false">G16/15</f>
        <v>36.8</v>
      </c>
      <c r="G16" s="55" t="n">
        <v>552</v>
      </c>
      <c r="H16" s="56" t="n">
        <v>184</v>
      </c>
      <c r="I16" s="52" t="n">
        <f aca="false">J16/15</f>
        <v>3.73333333333333</v>
      </c>
      <c r="J16" s="55" t="n">
        <v>56</v>
      </c>
      <c r="K16" s="56" t="n">
        <v>21</v>
      </c>
      <c r="L16" s="52" t="n">
        <f aca="false">M16/15</f>
        <v>19.6</v>
      </c>
      <c r="M16" s="55" t="n">
        <v>294</v>
      </c>
      <c r="N16" s="56" t="n">
        <v>98</v>
      </c>
      <c r="O16" s="52" t="n">
        <f aca="false">P16/15</f>
        <v>509.633333333333</v>
      </c>
      <c r="P16" s="57" t="n">
        <v>7644.5</v>
      </c>
      <c r="Q16" s="58" t="n">
        <v>2347</v>
      </c>
      <c r="R16" s="52" t="n">
        <f aca="false">S16/15</f>
        <v>0.4</v>
      </c>
      <c r="S16" s="55" t="n">
        <v>6</v>
      </c>
      <c r="T16" s="56" t="n">
        <v>2</v>
      </c>
      <c r="U16" s="52" t="n">
        <f aca="false">V16/15</f>
        <v>20.0333333333333</v>
      </c>
      <c r="V16" s="55" t="n">
        <v>300.5</v>
      </c>
      <c r="W16" s="56" t="n">
        <v>131</v>
      </c>
    </row>
    <row r="17" customFormat="false" ht="11.25" hidden="false" customHeight="false" outlineLevel="0" collapsed="false">
      <c r="A17" s="24"/>
      <c r="B17" s="25" t="s">
        <v>19</v>
      </c>
      <c r="C17" s="52" t="n">
        <f aca="false">D17/12</f>
        <v>176.166666666667</v>
      </c>
      <c r="D17" s="53" t="n">
        <v>2114</v>
      </c>
      <c r="E17" s="54" t="n">
        <v>672</v>
      </c>
      <c r="F17" s="52" t="n">
        <f aca="false">G17/12</f>
        <v>5</v>
      </c>
      <c r="G17" s="55" t="n">
        <v>60</v>
      </c>
      <c r="H17" s="56" t="n">
        <v>20</v>
      </c>
      <c r="I17" s="52" t="n">
        <f aca="false">J17/12</f>
        <v>0</v>
      </c>
      <c r="J17" s="55" t="n">
        <v>0</v>
      </c>
      <c r="K17" s="56"/>
      <c r="L17" s="52" t="n">
        <f aca="false">M17/12</f>
        <v>0.25</v>
      </c>
      <c r="M17" s="55" t="n">
        <v>3</v>
      </c>
      <c r="N17" s="56" t="n">
        <v>1</v>
      </c>
      <c r="O17" s="52" t="n">
        <f aca="false">P17/12</f>
        <v>151.666666666667</v>
      </c>
      <c r="P17" s="57" t="n">
        <v>1820</v>
      </c>
      <c r="Q17" s="58" t="n">
        <v>576</v>
      </c>
      <c r="R17" s="52" t="n">
        <f aca="false">S17/12</f>
        <v>0</v>
      </c>
      <c r="S17" s="55"/>
      <c r="T17" s="56"/>
      <c r="U17" s="52" t="n">
        <f aca="false">V17/12</f>
        <v>19.25</v>
      </c>
      <c r="V17" s="55" t="n">
        <v>231</v>
      </c>
      <c r="W17" s="56" t="n">
        <v>75</v>
      </c>
    </row>
    <row r="18" customFormat="false" ht="11.25" hidden="false" customHeight="false" outlineLevel="0" collapsed="false">
      <c r="A18" s="18" t="s">
        <v>8</v>
      </c>
      <c r="B18" s="1" t="s">
        <v>18</v>
      </c>
      <c r="C18" s="46" t="n">
        <f aca="false">D18/15</f>
        <v>708.1</v>
      </c>
      <c r="D18" s="47" t="n">
        <v>10621.5</v>
      </c>
      <c r="E18" s="48" t="n">
        <v>4856</v>
      </c>
      <c r="F18" s="46" t="n">
        <f aca="false">G18/15</f>
        <v>115.566666666667</v>
      </c>
      <c r="G18" s="2" t="n">
        <v>1733.5</v>
      </c>
      <c r="H18" s="51" t="n">
        <v>616</v>
      </c>
      <c r="I18" s="46" t="n">
        <f aca="false">J18/15</f>
        <v>52.6333333333333</v>
      </c>
      <c r="J18" s="2" t="n">
        <v>789.5</v>
      </c>
      <c r="K18" s="51" t="n">
        <v>271</v>
      </c>
      <c r="L18" s="46" t="n">
        <f aca="false">M18/15</f>
        <v>53.8</v>
      </c>
      <c r="M18" s="2" t="n">
        <v>807</v>
      </c>
      <c r="N18" s="51" t="n">
        <v>280</v>
      </c>
      <c r="O18" s="46" t="n">
        <f aca="false">P18/15</f>
        <v>45.3</v>
      </c>
      <c r="P18" s="2" t="n">
        <v>679.5</v>
      </c>
      <c r="Q18" s="51" t="n">
        <v>235</v>
      </c>
      <c r="R18" s="46" t="n">
        <f aca="false">S18/15</f>
        <v>305.8</v>
      </c>
      <c r="S18" s="49" t="n">
        <v>4587</v>
      </c>
      <c r="T18" s="50" t="n">
        <v>2748</v>
      </c>
      <c r="U18" s="46" t="n">
        <f aca="false">V18/15</f>
        <v>135</v>
      </c>
      <c r="V18" s="2" t="n">
        <v>2025</v>
      </c>
      <c r="W18" s="51" t="n">
        <v>706</v>
      </c>
    </row>
    <row r="19" customFormat="false" ht="11.25" hidden="false" customHeight="false" outlineLevel="0" collapsed="false">
      <c r="A19" s="18"/>
      <c r="B19" s="1" t="s">
        <v>16</v>
      </c>
      <c r="C19" s="46" t="n">
        <f aca="false">D19/15</f>
        <v>184.4</v>
      </c>
      <c r="D19" s="47" t="n">
        <v>2766</v>
      </c>
      <c r="E19" s="48" t="n">
        <v>1448</v>
      </c>
      <c r="F19" s="46" t="n">
        <f aca="false">G19/15</f>
        <v>15.0333333333333</v>
      </c>
      <c r="G19" s="2" t="n">
        <v>225.5</v>
      </c>
      <c r="H19" s="51" t="n">
        <v>113</v>
      </c>
      <c r="I19" s="46" t="n">
        <f aca="false">J19/15</f>
        <v>1.23333333333333</v>
      </c>
      <c r="J19" s="2" t="n">
        <v>18.5</v>
      </c>
      <c r="K19" s="51" t="n">
        <v>10</v>
      </c>
      <c r="L19" s="46" t="n">
        <f aca="false">M19/15</f>
        <v>2.03333333333333</v>
      </c>
      <c r="M19" s="2" t="n">
        <v>30.5</v>
      </c>
      <c r="N19" s="51" t="n">
        <v>21</v>
      </c>
      <c r="O19" s="46" t="n">
        <f aca="false">P19/15</f>
        <v>1.8</v>
      </c>
      <c r="P19" s="2" t="n">
        <v>27</v>
      </c>
      <c r="Q19" s="51" t="n">
        <v>14</v>
      </c>
      <c r="R19" s="46" t="n">
        <f aca="false">S19/15</f>
        <v>157.133333333333</v>
      </c>
      <c r="S19" s="49" t="n">
        <v>2357</v>
      </c>
      <c r="T19" s="50" t="n">
        <v>1235</v>
      </c>
      <c r="U19" s="46" t="n">
        <f aca="false">V19/15</f>
        <v>7.16666666666667</v>
      </c>
      <c r="V19" s="2" t="n">
        <v>107.5</v>
      </c>
      <c r="W19" s="51" t="n">
        <v>55</v>
      </c>
    </row>
    <row r="20" customFormat="false" ht="11.25" hidden="false" customHeight="false" outlineLevel="0" collapsed="false">
      <c r="A20" s="18"/>
      <c r="B20" s="1" t="s">
        <v>19</v>
      </c>
      <c r="C20" s="46" t="n">
        <f aca="false">D20/12</f>
        <v>23.6666666666667</v>
      </c>
      <c r="D20" s="47" t="n">
        <v>284</v>
      </c>
      <c r="E20" s="48" t="n">
        <v>113</v>
      </c>
      <c r="F20" s="46" t="n">
        <f aca="false">G20/12</f>
        <v>0</v>
      </c>
      <c r="H20" s="51"/>
      <c r="I20" s="46" t="n">
        <f aca="false">J20/12</f>
        <v>0</v>
      </c>
      <c r="J20" s="2"/>
      <c r="K20" s="51"/>
      <c r="L20" s="46" t="n">
        <f aca="false">M20/12</f>
        <v>0.5</v>
      </c>
      <c r="M20" s="2" t="n">
        <v>6</v>
      </c>
      <c r="N20" s="51" t="n">
        <v>2</v>
      </c>
      <c r="O20" s="46" t="n">
        <f aca="false">P20/12</f>
        <v>0</v>
      </c>
      <c r="P20" s="2"/>
      <c r="Q20" s="51"/>
      <c r="R20" s="46" t="n">
        <f aca="false">S20/12</f>
        <v>22.6666666666667</v>
      </c>
      <c r="S20" s="49" t="n">
        <v>272</v>
      </c>
      <c r="T20" s="50" t="n">
        <v>109</v>
      </c>
      <c r="U20" s="46" t="n">
        <f aca="false">V20/12</f>
        <v>0.5</v>
      </c>
      <c r="V20" s="2" t="n">
        <v>6</v>
      </c>
      <c r="W20" s="51" t="n">
        <v>2</v>
      </c>
    </row>
    <row r="21" customFormat="false" ht="11.25" hidden="false" customHeight="false" outlineLevel="0" collapsed="false">
      <c r="A21" s="24" t="s">
        <v>9</v>
      </c>
      <c r="B21" s="25" t="s">
        <v>18</v>
      </c>
      <c r="C21" s="52" t="n">
        <f aca="false">D21/15</f>
        <v>15</v>
      </c>
      <c r="D21" s="53" t="n">
        <v>225</v>
      </c>
      <c r="E21" s="54" t="n">
        <v>61</v>
      </c>
      <c r="F21" s="52" t="n">
        <f aca="false">G21/15</f>
        <v>6.4</v>
      </c>
      <c r="G21" s="55" t="n">
        <v>96</v>
      </c>
      <c r="H21" s="56" t="n">
        <v>23</v>
      </c>
      <c r="I21" s="52" t="n">
        <f aca="false">J21/15</f>
        <v>1.46666666666667</v>
      </c>
      <c r="J21" s="55" t="n">
        <v>22</v>
      </c>
      <c r="K21" s="56" t="n">
        <v>8</v>
      </c>
      <c r="L21" s="52" t="n">
        <f aca="false">M21/15</f>
        <v>1.13333333333333</v>
      </c>
      <c r="M21" s="55" t="n">
        <v>17</v>
      </c>
      <c r="N21" s="56" t="n">
        <v>6</v>
      </c>
      <c r="O21" s="52" t="n">
        <f aca="false">P21/15</f>
        <v>1.8</v>
      </c>
      <c r="P21" s="55" t="n">
        <v>27</v>
      </c>
      <c r="Q21" s="56" t="n">
        <v>6</v>
      </c>
      <c r="R21" s="52" t="n">
        <f aca="false">S21/15</f>
        <v>3</v>
      </c>
      <c r="S21" s="55" t="n">
        <v>45</v>
      </c>
      <c r="T21" s="56" t="n">
        <v>15</v>
      </c>
      <c r="U21" s="52" t="n">
        <f aca="false">V21/15</f>
        <v>1.2</v>
      </c>
      <c r="V21" s="57" t="n">
        <v>18</v>
      </c>
      <c r="W21" s="58" t="n">
        <v>3</v>
      </c>
    </row>
    <row r="22" customFormat="false" ht="11.25" hidden="false" customHeight="false" outlineLevel="0" collapsed="false">
      <c r="A22" s="24"/>
      <c r="B22" s="25" t="s">
        <v>16</v>
      </c>
      <c r="C22" s="52" t="n">
        <f aca="false">D22/15</f>
        <v>46.6</v>
      </c>
      <c r="D22" s="53" t="n">
        <v>699</v>
      </c>
      <c r="E22" s="54" t="n">
        <v>229</v>
      </c>
      <c r="F22" s="52" t="n">
        <f aca="false">G22/15</f>
        <v>22.3333333333333</v>
      </c>
      <c r="G22" s="55" t="n">
        <v>335</v>
      </c>
      <c r="H22" s="56" t="n">
        <v>113</v>
      </c>
      <c r="I22" s="52" t="n">
        <f aca="false">J22/15</f>
        <v>8.66666666666667</v>
      </c>
      <c r="J22" s="55" t="n">
        <v>130</v>
      </c>
      <c r="K22" s="56" t="n">
        <v>36</v>
      </c>
      <c r="L22" s="52" t="n">
        <f aca="false">M22/15</f>
        <v>3.2</v>
      </c>
      <c r="M22" s="55" t="n">
        <v>48</v>
      </c>
      <c r="N22" s="56" t="n">
        <v>16</v>
      </c>
      <c r="O22" s="52" t="n">
        <f aca="false">P22/15</f>
        <v>3.06666666666667</v>
      </c>
      <c r="P22" s="55" t="n">
        <v>46</v>
      </c>
      <c r="Q22" s="56" t="n">
        <v>16</v>
      </c>
      <c r="R22" s="52" t="n">
        <f aca="false">S22/15</f>
        <v>9.33333333333333</v>
      </c>
      <c r="S22" s="55" t="n">
        <v>140</v>
      </c>
      <c r="T22" s="56" t="n">
        <v>48</v>
      </c>
      <c r="U22" s="52" t="n">
        <f aca="false">V22/15</f>
        <v>0</v>
      </c>
      <c r="V22" s="57" t="n">
        <v>0</v>
      </c>
      <c r="W22" s="58" t="n">
        <v>0</v>
      </c>
    </row>
    <row r="23" customFormat="false" ht="12" hidden="false" customHeight="false" outlineLevel="0" collapsed="false">
      <c r="A23" s="31" t="s">
        <v>2</v>
      </c>
      <c r="B23" s="32"/>
      <c r="C23" s="61" t="n">
        <f aca="false">SUM(C6:C22)</f>
        <v>10924.6</v>
      </c>
      <c r="D23" s="61" t="n">
        <f aca="false">SUM(D6:D22)</f>
        <v>161056.5</v>
      </c>
      <c r="E23" s="61" t="n">
        <f aca="false">SUM(E6:E22)</f>
        <v>57350</v>
      </c>
      <c r="F23" s="61" t="n">
        <f aca="false">SUM(F6:F22)</f>
        <v>3259.68333333333</v>
      </c>
      <c r="G23" s="61" t="n">
        <f aca="false">SUM(G6:G22)</f>
        <v>48284</v>
      </c>
      <c r="H23" s="61" t="n">
        <f aca="false">SUM(H6:H22)</f>
        <v>17153</v>
      </c>
      <c r="I23" s="61" t="n">
        <f aca="false">SUM(I6:I22)</f>
        <v>1914.88333333333</v>
      </c>
      <c r="J23" s="61" t="n">
        <f aca="false">SUM(J6:J22)</f>
        <v>28340.5</v>
      </c>
      <c r="K23" s="61" t="n">
        <f aca="false">SUM(K6:K22)</f>
        <v>9592</v>
      </c>
      <c r="L23" s="61" t="n">
        <f aca="false">SUM(L6:L22)</f>
        <v>1708.81666666667</v>
      </c>
      <c r="M23" s="61" t="n">
        <f aca="false">SUM(M6:M22)</f>
        <v>24728.5</v>
      </c>
      <c r="N23" s="61" t="n">
        <f aca="false">SUM(N6:N22)</f>
        <v>7806</v>
      </c>
      <c r="O23" s="61" t="n">
        <f aca="false">SUM(O6:O22)</f>
        <v>1571.58333333333</v>
      </c>
      <c r="P23" s="61" t="n">
        <f aca="false">SUM(P6:P22)</f>
        <v>23088.5</v>
      </c>
      <c r="Q23" s="61" t="n">
        <f aca="false">SUM(Q6:Q22)</f>
        <v>8086</v>
      </c>
      <c r="R23" s="61" t="n">
        <f aca="false">SUM(R6:R22)</f>
        <v>745.716666666667</v>
      </c>
      <c r="S23" s="61" t="n">
        <f aca="false">SUM(S6:S22)</f>
        <v>11117</v>
      </c>
      <c r="T23" s="61" t="n">
        <f aca="false">SUM(T6:T22)</f>
        <v>5468</v>
      </c>
      <c r="U23" s="61" t="n">
        <f aca="false">SUM(U6:U22)</f>
        <v>1723.91666666667</v>
      </c>
      <c r="V23" s="61" t="n">
        <f aca="false">SUM(V6:V22)</f>
        <v>25498</v>
      </c>
      <c r="W23" s="61" t="n">
        <f aca="false">SUM(W6:W22)</f>
        <v>9245</v>
      </c>
    </row>
    <row r="24" customFormat="false" ht="11.25" hidden="false" customHeight="false" outlineLevel="0" collapsed="false">
      <c r="B24" s="36" t="s">
        <v>20</v>
      </c>
      <c r="C24" s="62" t="n">
        <f aca="false">SUM(C6,C9,C12,C15,C18,C21)</f>
        <v>6561.56666666667</v>
      </c>
      <c r="D24" s="63" t="n">
        <f aca="false">SUM(D6,D9,D12,D15,D18,D21)</f>
        <v>98423.5</v>
      </c>
      <c r="E24" s="64" t="n">
        <f aca="false">SUM(E6,E9,E12,E15,E18,E21)</f>
        <v>36581</v>
      </c>
      <c r="F24" s="62" t="n">
        <f aca="false">SUM(F6,F9,F12,F15,F18,F21)</f>
        <v>2002.03333333333</v>
      </c>
      <c r="G24" s="63" t="n">
        <f aca="false">SUM(G6,G9,G12,G15,G18,G21)</f>
        <v>30030.5</v>
      </c>
      <c r="H24" s="64" t="n">
        <f aca="false">SUM(H6,H9,H12,H15,H18,H21)</f>
        <v>10900</v>
      </c>
      <c r="I24" s="62" t="n">
        <f aca="false">SUM(I6,I9,I12,I15,I18,I21)</f>
        <v>1039.2</v>
      </c>
      <c r="J24" s="63" t="n">
        <f aca="false">SUM(J6,J9,J12,J15,J18,J21)</f>
        <v>15588</v>
      </c>
      <c r="K24" s="64" t="n">
        <f aca="false">SUM(K6,K9,K12,K15,K18,K21)</f>
        <v>5406</v>
      </c>
      <c r="L24" s="62" t="n">
        <f aca="false">SUM(L6,L9,L12,L15,L18,L21)</f>
        <v>685.8</v>
      </c>
      <c r="M24" s="63" t="n">
        <f aca="false">SUM(M6,M9,M12,M15,M18,M21)</f>
        <v>10287</v>
      </c>
      <c r="N24" s="64" t="n">
        <f aca="false">SUM(N6,N9,N12,N15,N18,N21)</f>
        <v>3502</v>
      </c>
      <c r="O24" s="62" t="n">
        <f aca="false">SUM(O6,O9,O12,O15,O18,O21)</f>
        <v>844.533333333333</v>
      </c>
      <c r="P24" s="63" t="n">
        <f aca="false">SUM(P6,P9,P12,P15,P18,P21)</f>
        <v>12668</v>
      </c>
      <c r="Q24" s="64" t="n">
        <f aca="false">SUM(Q6,Q9,Q12,Q15,Q18,Q21)</f>
        <v>4837</v>
      </c>
      <c r="R24" s="62" t="n">
        <f aca="false">SUM(R6,R9,R12,R15,R18,R21)</f>
        <v>530.133333333333</v>
      </c>
      <c r="S24" s="63" t="n">
        <f aca="false">SUM(S6,S9,S12,S15,S18,S21)</f>
        <v>7952</v>
      </c>
      <c r="T24" s="64" t="n">
        <f aca="false">SUM(T6,T9,T12,T15,T18,T21)</f>
        <v>3941</v>
      </c>
      <c r="U24" s="62" t="n">
        <f aca="false">SUM(U6,U9,U12,U15,U18,U21)</f>
        <v>1459.86666666667</v>
      </c>
      <c r="V24" s="63" t="n">
        <f aca="false">SUM(V6,V9,V12,V15,V18,V21)</f>
        <v>21898</v>
      </c>
      <c r="W24" s="64" t="n">
        <f aca="false">SUM(W6,W9,W12,W15,W18,W21)</f>
        <v>7995</v>
      </c>
    </row>
    <row r="25" customFormat="false" ht="11.25" hidden="false" customHeight="false" outlineLevel="0" collapsed="false">
      <c r="B25" s="36" t="s">
        <v>21</v>
      </c>
      <c r="C25" s="62" t="n">
        <f aca="false">SUM(C7,C10,C13,C16,C19,C22)</f>
        <v>3425.53333333333</v>
      </c>
      <c r="D25" s="63" t="n">
        <f aca="false">SUM(D7,D10,D13,D16,D19,D22)</f>
        <v>51383</v>
      </c>
      <c r="E25" s="64" t="n">
        <f aca="false">SUM(E7,E10,E13,E16,E19,E22)</f>
        <v>17035</v>
      </c>
      <c r="F25" s="62" t="n">
        <f aca="false">SUM(F7,F10,F13,F16,F19,F22)</f>
        <v>1053.9</v>
      </c>
      <c r="G25" s="63" t="n">
        <f aca="false">SUM(G7,G10,G13,G16,G19,G22)</f>
        <v>15808.5</v>
      </c>
      <c r="H25" s="64" t="n">
        <f aca="false">SUM(H7,H10,H13,H16,H19,H22)</f>
        <v>5440</v>
      </c>
      <c r="I25" s="62" t="n">
        <f aca="false">SUM(I7,I10,I13,I16,I19,I22)</f>
        <v>748.1</v>
      </c>
      <c r="J25" s="63" t="n">
        <f aca="false">SUM(J7,J10,J13,J16,J19,J22)</f>
        <v>11221.5</v>
      </c>
      <c r="K25" s="64" t="n">
        <f aca="false">SUM(K7,K10,K13,K16,K19,K22)</f>
        <v>3676</v>
      </c>
      <c r="L25" s="62" t="n">
        <f aca="false">SUM(L7,L10,L13,L16,L19,L22)</f>
        <v>721.766666666667</v>
      </c>
      <c r="M25" s="63" t="n">
        <f aca="false">SUM(M7,M10,M13,M16,M19,M22)</f>
        <v>10826.5</v>
      </c>
      <c r="N25" s="64" t="n">
        <f aca="false">SUM(N7,N10,N13,N16,N19,N22)</f>
        <v>3099</v>
      </c>
      <c r="O25" s="62" t="n">
        <f aca="false">SUM(O7,O10,O13,O16,O19,O22)</f>
        <v>565.3</v>
      </c>
      <c r="P25" s="63" t="n">
        <f aca="false">SUM(P7,P10,P13,P16,P19,P22)</f>
        <v>8479.5</v>
      </c>
      <c r="Q25" s="64" t="n">
        <f aca="false">SUM(Q7,Q10,Q13,Q16,Q19,Q22)</f>
        <v>2632</v>
      </c>
      <c r="R25" s="62" t="n">
        <f aca="false">SUM(R7,R10,R13,R16,R19,R22)</f>
        <v>192.666666666667</v>
      </c>
      <c r="S25" s="63" t="n">
        <f aca="false">SUM(S7,S10,S13,S16,S19,S22)</f>
        <v>2890</v>
      </c>
      <c r="T25" s="64" t="n">
        <f aca="false">SUM(T7,T10,T13,T16,T19,T22)</f>
        <v>1417</v>
      </c>
      <c r="U25" s="62" t="n">
        <f aca="false">SUM(U7,U10,U13,U16,U19,U22)</f>
        <v>143.8</v>
      </c>
      <c r="V25" s="63" t="n">
        <f aca="false">SUM(V7,V10,V13,V16,V19,V22)</f>
        <v>2157</v>
      </c>
      <c r="W25" s="64" t="n">
        <f aca="false">SUM(W7,W10,W13,W16,W19,W22)</f>
        <v>771</v>
      </c>
    </row>
    <row r="26" customFormat="false" ht="11.25" hidden="false" customHeight="false" outlineLevel="0" collapsed="false">
      <c r="B26" s="36" t="s">
        <v>22</v>
      </c>
      <c r="C26" s="62" t="n">
        <f aca="false">SUM(C8,C11,C14,C17,C20)</f>
        <v>937.5</v>
      </c>
      <c r="D26" s="63" t="n">
        <f aca="false">SUM(D8,D11,D14,D17,D20)</f>
        <v>11250</v>
      </c>
      <c r="E26" s="64" t="n">
        <f aca="false">SUM(E8,E11,E14,E17,E20)</f>
        <v>3734</v>
      </c>
      <c r="F26" s="62" t="n">
        <f aca="false">SUM(F8,F11,F14,F17,F20)</f>
        <v>203.75</v>
      </c>
      <c r="G26" s="63" t="n">
        <f aca="false">SUM(G8,G11,G14,G17,G20)</f>
        <v>2445</v>
      </c>
      <c r="H26" s="64" t="n">
        <f aca="false">SUM(H8,H11,H14,H17,H20)</f>
        <v>813</v>
      </c>
      <c r="I26" s="62" t="n">
        <f aca="false">SUM(I8,I11,I14,I17,I20)</f>
        <v>127.583333333333</v>
      </c>
      <c r="J26" s="63" t="n">
        <f aca="false">SUM(J8,J11,J14,J17,J20)</f>
        <v>1531</v>
      </c>
      <c r="K26" s="64" t="n">
        <f aca="false">SUM(K8,K11,K14,K17,K20)</f>
        <v>510</v>
      </c>
      <c r="L26" s="62" t="n">
        <f aca="false">SUM(L8,L11,L14,L17,L20)</f>
        <v>301.25</v>
      </c>
      <c r="M26" s="63" t="n">
        <f aca="false">SUM(M8,M11,M14,M17,M20)</f>
        <v>3615</v>
      </c>
      <c r="N26" s="64" t="n">
        <f aca="false">SUM(N8,N11,N14,N17,N20)</f>
        <v>1205</v>
      </c>
      <c r="O26" s="62" t="n">
        <f aca="false">SUM(O8,O11,O14,O17,O20)</f>
        <v>161.75</v>
      </c>
      <c r="P26" s="63" t="n">
        <f aca="false">SUM(P8,P11,P14,P17,P20)</f>
        <v>1941</v>
      </c>
      <c r="Q26" s="64" t="n">
        <f aca="false">SUM(Q8,Q11,Q14,Q17,Q20)</f>
        <v>617</v>
      </c>
      <c r="R26" s="62" t="n">
        <f aca="false">SUM(R8,R11,R14,R17,R20)</f>
        <v>22.9166666666667</v>
      </c>
      <c r="S26" s="63" t="n">
        <f aca="false">SUM(S8,S11,S14,S17,S20)</f>
        <v>275</v>
      </c>
      <c r="T26" s="64" t="n">
        <f aca="false">SUM(T8,T11,T14,T17,T20)</f>
        <v>110</v>
      </c>
      <c r="U26" s="62" t="n">
        <f aca="false">SUM(U8,U11,U14,U17,U20)</f>
        <v>120.25</v>
      </c>
      <c r="V26" s="63" t="n">
        <f aca="false">SUM(V8,V11,V14,V17,V20)</f>
        <v>1443</v>
      </c>
      <c r="W26" s="64" t="n">
        <f aca="false">SUM(W8,W11,W14,W17,W20)</f>
        <v>479</v>
      </c>
    </row>
    <row r="27" customFormat="false" ht="11.25" hidden="false" customHeight="false" outlineLevel="0" collapsed="false">
      <c r="A27" s="40" t="s">
        <v>23</v>
      </c>
      <c r="E27" s="2"/>
      <c r="H27" s="2"/>
      <c r="I27" s="2"/>
      <c r="J27" s="2"/>
      <c r="K27" s="2"/>
      <c r="L27" s="2"/>
      <c r="M27" s="2"/>
      <c r="N27" s="2"/>
      <c r="O27" s="2"/>
      <c r="P27" s="2"/>
      <c r="Q27" s="2"/>
      <c r="R27" s="2"/>
      <c r="S27" s="2"/>
      <c r="T27" s="2"/>
      <c r="U27" s="2"/>
      <c r="V27" s="2"/>
      <c r="W27" s="2"/>
    </row>
    <row r="28" customFormat="false" ht="11.25" hidden="false" customHeight="false" outlineLevel="0" collapsed="false">
      <c r="A28" s="1" t="s">
        <v>30</v>
      </c>
      <c r="C28" s="41"/>
      <c r="D28" s="41"/>
      <c r="E28" s="41"/>
      <c r="F28" s="41"/>
      <c r="G28" s="41"/>
      <c r="H28" s="41"/>
    </row>
    <row r="29" customFormat="false" ht="11.25" hidden="false" customHeight="false" outlineLevel="0" collapsed="false">
      <c r="A29" s="1" t="s">
        <v>31</v>
      </c>
      <c r="C29" s="41"/>
      <c r="D29" s="41"/>
      <c r="E29" s="41"/>
      <c r="F29" s="41"/>
      <c r="G29" s="41"/>
      <c r="H29" s="41"/>
    </row>
    <row r="30" customFormat="false" ht="11.25" hidden="false" customHeight="false" outlineLevel="0" collapsed="false">
      <c r="A30" s="1" t="s">
        <v>32</v>
      </c>
      <c r="C30" s="41"/>
      <c r="D30" s="41"/>
      <c r="E30" s="41"/>
      <c r="F30" s="41"/>
      <c r="G30" s="41"/>
      <c r="H30" s="41"/>
    </row>
    <row r="31" customFormat="false" ht="11.25" hidden="false" customHeight="false" outlineLevel="0" collapsed="false">
      <c r="C31" s="41"/>
      <c r="D31" s="41"/>
    </row>
    <row r="32" customFormat="false" ht="12" hidden="false" customHeight="false" outlineLevel="0" collapsed="false">
      <c r="A32" s="40" t="s">
        <v>33</v>
      </c>
      <c r="B32" s="40"/>
      <c r="C32" s="65"/>
      <c r="D32" s="65"/>
      <c r="E32" s="65"/>
      <c r="F32" s="65"/>
      <c r="G32" s="65"/>
      <c r="H32" s="65"/>
      <c r="I32" s="66"/>
      <c r="J32" s="66"/>
      <c r="K32" s="66"/>
      <c r="L32" s="66"/>
      <c r="M32" s="66"/>
      <c r="N32" s="43"/>
      <c r="O32" s="43"/>
      <c r="P32" s="43"/>
      <c r="Q32" s="43"/>
      <c r="R32" s="43"/>
      <c r="S32" s="43"/>
      <c r="T32" s="43"/>
      <c r="U32" s="43"/>
      <c r="V32" s="43"/>
      <c r="W32" s="43"/>
    </row>
    <row r="33" customFormat="false" ht="26.45" hidden="false" customHeight="true" outlineLevel="0" collapsed="false">
      <c r="A33" s="42" t="s">
        <v>34</v>
      </c>
      <c r="B33" s="42"/>
      <c r="C33" s="42"/>
      <c r="D33" s="42"/>
      <c r="E33" s="42"/>
      <c r="F33" s="42"/>
      <c r="G33" s="42"/>
      <c r="H33" s="42"/>
      <c r="I33" s="42"/>
      <c r="J33" s="42"/>
      <c r="K33" s="42"/>
      <c r="L33" s="42"/>
      <c r="M33" s="42"/>
      <c r="N33" s="43"/>
      <c r="O33" s="43"/>
      <c r="P33" s="43"/>
      <c r="Q33" s="43"/>
      <c r="R33" s="43"/>
      <c r="S33" s="43"/>
      <c r="T33" s="43"/>
      <c r="U33" s="43"/>
      <c r="V33" s="43"/>
      <c r="W33" s="43"/>
    </row>
  </sheetData>
  <mergeCells count="11">
    <mergeCell ref="A1:W1"/>
    <mergeCell ref="A2:W2"/>
    <mergeCell ref="C3:E4"/>
    <mergeCell ref="F3:W3"/>
    <mergeCell ref="F4:H4"/>
    <mergeCell ref="I4:K4"/>
    <mergeCell ref="L4:N4"/>
    <mergeCell ref="O4:Q4"/>
    <mergeCell ref="R4:T4"/>
    <mergeCell ref="U4:W4"/>
    <mergeCell ref="A33:M33"/>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Office of Institutional Research, WCU&amp;CNovember 200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9.32421875" defaultRowHeight="11.25" zeroHeight="false" outlineLevelRow="0" outlineLevelCol="0"/>
  <cols>
    <col collapsed="false" customWidth="true" hidden="false" outlineLevel="0" max="1" min="1" style="1" width="9.82"/>
    <col collapsed="false" customWidth="true" hidden="false" outlineLevel="0" max="2" min="2" style="1" width="17.49"/>
    <col collapsed="false" customWidth="true" hidden="false" outlineLevel="0" max="3" min="3" style="2" width="10.32"/>
    <col collapsed="false" customWidth="true" hidden="false" outlineLevel="0" max="4" min="4" style="2" width="10.49"/>
    <col collapsed="false" customWidth="true" hidden="false" outlineLevel="0" max="5" min="5" style="3" width="11.32"/>
    <col collapsed="false" customWidth="true" hidden="false" outlineLevel="0" max="6" min="6" style="2" width="9.15"/>
    <col collapsed="false" customWidth="true" hidden="false" outlineLevel="0" max="7" min="7" style="2" width="10.15"/>
    <col collapsed="false" customWidth="true" hidden="false" outlineLevel="0" max="8" min="8" style="3" width="11.32"/>
    <col collapsed="false" customWidth="true" hidden="false" outlineLevel="0" max="9" min="9" style="1" width="8.66"/>
    <col collapsed="false" customWidth="false" hidden="false" outlineLevel="0" max="10" min="10" style="1" width="9.32"/>
    <col collapsed="false" customWidth="true" hidden="false" outlineLevel="0" max="11" min="11" style="1" width="11.32"/>
    <col collapsed="false" customWidth="true" hidden="false" outlineLevel="0" max="13" min="12" style="1" width="9.99"/>
    <col collapsed="false" customWidth="true" hidden="false" outlineLevel="0" max="14" min="14" style="1" width="11.32"/>
    <col collapsed="false" customWidth="true" hidden="false" outlineLevel="0" max="15" min="15" style="1" width="8.99"/>
    <col collapsed="false" customWidth="true" hidden="false" outlineLevel="0" max="16" min="16" style="1" width="9.82"/>
    <col collapsed="false" customWidth="true" hidden="false" outlineLevel="0" max="17" min="17" style="1" width="11.32"/>
    <col collapsed="false" customWidth="true" hidden="false" outlineLevel="0" max="18" min="18" style="1" width="9.99"/>
    <col collapsed="false" customWidth="true" hidden="false" outlineLevel="0" max="19" min="19" style="1" width="9.15"/>
    <col collapsed="false" customWidth="true" hidden="false" outlineLevel="0" max="20" min="20" style="1" width="11.32"/>
    <col collapsed="false" customWidth="true" hidden="false" outlineLevel="0" max="21" min="21" style="1" width="8.83"/>
    <col collapsed="false" customWidth="true" hidden="false" outlineLevel="0" max="22" min="22" style="1" width="9.15"/>
    <col collapsed="false" customWidth="true" hidden="false" outlineLevel="0" max="23" min="23" style="1" width="11.32"/>
    <col collapsed="false" customWidth="false" hidden="false" outlineLevel="0" max="257" min="24" style="1" width="9.32"/>
  </cols>
  <sheetData>
    <row r="1" s="5" customFormat="true" ht="18.6"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s="5" customFormat="true" ht="15" hidden="false" customHeight="true" outlineLevel="0" collapsed="false">
      <c r="A2" s="6" t="s">
        <v>36</v>
      </c>
      <c r="B2" s="6"/>
      <c r="C2" s="6"/>
      <c r="D2" s="6"/>
      <c r="E2" s="6"/>
      <c r="F2" s="6"/>
      <c r="G2" s="6"/>
      <c r="H2" s="6"/>
      <c r="I2" s="6"/>
      <c r="J2" s="6"/>
      <c r="K2" s="6"/>
      <c r="L2" s="6"/>
      <c r="M2" s="6"/>
      <c r="N2" s="6"/>
      <c r="O2" s="6"/>
      <c r="P2" s="6"/>
      <c r="Q2" s="6"/>
      <c r="R2" s="6"/>
      <c r="S2" s="6"/>
      <c r="T2" s="6"/>
      <c r="U2" s="6"/>
      <c r="V2" s="6"/>
      <c r="W2" s="6"/>
    </row>
    <row r="3" customFormat="false" ht="20.45" hidden="false" customHeight="true" outlineLevel="0" collapsed="false">
      <c r="A3" s="7"/>
      <c r="B3" s="7"/>
      <c r="C3" s="8" t="s">
        <v>2</v>
      </c>
      <c r="D3" s="8"/>
      <c r="E3" s="8"/>
      <c r="F3" s="9" t="s">
        <v>3</v>
      </c>
      <c r="G3" s="9"/>
      <c r="H3" s="9"/>
      <c r="I3" s="9"/>
      <c r="J3" s="9"/>
      <c r="K3" s="9"/>
      <c r="L3" s="9"/>
      <c r="M3" s="9"/>
      <c r="N3" s="9"/>
      <c r="O3" s="9"/>
      <c r="P3" s="9"/>
      <c r="Q3" s="9"/>
      <c r="R3" s="9"/>
      <c r="S3" s="9"/>
      <c r="T3" s="9"/>
      <c r="U3" s="9"/>
      <c r="V3" s="9"/>
      <c r="W3" s="9"/>
    </row>
    <row r="4" customFormat="false" ht="12" hidden="false" customHeight="true" outlineLevel="0" collapsed="false">
      <c r="A4" s="7"/>
      <c r="B4" s="10"/>
      <c r="C4" s="8"/>
      <c r="D4" s="8"/>
      <c r="E4" s="8"/>
      <c r="F4" s="11" t="s">
        <v>4</v>
      </c>
      <c r="G4" s="11"/>
      <c r="H4" s="11"/>
      <c r="I4" s="11" t="s">
        <v>5</v>
      </c>
      <c r="J4" s="11"/>
      <c r="K4" s="11"/>
      <c r="L4" s="11" t="s">
        <v>6</v>
      </c>
      <c r="M4" s="11"/>
      <c r="N4" s="11"/>
      <c r="O4" s="11" t="s">
        <v>37</v>
      </c>
      <c r="P4" s="11"/>
      <c r="Q4" s="11"/>
      <c r="R4" s="11" t="s">
        <v>8</v>
      </c>
      <c r="S4" s="11"/>
      <c r="T4" s="11"/>
      <c r="U4" s="11" t="s">
        <v>9</v>
      </c>
      <c r="V4" s="11"/>
      <c r="W4" s="11"/>
    </row>
    <row r="5" customFormat="false" ht="33" hidden="false" customHeight="false" outlineLevel="0" collapsed="false">
      <c r="A5" s="12" t="s">
        <v>10</v>
      </c>
      <c r="B5" s="13" t="s">
        <v>11</v>
      </c>
      <c r="C5" s="14" t="s">
        <v>12</v>
      </c>
      <c r="D5" s="15" t="s">
        <v>13</v>
      </c>
      <c r="E5" s="45" t="s">
        <v>14</v>
      </c>
      <c r="F5" s="17" t="s">
        <v>12</v>
      </c>
      <c r="G5" s="15" t="s">
        <v>13</v>
      </c>
      <c r="H5" s="45" t="s">
        <v>14</v>
      </c>
      <c r="I5" s="17" t="s">
        <v>12</v>
      </c>
      <c r="J5" s="15" t="s">
        <v>13</v>
      </c>
      <c r="K5" s="45" t="s">
        <v>14</v>
      </c>
      <c r="L5" s="17" t="s">
        <v>12</v>
      </c>
      <c r="M5" s="15" t="s">
        <v>13</v>
      </c>
      <c r="N5" s="45" t="s">
        <v>14</v>
      </c>
      <c r="O5" s="17" t="s">
        <v>12</v>
      </c>
      <c r="P5" s="15" t="s">
        <v>13</v>
      </c>
      <c r="Q5" s="45" t="s">
        <v>14</v>
      </c>
      <c r="R5" s="17" t="s">
        <v>12</v>
      </c>
      <c r="S5" s="15" t="s">
        <v>13</v>
      </c>
      <c r="T5" s="45" t="s">
        <v>14</v>
      </c>
      <c r="U5" s="17" t="s">
        <v>12</v>
      </c>
      <c r="V5" s="15" t="s">
        <v>13</v>
      </c>
      <c r="W5" s="45" t="s">
        <v>14</v>
      </c>
    </row>
    <row r="6" customFormat="false" ht="12" hidden="false" customHeight="false" outlineLevel="0" collapsed="false">
      <c r="A6" s="18" t="s">
        <v>4</v>
      </c>
      <c r="B6" s="1" t="s">
        <v>15</v>
      </c>
      <c r="C6" s="46" t="n">
        <v>4439.5</v>
      </c>
      <c r="D6" s="47" t="n">
        <v>66556</v>
      </c>
      <c r="E6" s="48" t="n">
        <v>22122</v>
      </c>
      <c r="F6" s="49" t="n">
        <v>1708.73</v>
      </c>
      <c r="G6" s="49" t="n">
        <v>25619</v>
      </c>
      <c r="H6" s="50" t="n">
        <v>8560</v>
      </c>
      <c r="I6" s="2" t="n">
        <v>607.67</v>
      </c>
      <c r="J6" s="2" t="n">
        <v>9115</v>
      </c>
      <c r="K6" s="51" t="n">
        <v>3040</v>
      </c>
      <c r="L6" s="2" t="n">
        <v>362.38</v>
      </c>
      <c r="M6" s="2" t="n">
        <v>5422</v>
      </c>
      <c r="N6" s="51" t="n">
        <v>1807</v>
      </c>
      <c r="O6" s="2" t="n">
        <v>466.1</v>
      </c>
      <c r="P6" s="2" t="n">
        <v>6989</v>
      </c>
      <c r="Q6" s="51" t="n">
        <v>2254</v>
      </c>
      <c r="R6" s="2" t="n">
        <v>205.67</v>
      </c>
      <c r="S6" s="2" t="n">
        <v>3085</v>
      </c>
      <c r="T6" s="51" t="n">
        <v>1029</v>
      </c>
      <c r="U6" s="2" t="n">
        <v>1088.95</v>
      </c>
      <c r="V6" s="2" t="n">
        <v>16326</v>
      </c>
      <c r="W6" s="51" t="n">
        <v>5432</v>
      </c>
    </row>
    <row r="7" customFormat="false" ht="11.25" hidden="false" customHeight="false" outlineLevel="0" collapsed="false">
      <c r="A7" s="18"/>
      <c r="B7" s="1" t="s">
        <v>16</v>
      </c>
      <c r="C7" s="46" t="n">
        <v>1164.78</v>
      </c>
      <c r="D7" s="47" t="n">
        <v>17436</v>
      </c>
      <c r="E7" s="48" t="n">
        <v>5847</v>
      </c>
      <c r="F7" s="49" t="n">
        <v>798.93</v>
      </c>
      <c r="G7" s="49" t="n">
        <v>11979</v>
      </c>
      <c r="H7" s="50" t="n">
        <v>4026</v>
      </c>
      <c r="I7" s="2" t="n">
        <v>104.2</v>
      </c>
      <c r="J7" s="2" t="n">
        <v>1563</v>
      </c>
      <c r="K7" s="51" t="n">
        <v>520</v>
      </c>
      <c r="L7" s="2" t="n">
        <v>136.8</v>
      </c>
      <c r="M7" s="2" t="n">
        <v>2025</v>
      </c>
      <c r="N7" s="51" t="n">
        <v>676</v>
      </c>
      <c r="O7" s="2" t="n">
        <v>26.87</v>
      </c>
      <c r="P7" s="2" t="n">
        <v>403</v>
      </c>
      <c r="Q7" s="51" t="n">
        <v>134</v>
      </c>
      <c r="R7" s="2" t="n">
        <v>16.73</v>
      </c>
      <c r="S7" s="2" t="n">
        <v>251</v>
      </c>
      <c r="T7" s="51" t="n">
        <v>84</v>
      </c>
      <c r="U7" s="2" t="n">
        <v>81.25</v>
      </c>
      <c r="V7" s="2" t="n">
        <v>1215</v>
      </c>
      <c r="W7" s="51" t="n">
        <v>407</v>
      </c>
    </row>
    <row r="8" customFormat="false" ht="11.25" hidden="false" customHeight="false" outlineLevel="0" collapsed="false">
      <c r="A8" s="18"/>
      <c r="B8" s="1" t="s">
        <v>17</v>
      </c>
      <c r="C8" s="46" t="n">
        <v>253.73</v>
      </c>
      <c r="D8" s="47" t="n">
        <v>3049</v>
      </c>
      <c r="E8" s="48" t="n">
        <v>1014</v>
      </c>
      <c r="F8" s="49" t="n">
        <v>187.62</v>
      </c>
      <c r="G8" s="49" t="n">
        <v>2255</v>
      </c>
      <c r="H8" s="50" t="n">
        <v>748</v>
      </c>
      <c r="I8" s="2" t="n">
        <v>2.25</v>
      </c>
      <c r="J8" s="2" t="n">
        <v>27</v>
      </c>
      <c r="K8" s="51" t="n">
        <v>9</v>
      </c>
      <c r="L8" s="2" t="n">
        <v>20.95</v>
      </c>
      <c r="M8" s="2" t="n">
        <v>252</v>
      </c>
      <c r="N8" s="51" t="n">
        <v>86</v>
      </c>
      <c r="O8" s="2" t="n">
        <v>2.75</v>
      </c>
      <c r="P8" s="2" t="n">
        <v>33</v>
      </c>
      <c r="Q8" s="51" t="n">
        <v>11</v>
      </c>
      <c r="R8" s="2"/>
      <c r="S8" s="2"/>
      <c r="T8" s="51"/>
      <c r="U8" s="2" t="n">
        <v>40.17</v>
      </c>
      <c r="V8" s="2" t="n">
        <v>482</v>
      </c>
      <c r="W8" s="51" t="n">
        <v>160</v>
      </c>
    </row>
    <row r="9" customFormat="false" ht="11.25" hidden="false" customHeight="false" outlineLevel="0" collapsed="false">
      <c r="A9" s="24" t="s">
        <v>5</v>
      </c>
      <c r="B9" s="25" t="s">
        <v>18</v>
      </c>
      <c r="C9" s="52" t="n">
        <v>835.2</v>
      </c>
      <c r="D9" s="53" t="n">
        <v>12528</v>
      </c>
      <c r="E9" s="54" t="n">
        <v>4176</v>
      </c>
      <c r="F9" s="55" t="n">
        <v>144.4</v>
      </c>
      <c r="G9" s="55" t="n">
        <v>2166</v>
      </c>
      <c r="H9" s="56" t="n">
        <v>722</v>
      </c>
      <c r="I9" s="57" t="n">
        <v>369.4</v>
      </c>
      <c r="J9" s="57" t="n">
        <v>5541</v>
      </c>
      <c r="K9" s="58" t="n">
        <v>1847</v>
      </c>
      <c r="L9" s="55" t="n">
        <v>47.6</v>
      </c>
      <c r="M9" s="55" t="n">
        <v>714</v>
      </c>
      <c r="N9" s="56" t="n">
        <v>238</v>
      </c>
      <c r="O9" s="55" t="n">
        <v>19.4</v>
      </c>
      <c r="P9" s="55" t="n">
        <v>291</v>
      </c>
      <c r="Q9" s="56" t="n">
        <v>97</v>
      </c>
      <c r="R9" s="55" t="n">
        <v>17.4</v>
      </c>
      <c r="S9" s="55" t="n">
        <v>261</v>
      </c>
      <c r="T9" s="56" t="n">
        <v>87</v>
      </c>
      <c r="U9" s="55" t="n">
        <v>237</v>
      </c>
      <c r="V9" s="55" t="n">
        <v>3555</v>
      </c>
      <c r="W9" s="56" t="n">
        <v>1185</v>
      </c>
    </row>
    <row r="10" customFormat="false" ht="11.25" hidden="false" customHeight="false" outlineLevel="0" collapsed="false">
      <c r="A10" s="24"/>
      <c r="B10" s="25" t="s">
        <v>16</v>
      </c>
      <c r="C10" s="52" t="n">
        <v>702.65</v>
      </c>
      <c r="D10" s="53" t="n">
        <v>10539</v>
      </c>
      <c r="E10" s="54" t="n">
        <v>3443</v>
      </c>
      <c r="F10" s="55" t="n">
        <v>55.2</v>
      </c>
      <c r="G10" s="55" t="n">
        <v>828</v>
      </c>
      <c r="H10" s="56" t="n">
        <v>274</v>
      </c>
      <c r="I10" s="57" t="n">
        <v>624.2</v>
      </c>
      <c r="J10" s="57" t="n">
        <v>9363</v>
      </c>
      <c r="K10" s="58" t="n">
        <v>3054</v>
      </c>
      <c r="L10" s="55" t="n">
        <v>0.8</v>
      </c>
      <c r="M10" s="55" t="n">
        <v>12</v>
      </c>
      <c r="N10" s="56" t="n">
        <v>4</v>
      </c>
      <c r="O10" s="55" t="n">
        <v>4.8</v>
      </c>
      <c r="P10" s="55" t="n">
        <v>72</v>
      </c>
      <c r="Q10" s="56" t="n">
        <v>24</v>
      </c>
      <c r="R10" s="55" t="n">
        <v>1.4</v>
      </c>
      <c r="S10" s="55" t="n">
        <v>21</v>
      </c>
      <c r="T10" s="56" t="n">
        <v>7</v>
      </c>
      <c r="U10" s="55" t="n">
        <v>16.25</v>
      </c>
      <c r="V10" s="55" t="n">
        <v>243</v>
      </c>
      <c r="W10" s="56" t="n">
        <v>80</v>
      </c>
    </row>
    <row r="11" customFormat="false" ht="11.25" hidden="false" customHeight="false" outlineLevel="0" collapsed="false">
      <c r="A11" s="24"/>
      <c r="B11" s="25" t="s">
        <v>19</v>
      </c>
      <c r="C11" s="52" t="n">
        <v>162.4</v>
      </c>
      <c r="D11" s="53" t="n">
        <v>1950</v>
      </c>
      <c r="E11" s="54" t="n">
        <v>649</v>
      </c>
      <c r="F11" s="55" t="n">
        <v>3.45</v>
      </c>
      <c r="G11" s="55" t="n">
        <v>42</v>
      </c>
      <c r="H11" s="56" t="n">
        <v>14</v>
      </c>
      <c r="I11" s="57" t="n">
        <v>132.2</v>
      </c>
      <c r="J11" s="57" t="n">
        <v>1587</v>
      </c>
      <c r="K11" s="58" t="n">
        <v>528</v>
      </c>
      <c r="L11" s="55" t="n">
        <v>0.5</v>
      </c>
      <c r="M11" s="55" t="n">
        <v>6</v>
      </c>
      <c r="N11" s="56" t="n">
        <v>2</v>
      </c>
      <c r="O11" s="55" t="n">
        <v>7.5</v>
      </c>
      <c r="P11" s="55" t="n">
        <v>90</v>
      </c>
      <c r="Q11" s="56" t="n">
        <v>30</v>
      </c>
      <c r="R11" s="55"/>
      <c r="S11" s="55"/>
      <c r="T11" s="56"/>
      <c r="U11" s="55" t="n">
        <v>18.75</v>
      </c>
      <c r="V11" s="55" t="n">
        <v>225</v>
      </c>
      <c r="W11" s="56" t="n">
        <v>75</v>
      </c>
    </row>
    <row r="12" customFormat="false" ht="11.25" hidden="false" customHeight="false" outlineLevel="0" collapsed="false">
      <c r="A12" s="18" t="s">
        <v>6</v>
      </c>
      <c r="B12" s="1" t="s">
        <v>18</v>
      </c>
      <c r="C12" s="46" t="n">
        <v>322.97</v>
      </c>
      <c r="D12" s="47" t="n">
        <v>4840</v>
      </c>
      <c r="E12" s="48" t="n">
        <v>1507</v>
      </c>
      <c r="F12" s="2" t="n">
        <v>45</v>
      </c>
      <c r="G12" s="2" t="n">
        <v>675</v>
      </c>
      <c r="H12" s="51" t="n">
        <v>220</v>
      </c>
      <c r="I12" s="2" t="n">
        <v>7.8</v>
      </c>
      <c r="J12" s="2" t="n">
        <v>117</v>
      </c>
      <c r="K12" s="51" t="n">
        <v>37</v>
      </c>
      <c r="L12" s="49" t="n">
        <v>199.78</v>
      </c>
      <c r="M12" s="49" t="n">
        <v>2993</v>
      </c>
      <c r="N12" s="50" t="n">
        <v>883</v>
      </c>
      <c r="O12" s="2" t="n">
        <v>22.6</v>
      </c>
      <c r="P12" s="2" t="n">
        <v>339</v>
      </c>
      <c r="Q12" s="51" t="n">
        <v>110</v>
      </c>
      <c r="R12" s="59" t="n">
        <v>12.27</v>
      </c>
      <c r="S12" s="59" t="n">
        <v>184</v>
      </c>
      <c r="T12" s="60" t="n">
        <v>80</v>
      </c>
      <c r="U12" s="2" t="n">
        <v>35.52</v>
      </c>
      <c r="V12" s="2" t="n">
        <v>532</v>
      </c>
      <c r="W12" s="51" t="n">
        <v>177</v>
      </c>
    </row>
    <row r="13" customFormat="false" ht="11.25" hidden="false" customHeight="false" outlineLevel="0" collapsed="false">
      <c r="A13" s="18"/>
      <c r="B13" s="1" t="s">
        <v>16</v>
      </c>
      <c r="C13" s="46" t="n">
        <v>881.4</v>
      </c>
      <c r="D13" s="47" t="n">
        <v>12999</v>
      </c>
      <c r="E13" s="48" t="n">
        <v>3488</v>
      </c>
      <c r="F13" s="2" t="n">
        <v>144.85</v>
      </c>
      <c r="G13" s="2" t="n">
        <v>2157</v>
      </c>
      <c r="H13" s="51" t="n">
        <v>590</v>
      </c>
      <c r="I13" s="2" t="n">
        <v>10.6</v>
      </c>
      <c r="J13" s="2" t="n">
        <v>159</v>
      </c>
      <c r="K13" s="51" t="n">
        <v>51</v>
      </c>
      <c r="L13" s="49" t="n">
        <v>667.4</v>
      </c>
      <c r="M13" s="49" t="n">
        <v>9813</v>
      </c>
      <c r="N13" s="50" t="n">
        <v>2559</v>
      </c>
      <c r="O13" s="2" t="n">
        <v>17.3</v>
      </c>
      <c r="P13" s="2" t="n">
        <v>258</v>
      </c>
      <c r="Q13" s="51" t="n">
        <v>86</v>
      </c>
      <c r="R13" s="59" t="n">
        <v>3.6</v>
      </c>
      <c r="S13" s="59" t="n">
        <v>54</v>
      </c>
      <c r="T13" s="60" t="n">
        <v>18</v>
      </c>
      <c r="U13" s="2" t="n">
        <v>37.65</v>
      </c>
      <c r="V13" s="2" t="n">
        <v>558</v>
      </c>
      <c r="W13" s="51" t="n">
        <v>184</v>
      </c>
    </row>
    <row r="14" customFormat="false" ht="11.25" hidden="false" customHeight="false" outlineLevel="0" collapsed="false">
      <c r="A14" s="18"/>
      <c r="B14" s="1" t="s">
        <v>19</v>
      </c>
      <c r="C14" s="46" t="n">
        <v>355.45</v>
      </c>
      <c r="D14" s="47" t="n">
        <v>4266</v>
      </c>
      <c r="E14" s="48" t="n">
        <v>1422</v>
      </c>
      <c r="F14" s="2" t="n">
        <v>9.25</v>
      </c>
      <c r="G14" s="2" t="n">
        <v>111</v>
      </c>
      <c r="H14" s="51" t="n">
        <v>37</v>
      </c>
      <c r="I14" s="2"/>
      <c r="J14" s="2"/>
      <c r="K14" s="51"/>
      <c r="L14" s="49" t="n">
        <v>299.5</v>
      </c>
      <c r="M14" s="49" t="n">
        <v>3594</v>
      </c>
      <c r="N14" s="50" t="n">
        <v>1198</v>
      </c>
      <c r="O14" s="2" t="n">
        <v>2</v>
      </c>
      <c r="P14" s="2" t="n">
        <v>24</v>
      </c>
      <c r="Q14" s="51" t="n">
        <v>8</v>
      </c>
      <c r="R14" s="59" t="n">
        <v>0.25</v>
      </c>
      <c r="S14" s="59" t="n">
        <v>3</v>
      </c>
      <c r="T14" s="60" t="n">
        <v>1</v>
      </c>
      <c r="U14" s="2" t="n">
        <v>44.45</v>
      </c>
      <c r="V14" s="2" t="n">
        <v>534</v>
      </c>
      <c r="W14" s="51" t="n">
        <v>178</v>
      </c>
    </row>
    <row r="15" customFormat="false" ht="11.25" hidden="false" customHeight="false" outlineLevel="0" collapsed="false">
      <c r="A15" s="24" t="s">
        <v>7</v>
      </c>
      <c r="B15" s="25" t="s">
        <v>18</v>
      </c>
      <c r="C15" s="52" t="n">
        <v>615.82</v>
      </c>
      <c r="D15" s="53" t="n">
        <v>9233.5</v>
      </c>
      <c r="E15" s="54" t="n">
        <v>3352</v>
      </c>
      <c r="F15" s="55" t="n">
        <v>117.43</v>
      </c>
      <c r="G15" s="55" t="n">
        <v>1761.5</v>
      </c>
      <c r="H15" s="56" t="n">
        <v>639</v>
      </c>
      <c r="I15" s="55" t="n">
        <v>57.4</v>
      </c>
      <c r="J15" s="55" t="n">
        <v>861</v>
      </c>
      <c r="K15" s="56" t="n">
        <v>311</v>
      </c>
      <c r="L15" s="55" t="n">
        <v>35.53</v>
      </c>
      <c r="M15" s="55" t="n">
        <v>533</v>
      </c>
      <c r="N15" s="56" t="n">
        <v>188</v>
      </c>
      <c r="O15" s="57" t="n">
        <v>306.08</v>
      </c>
      <c r="P15" s="57" t="n">
        <v>4587.5</v>
      </c>
      <c r="Q15" s="58" t="n">
        <v>1667</v>
      </c>
      <c r="R15" s="55" t="n">
        <v>7</v>
      </c>
      <c r="S15" s="55" t="n">
        <v>105</v>
      </c>
      <c r="T15" s="56" t="n">
        <v>40</v>
      </c>
      <c r="U15" s="55" t="n">
        <v>92.37</v>
      </c>
      <c r="V15" s="55" t="n">
        <v>1385.5</v>
      </c>
      <c r="W15" s="56" t="n">
        <v>507</v>
      </c>
    </row>
    <row r="16" customFormat="false" ht="11.25" hidden="false" customHeight="false" outlineLevel="0" collapsed="false">
      <c r="A16" s="24"/>
      <c r="B16" s="25" t="s">
        <v>16</v>
      </c>
      <c r="C16" s="52" t="n">
        <v>607.22</v>
      </c>
      <c r="D16" s="53" t="n">
        <v>9105</v>
      </c>
      <c r="E16" s="54" t="n">
        <v>2920</v>
      </c>
      <c r="F16" s="55" t="n">
        <v>47.47</v>
      </c>
      <c r="G16" s="55" t="n">
        <v>712</v>
      </c>
      <c r="H16" s="56" t="n">
        <v>243</v>
      </c>
      <c r="I16" s="55" t="n">
        <v>2.93</v>
      </c>
      <c r="J16" s="55" t="n">
        <v>44</v>
      </c>
      <c r="K16" s="56" t="n">
        <v>15</v>
      </c>
      <c r="L16" s="55" t="n">
        <v>27.87</v>
      </c>
      <c r="M16" s="55" t="n">
        <v>418</v>
      </c>
      <c r="N16" s="56" t="n">
        <v>141</v>
      </c>
      <c r="O16" s="57" t="n">
        <v>505.72</v>
      </c>
      <c r="P16" s="57" t="n">
        <v>7582.5</v>
      </c>
      <c r="Q16" s="58" t="n">
        <v>2368</v>
      </c>
      <c r="R16" s="55" t="n">
        <v>0.4</v>
      </c>
      <c r="S16" s="55" t="n">
        <v>6</v>
      </c>
      <c r="T16" s="56" t="n">
        <v>2</v>
      </c>
      <c r="U16" s="55" t="n">
        <v>22.83</v>
      </c>
      <c r="V16" s="55" t="n">
        <v>342.5</v>
      </c>
      <c r="W16" s="56" t="n">
        <v>151</v>
      </c>
    </row>
    <row r="17" customFormat="false" ht="11.25" hidden="false" customHeight="false" outlineLevel="0" collapsed="false">
      <c r="A17" s="24"/>
      <c r="B17" s="25" t="s">
        <v>19</v>
      </c>
      <c r="C17" s="52" t="n">
        <v>171.73</v>
      </c>
      <c r="D17" s="53" t="n">
        <v>2062</v>
      </c>
      <c r="E17" s="54" t="n">
        <v>634</v>
      </c>
      <c r="F17" s="55" t="n">
        <v>2.75</v>
      </c>
      <c r="G17" s="55" t="n">
        <v>33</v>
      </c>
      <c r="H17" s="56" t="n">
        <v>11</v>
      </c>
      <c r="I17" s="55"/>
      <c r="J17" s="55"/>
      <c r="K17" s="56"/>
      <c r="L17" s="55"/>
      <c r="M17" s="55"/>
      <c r="N17" s="56"/>
      <c r="O17" s="57" t="n">
        <v>158.83</v>
      </c>
      <c r="P17" s="57" t="n">
        <v>1906</v>
      </c>
      <c r="Q17" s="58" t="n">
        <v>582</v>
      </c>
      <c r="R17" s="55"/>
      <c r="S17" s="55"/>
      <c r="T17" s="56"/>
      <c r="U17" s="55" t="n">
        <v>10.15</v>
      </c>
      <c r="V17" s="55" t="n">
        <v>123</v>
      </c>
      <c r="W17" s="56" t="n">
        <v>41</v>
      </c>
    </row>
    <row r="18" customFormat="false" ht="11.25" hidden="false" customHeight="false" outlineLevel="0" collapsed="false">
      <c r="A18" s="18" t="s">
        <v>8</v>
      </c>
      <c r="B18" s="1" t="s">
        <v>18</v>
      </c>
      <c r="C18" s="46" t="n">
        <v>780.85</v>
      </c>
      <c r="D18" s="47" t="n">
        <v>11708</v>
      </c>
      <c r="E18" s="48" t="n">
        <v>5154</v>
      </c>
      <c r="F18" s="2" t="n">
        <v>134.17</v>
      </c>
      <c r="G18" s="2" t="n">
        <v>2011.5</v>
      </c>
      <c r="H18" s="51" t="n">
        <v>717</v>
      </c>
      <c r="I18" s="2" t="n">
        <v>73.93</v>
      </c>
      <c r="J18" s="2" t="n">
        <v>1109</v>
      </c>
      <c r="K18" s="51" t="n">
        <v>377</v>
      </c>
      <c r="L18" s="2" t="n">
        <v>67.83</v>
      </c>
      <c r="M18" s="2" t="n">
        <v>1016.53</v>
      </c>
      <c r="N18" s="51" t="n">
        <v>352</v>
      </c>
      <c r="O18" s="2" t="n">
        <v>35.88</v>
      </c>
      <c r="P18" s="2" t="n">
        <v>535.5</v>
      </c>
      <c r="Q18" s="51" t="n">
        <v>188</v>
      </c>
      <c r="R18" s="49" t="n">
        <v>328.63</v>
      </c>
      <c r="S18" s="49" t="n">
        <v>4929.5</v>
      </c>
      <c r="T18" s="50" t="n">
        <v>2784</v>
      </c>
      <c r="U18" s="2" t="n">
        <v>140.4</v>
      </c>
      <c r="V18" s="2" t="n">
        <v>2106</v>
      </c>
      <c r="W18" s="51" t="n">
        <v>736</v>
      </c>
    </row>
    <row r="19" customFormat="false" ht="11.25" hidden="false" customHeight="false" outlineLevel="0" collapsed="false">
      <c r="A19" s="18"/>
      <c r="B19" s="1" t="s">
        <v>16</v>
      </c>
      <c r="C19" s="46" t="n">
        <v>179</v>
      </c>
      <c r="D19" s="47" t="n">
        <v>2683.5</v>
      </c>
      <c r="E19" s="48" t="n">
        <v>1405</v>
      </c>
      <c r="F19" s="2" t="n">
        <v>14.6</v>
      </c>
      <c r="G19" s="2" t="n">
        <v>219</v>
      </c>
      <c r="H19" s="51" t="n">
        <v>112</v>
      </c>
      <c r="I19" s="2" t="n">
        <v>0.67</v>
      </c>
      <c r="J19" s="2" t="n">
        <v>10</v>
      </c>
      <c r="K19" s="51" t="n">
        <v>10</v>
      </c>
      <c r="L19" s="2" t="n">
        <v>1.95</v>
      </c>
      <c r="M19" s="2" t="n">
        <v>28.5</v>
      </c>
      <c r="N19" s="51" t="n">
        <v>19</v>
      </c>
      <c r="O19" s="2" t="n">
        <v>2.15</v>
      </c>
      <c r="P19" s="2" t="n">
        <v>31.5</v>
      </c>
      <c r="Q19" s="51" t="n">
        <v>18</v>
      </c>
      <c r="R19" s="49" t="n">
        <v>153.6</v>
      </c>
      <c r="S19" s="49" t="n">
        <v>2304</v>
      </c>
      <c r="T19" s="50" t="n">
        <v>1192</v>
      </c>
      <c r="U19" s="2" t="n">
        <v>6.03</v>
      </c>
      <c r="V19" s="2" t="n">
        <v>90.5</v>
      </c>
      <c r="W19" s="51" t="n">
        <v>54</v>
      </c>
    </row>
    <row r="20" customFormat="false" ht="11.25" hidden="false" customHeight="false" outlineLevel="0" collapsed="false">
      <c r="A20" s="18"/>
      <c r="B20" s="1" t="s">
        <v>19</v>
      </c>
      <c r="C20" s="46" t="n">
        <v>25.83</v>
      </c>
      <c r="D20" s="47" t="n">
        <v>310</v>
      </c>
      <c r="E20" s="48" t="n">
        <v>125</v>
      </c>
      <c r="H20" s="51"/>
      <c r="I20" s="2"/>
      <c r="J20" s="2"/>
      <c r="K20" s="51"/>
      <c r="L20" s="2"/>
      <c r="M20" s="2"/>
      <c r="N20" s="51"/>
      <c r="O20" s="2"/>
      <c r="P20" s="2"/>
      <c r="Q20" s="51"/>
      <c r="R20" s="49" t="n">
        <v>24.08</v>
      </c>
      <c r="S20" s="49" t="n">
        <v>289</v>
      </c>
      <c r="T20" s="50" t="n">
        <v>118</v>
      </c>
      <c r="U20" s="2" t="n">
        <v>1.75</v>
      </c>
      <c r="V20" s="2" t="n">
        <v>21</v>
      </c>
      <c r="W20" s="51" t="n">
        <v>7</v>
      </c>
    </row>
    <row r="21" customFormat="false" ht="11.25" hidden="false" customHeight="false" outlineLevel="0" collapsed="false">
      <c r="A21" s="24" t="s">
        <v>9</v>
      </c>
      <c r="B21" s="25" t="s">
        <v>18</v>
      </c>
      <c r="C21" s="52" t="n">
        <v>23</v>
      </c>
      <c r="D21" s="53" t="n">
        <v>345</v>
      </c>
      <c r="E21" s="54" t="n">
        <v>78</v>
      </c>
      <c r="F21" s="55" t="n">
        <v>14.93</v>
      </c>
      <c r="G21" s="55" t="n">
        <v>224</v>
      </c>
      <c r="H21" s="56" t="n">
        <v>52</v>
      </c>
      <c r="I21" s="55" t="n">
        <v>2.67</v>
      </c>
      <c r="J21" s="55" t="n">
        <v>40</v>
      </c>
      <c r="K21" s="56" t="n">
        <v>8</v>
      </c>
      <c r="L21" s="55" t="n">
        <v>0.2</v>
      </c>
      <c r="M21" s="55" t="n">
        <v>3</v>
      </c>
      <c r="N21" s="56" t="n">
        <v>1</v>
      </c>
      <c r="O21" s="55" t="n">
        <v>2.6</v>
      </c>
      <c r="P21" s="55" t="n">
        <v>39</v>
      </c>
      <c r="Q21" s="56" t="n">
        <v>7</v>
      </c>
      <c r="R21" s="55" t="n">
        <v>2.6</v>
      </c>
      <c r="S21" s="55" t="n">
        <v>39</v>
      </c>
      <c r="T21" s="56" t="n">
        <v>10</v>
      </c>
      <c r="U21" s="57"/>
      <c r="V21" s="57"/>
      <c r="W21" s="58"/>
    </row>
    <row r="22" customFormat="false" ht="11.25" hidden="false" customHeight="false" outlineLevel="0" collapsed="false">
      <c r="A22" s="24"/>
      <c r="B22" s="25" t="s">
        <v>16</v>
      </c>
      <c r="C22" s="52" t="n">
        <v>49.73</v>
      </c>
      <c r="D22" s="53" t="n">
        <v>746</v>
      </c>
      <c r="E22" s="54" t="n">
        <v>244</v>
      </c>
      <c r="F22" s="55" t="n">
        <v>26.93</v>
      </c>
      <c r="G22" s="55" t="n">
        <v>404</v>
      </c>
      <c r="H22" s="56" t="n">
        <v>128</v>
      </c>
      <c r="I22" s="55" t="n">
        <v>9.33</v>
      </c>
      <c r="J22" s="55" t="n">
        <v>140</v>
      </c>
      <c r="K22" s="56" t="n">
        <v>44</v>
      </c>
      <c r="L22" s="55" t="n">
        <v>3.47</v>
      </c>
      <c r="M22" s="55" t="n">
        <v>52</v>
      </c>
      <c r="N22" s="56" t="n">
        <v>20</v>
      </c>
      <c r="O22" s="55" t="n">
        <v>1.8</v>
      </c>
      <c r="P22" s="55" t="n">
        <v>27</v>
      </c>
      <c r="Q22" s="56" t="n">
        <v>9</v>
      </c>
      <c r="R22" s="55" t="n">
        <v>8</v>
      </c>
      <c r="S22" s="55" t="n">
        <v>120</v>
      </c>
      <c r="T22" s="56" t="n">
        <v>42</v>
      </c>
      <c r="U22" s="57" t="n">
        <v>0.2</v>
      </c>
      <c r="V22" s="57" t="n">
        <v>3</v>
      </c>
      <c r="W22" s="58" t="n">
        <v>1</v>
      </c>
    </row>
    <row r="23" customFormat="false" ht="12" hidden="false" customHeight="false" outlineLevel="0" collapsed="false">
      <c r="A23" s="31" t="s">
        <v>2</v>
      </c>
      <c r="B23" s="32"/>
      <c r="C23" s="61" t="n">
        <f aca="false">SUM(C6:C22)</f>
        <v>11571.26</v>
      </c>
      <c r="D23" s="61" t="n">
        <f aca="false">SUM(D6:D22)</f>
        <v>170356</v>
      </c>
      <c r="E23" s="61" t="n">
        <f aca="false">SUM(E6:E22)</f>
        <v>57580</v>
      </c>
      <c r="F23" s="61" t="n">
        <f aca="false">SUM(F6:F22)</f>
        <v>3455.71</v>
      </c>
      <c r="G23" s="61" t="n">
        <f aca="false">SUM(G6:G22)</f>
        <v>51197</v>
      </c>
      <c r="H23" s="61" t="n">
        <f aca="false">SUM(H6:H22)</f>
        <v>17093</v>
      </c>
      <c r="I23" s="61" t="n">
        <f aca="false">SUM(I6:I22)</f>
        <v>2005.25</v>
      </c>
      <c r="J23" s="61" t="n">
        <f aca="false">SUM(J6:J22)</f>
        <v>29676</v>
      </c>
      <c r="K23" s="61" t="n">
        <f aca="false">SUM(K6:K22)</f>
        <v>9851</v>
      </c>
      <c r="L23" s="61" t="n">
        <f aca="false">SUM(L6:L22)</f>
        <v>1872.56</v>
      </c>
      <c r="M23" s="61" t="n">
        <f aca="false">SUM(M6:M22)</f>
        <v>26882.03</v>
      </c>
      <c r="N23" s="61" t="n">
        <f aca="false">SUM(N6:N22)</f>
        <v>8174</v>
      </c>
      <c r="O23" s="61" t="n">
        <f aca="false">SUM(O6:O22)</f>
        <v>1582.38</v>
      </c>
      <c r="P23" s="61" t="n">
        <f aca="false">SUM(P6:P22)</f>
        <v>23208</v>
      </c>
      <c r="Q23" s="61" t="n">
        <f aca="false">SUM(Q6:Q22)</f>
        <v>7593</v>
      </c>
      <c r="R23" s="61" t="n">
        <f aca="false">SUM(R6:R22)</f>
        <v>781.63</v>
      </c>
      <c r="S23" s="61" t="n">
        <f aca="false">SUM(S6:S22)</f>
        <v>11651.5</v>
      </c>
      <c r="T23" s="61" t="n">
        <f aca="false">SUM(T6:T22)</f>
        <v>5494</v>
      </c>
      <c r="U23" s="61" t="n">
        <f aca="false">SUM(U6:U22)</f>
        <v>1873.72</v>
      </c>
      <c r="V23" s="61" t="n">
        <f aca="false">SUM(V6:V22)</f>
        <v>27741.5</v>
      </c>
      <c r="W23" s="61" t="n">
        <f aca="false">SUM(W6:W22)</f>
        <v>9375</v>
      </c>
    </row>
    <row r="24" customFormat="false" ht="11.25" hidden="false" customHeight="false" outlineLevel="0" collapsed="false">
      <c r="B24" s="36" t="s">
        <v>20</v>
      </c>
      <c r="C24" s="62" t="n">
        <f aca="false">SUM(C6,C9,C12,C15,C18,C21)</f>
        <v>7017.34</v>
      </c>
      <c r="D24" s="63" t="n">
        <f aca="false">SUM(D6,D9,D12,D15,D18,D21)</f>
        <v>105210.5</v>
      </c>
      <c r="E24" s="64" t="n">
        <f aca="false">SUM(E6,E9,E12,E15,E18,E21)</f>
        <v>36389</v>
      </c>
      <c r="F24" s="62" t="n">
        <f aca="false">SUM(F6,F9,F12,F15,F18,F21)</f>
        <v>2164.66</v>
      </c>
      <c r="G24" s="63" t="n">
        <f aca="false">SUM(G6,G9,G12,G15,G18,G21)</f>
        <v>32457</v>
      </c>
      <c r="H24" s="64" t="n">
        <f aca="false">SUM(H6,H9,H12,H15,H18,H21)</f>
        <v>10910</v>
      </c>
      <c r="I24" s="62" t="n">
        <f aca="false">SUM(I6,I9,I12,I15,I18,I21)</f>
        <v>1118.87</v>
      </c>
      <c r="J24" s="63" t="n">
        <f aca="false">SUM(J6,J9,J12,J15,J18,J21)</f>
        <v>16783</v>
      </c>
      <c r="K24" s="64" t="n">
        <f aca="false">SUM(K6,K9,K12,K15,K18,K21)</f>
        <v>5620</v>
      </c>
      <c r="L24" s="62" t="n">
        <f aca="false">SUM(L6,L9,L12,L15,L18,L21)</f>
        <v>713.32</v>
      </c>
      <c r="M24" s="63" t="n">
        <f aca="false">SUM(M6,M9,M12,M15,M18,M21)</f>
        <v>10681.53</v>
      </c>
      <c r="N24" s="64" t="n">
        <f aca="false">SUM(N6,N9,N12,N15,N18,N21)</f>
        <v>3469</v>
      </c>
      <c r="O24" s="62" t="n">
        <f aca="false">SUM(O6,O9,O12,O15,O18,O21)</f>
        <v>852.66</v>
      </c>
      <c r="P24" s="63" t="n">
        <f aca="false">SUM(P6,P9,P12,P15,P18,P21)</f>
        <v>12781</v>
      </c>
      <c r="Q24" s="64" t="n">
        <f aca="false">SUM(Q6,Q9,Q12,Q15,Q18,Q21)</f>
        <v>4323</v>
      </c>
      <c r="R24" s="62" t="n">
        <f aca="false">SUM(R6,R9,R12,R15,R18,R21)</f>
        <v>573.57</v>
      </c>
      <c r="S24" s="63" t="n">
        <f aca="false">SUM(S6,S9,S12,S15,S18,S21)</f>
        <v>8603.5</v>
      </c>
      <c r="T24" s="64" t="n">
        <f aca="false">SUM(T6,T9,T12,T15,T18,T21)</f>
        <v>4030</v>
      </c>
      <c r="U24" s="62" t="n">
        <f aca="false">SUM(U6,U9,U12,U15,U18,U21)</f>
        <v>1594.24</v>
      </c>
      <c r="V24" s="63" t="n">
        <f aca="false">SUM(V6,V9,V12,V15,V18,V21)</f>
        <v>23904.5</v>
      </c>
      <c r="W24" s="64" t="n">
        <f aca="false">SUM(W6,W9,W12,W15,W18,W21)</f>
        <v>8037</v>
      </c>
    </row>
    <row r="25" customFormat="false" ht="11.25" hidden="false" customHeight="false" outlineLevel="0" collapsed="false">
      <c r="B25" s="36" t="s">
        <v>21</v>
      </c>
      <c r="C25" s="62" t="n">
        <f aca="false">SUM(C7,C10,C13,C16,C19,C22)</f>
        <v>3584.78</v>
      </c>
      <c r="D25" s="63" t="n">
        <f aca="false">SUM(D7,D10,D13,D16,D19,D22)</f>
        <v>53508.5</v>
      </c>
      <c r="E25" s="64" t="n">
        <f aca="false">SUM(E7,E10,E13,E16,E19,E22)</f>
        <v>17347</v>
      </c>
      <c r="F25" s="62" t="n">
        <f aca="false">SUM(F7,F10,F13,F16,F19,F22)</f>
        <v>1087.98</v>
      </c>
      <c r="G25" s="63" t="n">
        <f aca="false">SUM(G7,G10,G13,G16,G19,G22)</f>
        <v>16299</v>
      </c>
      <c r="H25" s="64" t="n">
        <f aca="false">SUM(H7,H10,H13,H16,H19,H22)</f>
        <v>5373</v>
      </c>
      <c r="I25" s="62" t="n">
        <f aca="false">SUM(I7,I10,I13,I16,I19,I22)</f>
        <v>751.93</v>
      </c>
      <c r="J25" s="63" t="n">
        <f aca="false">SUM(J7,J10,J13,J16,J19,J22)</f>
        <v>11279</v>
      </c>
      <c r="K25" s="64" t="n">
        <f aca="false">SUM(K7,K10,K13,K16,K19,K22)</f>
        <v>3694</v>
      </c>
      <c r="L25" s="62" t="n">
        <f aca="false">SUM(L7,L10,L13,L16,L19,L22)</f>
        <v>838.29</v>
      </c>
      <c r="M25" s="63" t="n">
        <f aca="false">SUM(M7,M10,M13,M16,M19,M22)</f>
        <v>12348.5</v>
      </c>
      <c r="N25" s="64" t="n">
        <f aca="false">SUM(N7,N10,N13,N16,N19,N22)</f>
        <v>3419</v>
      </c>
      <c r="O25" s="62" t="n">
        <f aca="false">SUM(O7,O10,O13,O16,O19,O22)</f>
        <v>558.64</v>
      </c>
      <c r="P25" s="63" t="n">
        <f aca="false">SUM(P7,P10,P13,P16,P19,P22)</f>
        <v>8374</v>
      </c>
      <c r="Q25" s="64" t="n">
        <f aca="false">SUM(Q7,Q10,Q13,Q16,Q19,Q22)</f>
        <v>2639</v>
      </c>
      <c r="R25" s="62" t="n">
        <f aca="false">SUM(R7,R10,R13,R16,R19,R22)</f>
        <v>183.73</v>
      </c>
      <c r="S25" s="63" t="n">
        <f aca="false">SUM(S7,S10,S13,S16,S19,S22)</f>
        <v>2756</v>
      </c>
      <c r="T25" s="64" t="n">
        <f aca="false">SUM(T7,T10,T13,T16,T19,T22)</f>
        <v>1345</v>
      </c>
      <c r="U25" s="62" t="n">
        <f aca="false">SUM(U7,U10,U13,U16,U19,U22)</f>
        <v>164.21</v>
      </c>
      <c r="V25" s="63" t="n">
        <f aca="false">SUM(V7,V10,V13,V16,V19,V22)</f>
        <v>2452</v>
      </c>
      <c r="W25" s="64" t="n">
        <f aca="false">SUM(W7,W10,W13,W16,W19,W22)</f>
        <v>877</v>
      </c>
    </row>
    <row r="26" customFormat="false" ht="11.25" hidden="false" customHeight="false" outlineLevel="0" collapsed="false">
      <c r="B26" s="36" t="s">
        <v>22</v>
      </c>
      <c r="C26" s="62" t="n">
        <f aca="false">SUM(C8,C11,C14,C17,C20)</f>
        <v>969.14</v>
      </c>
      <c r="D26" s="63" t="n">
        <f aca="false">SUM(D8,D11,D14,D17,D20)</f>
        <v>11637</v>
      </c>
      <c r="E26" s="64" t="n">
        <f aca="false">SUM(E8,E11,E14,E17,E20)</f>
        <v>3844</v>
      </c>
      <c r="F26" s="62" t="n">
        <f aca="false">SUM(F8,F11,F14,F17,F20)</f>
        <v>203.07</v>
      </c>
      <c r="G26" s="63" t="n">
        <f aca="false">SUM(G8,G11,G14,G17,G20)</f>
        <v>2441</v>
      </c>
      <c r="H26" s="64" t="n">
        <f aca="false">SUM(H8,H11,H14,H17,H20)</f>
        <v>810</v>
      </c>
      <c r="I26" s="62" t="n">
        <f aca="false">SUM(I8,I11,I14,I17,I20)</f>
        <v>134.45</v>
      </c>
      <c r="J26" s="63" t="n">
        <f aca="false">SUM(J8,J11,J14,J17,J20)</f>
        <v>1614</v>
      </c>
      <c r="K26" s="64" t="n">
        <f aca="false">SUM(K8,K11,K14,K17,K20)</f>
        <v>537</v>
      </c>
      <c r="L26" s="62" t="n">
        <f aca="false">SUM(L8,L11,L14,L17,L20)</f>
        <v>320.95</v>
      </c>
      <c r="M26" s="63" t="n">
        <f aca="false">SUM(M8,M11,M14,M17,M20)</f>
        <v>3852</v>
      </c>
      <c r="N26" s="64" t="n">
        <f aca="false">SUM(N8,N11,N14,N17,N20)</f>
        <v>1286</v>
      </c>
      <c r="O26" s="62" t="n">
        <f aca="false">SUM(O8,O11,O14,O17,O20)</f>
        <v>171.08</v>
      </c>
      <c r="P26" s="63" t="n">
        <f aca="false">SUM(P8,P11,P14,P17,P20)</f>
        <v>2053</v>
      </c>
      <c r="Q26" s="64" t="n">
        <f aca="false">SUM(Q8,Q11,Q14,Q17,Q20)</f>
        <v>631</v>
      </c>
      <c r="R26" s="62" t="n">
        <f aca="false">SUM(R8,R11,R14,R17,R20)</f>
        <v>24.33</v>
      </c>
      <c r="S26" s="63" t="n">
        <f aca="false">SUM(S8,S11,S14,S17,S20)</f>
        <v>292</v>
      </c>
      <c r="T26" s="64" t="n">
        <f aca="false">SUM(T8,T11,T14,T17,T20)</f>
        <v>119</v>
      </c>
      <c r="U26" s="62" t="n">
        <f aca="false">SUM(U8,U11,U14,U17,U20)</f>
        <v>115.27</v>
      </c>
      <c r="V26" s="63" t="n">
        <f aca="false">SUM(V8,V11,V14,V17,V20)</f>
        <v>1385</v>
      </c>
      <c r="W26" s="64" t="n">
        <f aca="false">SUM(W8,W11,W14,W17,W20)</f>
        <v>461</v>
      </c>
    </row>
    <row r="27" customFormat="false" ht="11.25" hidden="false" customHeight="false" outlineLevel="0" collapsed="false">
      <c r="A27" s="40" t="s">
        <v>23</v>
      </c>
      <c r="E27" s="2"/>
      <c r="H27" s="2"/>
      <c r="I27" s="2"/>
      <c r="J27" s="2"/>
      <c r="K27" s="2"/>
      <c r="L27" s="2"/>
      <c r="M27" s="2"/>
      <c r="N27" s="2"/>
      <c r="O27" s="2"/>
      <c r="P27" s="2"/>
      <c r="Q27" s="2"/>
      <c r="R27" s="2"/>
      <c r="S27" s="2"/>
      <c r="T27" s="2"/>
      <c r="U27" s="2"/>
      <c r="V27" s="2"/>
      <c r="W27" s="2"/>
    </row>
    <row r="28" customFormat="false" ht="11.25" hidden="false" customHeight="false" outlineLevel="0" collapsed="false">
      <c r="A28" s="1" t="s">
        <v>30</v>
      </c>
      <c r="C28" s="41"/>
      <c r="D28" s="41"/>
      <c r="E28" s="41"/>
      <c r="F28" s="41"/>
      <c r="G28" s="41"/>
      <c r="H28" s="41"/>
    </row>
    <row r="29" customFormat="false" ht="11.25" hidden="false" customHeight="false" outlineLevel="0" collapsed="false">
      <c r="A29" s="1" t="s">
        <v>31</v>
      </c>
      <c r="C29" s="41"/>
      <c r="D29" s="41"/>
      <c r="E29" s="41"/>
      <c r="F29" s="41"/>
      <c r="G29" s="41"/>
      <c r="H29" s="41"/>
    </row>
    <row r="30" customFormat="false" ht="11.25" hidden="false" customHeight="false" outlineLevel="0" collapsed="false">
      <c r="A30" s="1" t="s">
        <v>32</v>
      </c>
      <c r="C30" s="41"/>
      <c r="D30" s="41"/>
      <c r="E30" s="41"/>
      <c r="F30" s="41"/>
      <c r="G30" s="41"/>
      <c r="H30" s="41"/>
    </row>
    <row r="31" customFormat="false" ht="11.25" hidden="false" customHeight="false" outlineLevel="0" collapsed="false">
      <c r="C31" s="41"/>
      <c r="D31" s="41"/>
    </row>
    <row r="32" customFormat="false" ht="12" hidden="false" customHeight="false" outlineLevel="0" collapsed="false">
      <c r="A32" s="40" t="s">
        <v>33</v>
      </c>
      <c r="B32" s="40"/>
      <c r="C32" s="65"/>
      <c r="D32" s="65"/>
      <c r="E32" s="65"/>
      <c r="F32" s="65"/>
      <c r="G32" s="65"/>
      <c r="H32" s="65"/>
      <c r="I32" s="66"/>
      <c r="J32" s="66"/>
      <c r="K32" s="66"/>
      <c r="L32" s="66"/>
      <c r="M32" s="66"/>
      <c r="N32" s="43"/>
      <c r="O32" s="43"/>
      <c r="P32" s="43"/>
      <c r="Q32" s="43"/>
      <c r="R32" s="43"/>
      <c r="S32" s="43"/>
      <c r="T32" s="43"/>
      <c r="U32" s="43"/>
      <c r="V32" s="43"/>
      <c r="W32" s="43"/>
    </row>
    <row r="33" customFormat="false" ht="26.45" hidden="false" customHeight="true" outlineLevel="0" collapsed="false">
      <c r="A33" s="42" t="s">
        <v>34</v>
      </c>
      <c r="B33" s="42"/>
      <c r="C33" s="42"/>
      <c r="D33" s="42"/>
      <c r="E33" s="42"/>
      <c r="F33" s="42"/>
      <c r="G33" s="42"/>
      <c r="H33" s="42"/>
      <c r="I33" s="42"/>
      <c r="J33" s="42"/>
      <c r="K33" s="42"/>
      <c r="L33" s="42"/>
      <c r="M33" s="42"/>
      <c r="N33" s="43"/>
      <c r="O33" s="43"/>
      <c r="P33" s="43"/>
      <c r="Q33" s="43"/>
      <c r="R33" s="43"/>
      <c r="S33" s="43"/>
      <c r="T33" s="43"/>
      <c r="U33" s="43"/>
      <c r="V33" s="43"/>
      <c r="W33" s="43"/>
    </row>
  </sheetData>
  <mergeCells count="11">
    <mergeCell ref="A1:W1"/>
    <mergeCell ref="A2:W2"/>
    <mergeCell ref="C3:E4"/>
    <mergeCell ref="F3:W3"/>
    <mergeCell ref="F4:H4"/>
    <mergeCell ref="I4:K4"/>
    <mergeCell ref="L4:N4"/>
    <mergeCell ref="O4:Q4"/>
    <mergeCell ref="R4:T4"/>
    <mergeCell ref="U4:W4"/>
    <mergeCell ref="A33:M33"/>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Office of Institutional Research, WCU&amp;CNovember 200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9.32421875" defaultRowHeight="11.25" zeroHeight="false" outlineLevelRow="0" outlineLevelCol="0"/>
  <cols>
    <col collapsed="false" customWidth="true" hidden="false" outlineLevel="0" max="1" min="1" style="1" width="9.82"/>
    <col collapsed="false" customWidth="true" hidden="false" outlineLevel="0" max="2" min="2" style="1" width="17.49"/>
    <col collapsed="false" customWidth="true" hidden="false" outlineLevel="0" max="3" min="3" style="2" width="10.32"/>
    <col collapsed="false" customWidth="true" hidden="false" outlineLevel="0" max="4" min="4" style="2" width="10.49"/>
    <col collapsed="false" customWidth="true" hidden="false" outlineLevel="0" max="5" min="5" style="3" width="11.32"/>
    <col collapsed="false" customWidth="true" hidden="false" outlineLevel="0" max="6" min="6" style="2" width="9.15"/>
    <col collapsed="false" customWidth="true" hidden="false" outlineLevel="0" max="7" min="7" style="2" width="10.15"/>
    <col collapsed="false" customWidth="true" hidden="false" outlineLevel="0" max="8" min="8" style="3" width="11.32"/>
    <col collapsed="false" customWidth="true" hidden="false" outlineLevel="0" max="9" min="9" style="1" width="8.66"/>
    <col collapsed="false" customWidth="false" hidden="false" outlineLevel="0" max="10" min="10" style="1" width="9.32"/>
    <col collapsed="false" customWidth="true" hidden="false" outlineLevel="0" max="11" min="11" style="1" width="11.32"/>
    <col collapsed="false" customWidth="true" hidden="false" outlineLevel="0" max="13" min="12" style="1" width="9.99"/>
    <col collapsed="false" customWidth="true" hidden="false" outlineLevel="0" max="14" min="14" style="1" width="11.32"/>
    <col collapsed="false" customWidth="true" hidden="false" outlineLevel="0" max="15" min="15" style="1" width="8.99"/>
    <col collapsed="false" customWidth="true" hidden="false" outlineLevel="0" max="16" min="16" style="1" width="9.82"/>
    <col collapsed="false" customWidth="true" hidden="false" outlineLevel="0" max="17" min="17" style="1" width="11.32"/>
    <col collapsed="false" customWidth="true" hidden="false" outlineLevel="0" max="18" min="18" style="1" width="9.99"/>
    <col collapsed="false" customWidth="true" hidden="false" outlineLevel="0" max="19" min="19" style="1" width="9.15"/>
    <col collapsed="false" customWidth="true" hidden="false" outlineLevel="0" max="20" min="20" style="1" width="11.32"/>
    <col collapsed="false" customWidth="true" hidden="false" outlineLevel="0" max="21" min="21" style="1" width="8.83"/>
    <col collapsed="false" customWidth="true" hidden="false" outlineLevel="0" max="22" min="22" style="1" width="9.15"/>
    <col collapsed="false" customWidth="true" hidden="false" outlineLevel="0" max="23" min="23" style="1" width="11.32"/>
    <col collapsed="false" customWidth="false" hidden="false" outlineLevel="0" max="257" min="24" style="1" width="9.32"/>
  </cols>
  <sheetData>
    <row r="1" s="5" customFormat="true" ht="18.6"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s="5" customFormat="true" ht="15" hidden="false" customHeight="true" outlineLevel="0" collapsed="false">
      <c r="A2" s="6" t="s">
        <v>38</v>
      </c>
      <c r="B2" s="6"/>
      <c r="C2" s="6"/>
      <c r="D2" s="6"/>
      <c r="E2" s="6"/>
      <c r="F2" s="6"/>
      <c r="G2" s="6"/>
      <c r="H2" s="6"/>
      <c r="I2" s="6"/>
      <c r="J2" s="6"/>
      <c r="K2" s="6"/>
      <c r="L2" s="6"/>
      <c r="M2" s="6"/>
      <c r="N2" s="6"/>
      <c r="O2" s="6"/>
      <c r="P2" s="6"/>
      <c r="Q2" s="6"/>
      <c r="R2" s="6"/>
      <c r="S2" s="6"/>
      <c r="T2" s="6"/>
      <c r="U2" s="6"/>
      <c r="V2" s="6"/>
      <c r="W2" s="6"/>
    </row>
    <row r="3" customFormat="false" ht="20.45" hidden="false" customHeight="true" outlineLevel="0" collapsed="false">
      <c r="A3" s="7"/>
      <c r="B3" s="7"/>
      <c r="C3" s="8" t="s">
        <v>2</v>
      </c>
      <c r="D3" s="8"/>
      <c r="E3" s="8"/>
      <c r="F3" s="9" t="s">
        <v>3</v>
      </c>
      <c r="G3" s="9"/>
      <c r="H3" s="9"/>
      <c r="I3" s="9"/>
      <c r="J3" s="9"/>
      <c r="K3" s="9"/>
      <c r="L3" s="9"/>
      <c r="M3" s="9"/>
      <c r="N3" s="9"/>
      <c r="O3" s="9"/>
      <c r="P3" s="9"/>
      <c r="Q3" s="9"/>
      <c r="R3" s="9"/>
      <c r="S3" s="9"/>
      <c r="T3" s="9"/>
      <c r="U3" s="9"/>
      <c r="V3" s="9"/>
      <c r="W3" s="9"/>
    </row>
    <row r="4" customFormat="false" ht="12" hidden="false" customHeight="true" outlineLevel="0" collapsed="false">
      <c r="A4" s="7"/>
      <c r="B4" s="10"/>
      <c r="C4" s="8"/>
      <c r="D4" s="8"/>
      <c r="E4" s="8"/>
      <c r="F4" s="11" t="s">
        <v>4</v>
      </c>
      <c r="G4" s="11"/>
      <c r="H4" s="11"/>
      <c r="I4" s="11" t="s">
        <v>5</v>
      </c>
      <c r="J4" s="11"/>
      <c r="K4" s="11"/>
      <c r="L4" s="11" t="s">
        <v>6</v>
      </c>
      <c r="M4" s="11"/>
      <c r="N4" s="11"/>
      <c r="O4" s="11" t="s">
        <v>37</v>
      </c>
      <c r="P4" s="11"/>
      <c r="Q4" s="11"/>
      <c r="R4" s="11" t="s">
        <v>8</v>
      </c>
      <c r="S4" s="11"/>
      <c r="T4" s="11"/>
      <c r="U4" s="11" t="s">
        <v>9</v>
      </c>
      <c r="V4" s="11"/>
      <c r="W4" s="11"/>
    </row>
    <row r="5" customFormat="false" ht="33" hidden="false" customHeight="false" outlineLevel="0" collapsed="false">
      <c r="A5" s="12" t="s">
        <v>10</v>
      </c>
      <c r="B5" s="13" t="s">
        <v>11</v>
      </c>
      <c r="C5" s="14" t="s">
        <v>12</v>
      </c>
      <c r="D5" s="15" t="s">
        <v>13</v>
      </c>
      <c r="E5" s="45" t="s">
        <v>14</v>
      </c>
      <c r="F5" s="17" t="s">
        <v>12</v>
      </c>
      <c r="G5" s="15" t="s">
        <v>13</v>
      </c>
      <c r="H5" s="45" t="s">
        <v>14</v>
      </c>
      <c r="I5" s="17" t="s">
        <v>12</v>
      </c>
      <c r="J5" s="15" t="s">
        <v>13</v>
      </c>
      <c r="K5" s="45" t="s">
        <v>14</v>
      </c>
      <c r="L5" s="17" t="s">
        <v>12</v>
      </c>
      <c r="M5" s="15" t="s">
        <v>13</v>
      </c>
      <c r="N5" s="45" t="s">
        <v>14</v>
      </c>
      <c r="O5" s="17" t="s">
        <v>12</v>
      </c>
      <c r="P5" s="15" t="s">
        <v>13</v>
      </c>
      <c r="Q5" s="45" t="s">
        <v>14</v>
      </c>
      <c r="R5" s="17" t="s">
        <v>12</v>
      </c>
      <c r="S5" s="15" t="s">
        <v>13</v>
      </c>
      <c r="T5" s="45" t="s">
        <v>14</v>
      </c>
      <c r="U5" s="17" t="s">
        <v>12</v>
      </c>
      <c r="V5" s="15" t="s">
        <v>13</v>
      </c>
      <c r="W5" s="45" t="s">
        <v>14</v>
      </c>
    </row>
    <row r="6" customFormat="false" ht="12" hidden="false" customHeight="false" outlineLevel="0" collapsed="false">
      <c r="A6" s="18" t="s">
        <v>4</v>
      </c>
      <c r="B6" s="1" t="s">
        <v>15</v>
      </c>
      <c r="C6" s="67" t="n">
        <f aca="false">SUM(F6,I6,L6,O6,R6,U6)</f>
        <v>4469.5</v>
      </c>
      <c r="D6" s="2" t="n">
        <f aca="false">SUM(G6,J6,M6,P6,S6,V6)</f>
        <v>67007</v>
      </c>
      <c r="E6" s="51" t="n">
        <f aca="false">SUM(H6,K6,N6,Q6,T6,W6)</f>
        <v>24636</v>
      </c>
      <c r="F6" s="49" t="n">
        <v>1814.83</v>
      </c>
      <c r="G6" s="49" t="n">
        <v>27215</v>
      </c>
      <c r="H6" s="50" t="n">
        <v>9968</v>
      </c>
      <c r="I6" s="2" t="n">
        <v>554.87</v>
      </c>
      <c r="J6" s="2" t="n">
        <v>8323</v>
      </c>
      <c r="K6" s="51" t="n">
        <v>2953</v>
      </c>
      <c r="L6" s="2" t="n">
        <v>378.88</v>
      </c>
      <c r="M6" s="2" t="n">
        <v>5659</v>
      </c>
      <c r="N6" s="51" t="n">
        <v>2023</v>
      </c>
      <c r="O6" s="2" t="n">
        <v>487.02</v>
      </c>
      <c r="P6" s="2" t="n">
        <v>7304</v>
      </c>
      <c r="Q6" s="51" t="n">
        <v>2828</v>
      </c>
      <c r="R6" s="2" t="n">
        <v>105.93</v>
      </c>
      <c r="S6" s="2" t="n">
        <v>1589</v>
      </c>
      <c r="T6" s="51" t="n">
        <v>564</v>
      </c>
      <c r="U6" s="2" t="n">
        <v>1127.97</v>
      </c>
      <c r="V6" s="2" t="n">
        <v>16917</v>
      </c>
      <c r="W6" s="51" t="n">
        <v>6300</v>
      </c>
    </row>
    <row r="7" customFormat="false" ht="11.25" hidden="false" customHeight="false" outlineLevel="0" collapsed="false">
      <c r="A7" s="18"/>
      <c r="B7" s="1" t="s">
        <v>16</v>
      </c>
      <c r="C7" s="67" t="n">
        <f aca="false">SUM(F7,I7,L7,O7,R7,U7)</f>
        <v>1131.24</v>
      </c>
      <c r="D7" s="2" t="n">
        <f aca="false">SUM(G7,J7,M7,P7,S7,V7)</f>
        <v>16934</v>
      </c>
      <c r="E7" s="51" t="n">
        <f aca="false">SUM(H7,K7,N7,Q7,T7,W7)</f>
        <v>5817</v>
      </c>
      <c r="F7" s="49" t="n">
        <v>791.67</v>
      </c>
      <c r="G7" s="49" t="n">
        <v>11866</v>
      </c>
      <c r="H7" s="50" t="n">
        <v>4106</v>
      </c>
      <c r="I7" s="2" t="n">
        <v>102</v>
      </c>
      <c r="J7" s="2" t="n">
        <v>1530</v>
      </c>
      <c r="K7" s="51" t="n">
        <v>516</v>
      </c>
      <c r="L7" s="2" t="n">
        <v>119.1</v>
      </c>
      <c r="M7" s="2" t="n">
        <v>1764</v>
      </c>
      <c r="N7" s="51" t="n">
        <v>589</v>
      </c>
      <c r="O7" s="2" t="n">
        <v>39.73</v>
      </c>
      <c r="P7" s="2" t="n">
        <v>596</v>
      </c>
      <c r="Q7" s="51" t="n">
        <v>200</v>
      </c>
      <c r="R7" s="2" t="n">
        <v>8.27</v>
      </c>
      <c r="S7" s="2" t="n">
        <v>124</v>
      </c>
      <c r="T7" s="51" t="n">
        <v>42</v>
      </c>
      <c r="U7" s="2" t="n">
        <v>70.47</v>
      </c>
      <c r="V7" s="2" t="n">
        <v>1054</v>
      </c>
      <c r="W7" s="51" t="n">
        <v>364</v>
      </c>
    </row>
    <row r="8" customFormat="false" ht="11.25" hidden="false" customHeight="false" outlineLevel="0" collapsed="false">
      <c r="A8" s="18"/>
      <c r="B8" s="1" t="s">
        <v>17</v>
      </c>
      <c r="C8" s="67" t="n">
        <f aca="false">SUM(F8,I8,L8,O8,R8,U8)</f>
        <v>256.698</v>
      </c>
      <c r="D8" s="2" t="n">
        <f aca="false">SUM(G8,J8,M8,P8,S8,V8)</f>
        <v>3082</v>
      </c>
      <c r="E8" s="51" t="n">
        <f aca="false">SUM(H8,K8,N8,Q8,T8,W8)</f>
        <v>1031</v>
      </c>
      <c r="F8" s="49" t="n">
        <v>193.998</v>
      </c>
      <c r="G8" s="49" t="n">
        <v>2329</v>
      </c>
      <c r="H8" s="50" t="n">
        <v>776</v>
      </c>
      <c r="I8" s="2" t="n">
        <v>1.5</v>
      </c>
      <c r="J8" s="2" t="n">
        <v>18</v>
      </c>
      <c r="K8" s="51" t="n">
        <v>7</v>
      </c>
      <c r="L8" s="2" t="n">
        <v>21.58</v>
      </c>
      <c r="M8" s="2" t="n">
        <v>259</v>
      </c>
      <c r="N8" s="51" t="n">
        <v>87</v>
      </c>
      <c r="O8" s="2" t="n">
        <v>2.75</v>
      </c>
      <c r="P8" s="2" t="n">
        <v>33</v>
      </c>
      <c r="Q8" s="51" t="n">
        <v>11</v>
      </c>
      <c r="R8" s="2" t="n">
        <v>0</v>
      </c>
      <c r="S8" s="2" t="n">
        <v>0</v>
      </c>
      <c r="T8" s="51" t="n">
        <v>0</v>
      </c>
      <c r="U8" s="2" t="n">
        <v>36.87</v>
      </c>
      <c r="V8" s="2" t="n">
        <v>443</v>
      </c>
      <c r="W8" s="51" t="n">
        <v>150</v>
      </c>
    </row>
    <row r="9" customFormat="false" ht="11.25" hidden="false" customHeight="false" outlineLevel="0" collapsed="false">
      <c r="A9" s="24" t="s">
        <v>5</v>
      </c>
      <c r="B9" s="25" t="s">
        <v>18</v>
      </c>
      <c r="C9" s="68" t="n">
        <f aca="false">SUM(F9,I9,L9,O9,R9,U9)</f>
        <v>791.55</v>
      </c>
      <c r="D9" s="55" t="n">
        <f aca="false">SUM(G9,J9,M9,P9,S9,V9)</f>
        <v>11871</v>
      </c>
      <c r="E9" s="56" t="n">
        <f aca="false">SUM(H9,K9,N9,Q9,T9,W9)</f>
        <v>3957</v>
      </c>
      <c r="F9" s="55" t="n">
        <v>143</v>
      </c>
      <c r="G9" s="55" t="n">
        <v>2145</v>
      </c>
      <c r="H9" s="56" t="n">
        <v>715</v>
      </c>
      <c r="I9" s="57" t="n">
        <v>346.6</v>
      </c>
      <c r="J9" s="57" t="n">
        <v>5199</v>
      </c>
      <c r="K9" s="58" t="n">
        <v>1733</v>
      </c>
      <c r="L9" s="55" t="n">
        <v>37.7</v>
      </c>
      <c r="M9" s="55" t="n">
        <v>564</v>
      </c>
      <c r="N9" s="56" t="n">
        <v>188</v>
      </c>
      <c r="O9" s="55" t="n">
        <v>17.2</v>
      </c>
      <c r="P9" s="55" t="n">
        <v>258</v>
      </c>
      <c r="Q9" s="56" t="n">
        <v>86</v>
      </c>
      <c r="R9" s="55" t="n">
        <v>9</v>
      </c>
      <c r="S9" s="55" t="n">
        <v>135</v>
      </c>
      <c r="T9" s="56" t="n">
        <v>45</v>
      </c>
      <c r="U9" s="55" t="n">
        <v>238.05</v>
      </c>
      <c r="V9" s="55" t="n">
        <v>3570</v>
      </c>
      <c r="W9" s="56" t="n">
        <v>1190</v>
      </c>
    </row>
    <row r="10" customFormat="false" ht="11.25" hidden="false" customHeight="false" outlineLevel="0" collapsed="false">
      <c r="A10" s="24"/>
      <c r="B10" s="25" t="s">
        <v>16</v>
      </c>
      <c r="C10" s="68" t="n">
        <f aca="false">SUM(F10,I10,L10,O10,R10,U10)</f>
        <v>737.2</v>
      </c>
      <c r="D10" s="55" t="n">
        <f aca="false">SUM(G10,J10,M10,P10,S10,V10)</f>
        <v>11058</v>
      </c>
      <c r="E10" s="56" t="n">
        <f aca="false">SUM(H10,K10,N10,Q10,T10,W10)</f>
        <v>3617</v>
      </c>
      <c r="F10" s="55" t="n">
        <v>56.4</v>
      </c>
      <c r="G10" s="55" t="n">
        <v>846</v>
      </c>
      <c r="H10" s="56" t="n">
        <v>277</v>
      </c>
      <c r="I10" s="57" t="n">
        <v>658</v>
      </c>
      <c r="J10" s="57" t="n">
        <v>9870</v>
      </c>
      <c r="K10" s="58" t="n">
        <v>3226</v>
      </c>
      <c r="L10" s="55" t="n">
        <v>0.6</v>
      </c>
      <c r="M10" s="55" t="n">
        <v>9</v>
      </c>
      <c r="N10" s="56" t="n">
        <v>3</v>
      </c>
      <c r="O10" s="55" t="n">
        <v>2.8</v>
      </c>
      <c r="P10" s="55" t="n">
        <v>42</v>
      </c>
      <c r="Q10" s="56" t="n">
        <v>14</v>
      </c>
      <c r="R10" s="55" t="n">
        <v>1</v>
      </c>
      <c r="S10" s="55" t="n">
        <v>15</v>
      </c>
      <c r="T10" s="56" t="n">
        <v>5</v>
      </c>
      <c r="U10" s="55" t="n">
        <v>18.4</v>
      </c>
      <c r="V10" s="55" t="n">
        <v>276</v>
      </c>
      <c r="W10" s="56" t="n">
        <v>92</v>
      </c>
    </row>
    <row r="11" customFormat="false" ht="11.25" hidden="false" customHeight="false" outlineLevel="0" collapsed="false">
      <c r="A11" s="24"/>
      <c r="B11" s="25" t="s">
        <v>19</v>
      </c>
      <c r="C11" s="68" t="n">
        <f aca="false">SUM(F11,I11,L11,O11,R11,U11)</f>
        <v>164</v>
      </c>
      <c r="D11" s="55" t="n">
        <f aca="false">SUM(G11,J11,M11,P11,S11,V11)</f>
        <v>1968</v>
      </c>
      <c r="E11" s="56" t="n">
        <f aca="false">SUM(H11,K11,N11,Q11,T11,W11)</f>
        <v>655</v>
      </c>
      <c r="F11" s="55" t="n">
        <v>5.25</v>
      </c>
      <c r="G11" s="55" t="n">
        <v>63</v>
      </c>
      <c r="H11" s="56" t="n">
        <v>21</v>
      </c>
      <c r="I11" s="57" t="n">
        <v>133.75</v>
      </c>
      <c r="J11" s="57" t="n">
        <v>1605</v>
      </c>
      <c r="K11" s="58" t="n">
        <v>534</v>
      </c>
      <c r="L11" s="55" t="n">
        <f aca="false">M11/12</f>
        <v>0</v>
      </c>
      <c r="M11" s="55" t="n">
        <v>0</v>
      </c>
      <c r="N11" s="56" t="n">
        <v>0</v>
      </c>
      <c r="O11" s="55" t="n">
        <v>12</v>
      </c>
      <c r="P11" s="55" t="n">
        <v>144</v>
      </c>
      <c r="Q11" s="56" t="n">
        <v>48</v>
      </c>
      <c r="R11" s="55" t="n">
        <v>0</v>
      </c>
      <c r="S11" s="55" t="n">
        <v>0</v>
      </c>
      <c r="T11" s="56" t="n">
        <v>0</v>
      </c>
      <c r="U11" s="55" t="n">
        <v>13</v>
      </c>
      <c r="V11" s="55" t="n">
        <v>156</v>
      </c>
      <c r="W11" s="56" t="n">
        <v>52</v>
      </c>
    </row>
    <row r="12" customFormat="false" ht="11.25" hidden="false" customHeight="false" outlineLevel="0" collapsed="false">
      <c r="A12" s="18" t="s">
        <v>6</v>
      </c>
      <c r="B12" s="1" t="s">
        <v>18</v>
      </c>
      <c r="C12" s="67" t="n">
        <f aca="false">SUM(F12,I12,L12,O12,R12,U12)</f>
        <v>362.76</v>
      </c>
      <c r="D12" s="2" t="n">
        <f aca="false">SUM(G12,J12,M12,P12,S12,V12)</f>
        <v>5436</v>
      </c>
      <c r="E12" s="51" t="n">
        <f aca="false">SUM(H12,K12,N12,Q12,T12,W12)</f>
        <v>1723</v>
      </c>
      <c r="F12" s="2" t="n">
        <v>51.4</v>
      </c>
      <c r="G12" s="2" t="n">
        <v>771</v>
      </c>
      <c r="H12" s="51" t="n">
        <v>248</v>
      </c>
      <c r="I12" s="2" t="n">
        <v>7.4</v>
      </c>
      <c r="J12" s="2" t="n">
        <v>111</v>
      </c>
      <c r="K12" s="51" t="n">
        <v>35</v>
      </c>
      <c r="L12" s="49" t="n">
        <v>219.82</v>
      </c>
      <c r="M12" s="49" t="n">
        <v>3295</v>
      </c>
      <c r="N12" s="50" t="n">
        <v>1000</v>
      </c>
      <c r="O12" s="2" t="n">
        <v>24.35</v>
      </c>
      <c r="P12" s="2" t="n">
        <v>363</v>
      </c>
      <c r="Q12" s="51" t="n">
        <v>121</v>
      </c>
      <c r="R12" s="59" t="n">
        <v>14.47</v>
      </c>
      <c r="S12" s="59" t="n">
        <v>217</v>
      </c>
      <c r="T12" s="60" t="n">
        <v>95</v>
      </c>
      <c r="U12" s="2" t="n">
        <v>45.32</v>
      </c>
      <c r="V12" s="2" t="n">
        <v>679</v>
      </c>
      <c r="W12" s="51" t="n">
        <v>224</v>
      </c>
    </row>
    <row r="13" customFormat="false" ht="11.25" hidden="false" customHeight="false" outlineLevel="0" collapsed="false">
      <c r="A13" s="18"/>
      <c r="B13" s="1" t="s">
        <v>16</v>
      </c>
      <c r="C13" s="67" t="n">
        <f aca="false">SUM(F13,I13,L13,O13,R13,U13)</f>
        <v>711.2</v>
      </c>
      <c r="D13" s="2" t="n">
        <f aca="false">SUM(G13,J13,M13,P13,S13,V13)</f>
        <v>10503</v>
      </c>
      <c r="E13" s="51" t="n">
        <f aca="false">SUM(H13,K13,N13,Q13,T13,W13)</f>
        <v>2845</v>
      </c>
      <c r="F13" s="2" t="n">
        <v>114.5</v>
      </c>
      <c r="G13" s="2" t="n">
        <v>1713</v>
      </c>
      <c r="H13" s="51" t="n">
        <v>464</v>
      </c>
      <c r="I13" s="2" t="n">
        <v>6.6</v>
      </c>
      <c r="J13" s="2" t="n">
        <v>99</v>
      </c>
      <c r="K13" s="51" t="n">
        <v>29</v>
      </c>
      <c r="L13" s="49" t="n">
        <v>558.65</v>
      </c>
      <c r="M13" s="49" t="n">
        <v>8220</v>
      </c>
      <c r="N13" s="50" t="n">
        <v>2203</v>
      </c>
      <c r="O13" s="2" t="n">
        <v>6.2</v>
      </c>
      <c r="P13" s="2" t="n">
        <v>93</v>
      </c>
      <c r="Q13" s="51" t="n">
        <v>31</v>
      </c>
      <c r="R13" s="59" t="n">
        <v>1.6</v>
      </c>
      <c r="S13" s="59" t="n">
        <v>24</v>
      </c>
      <c r="T13" s="60" t="n">
        <v>8</v>
      </c>
      <c r="U13" s="2" t="n">
        <v>23.65</v>
      </c>
      <c r="V13" s="2" t="n">
        <v>354</v>
      </c>
      <c r="W13" s="51" t="n">
        <v>110</v>
      </c>
    </row>
    <row r="14" customFormat="false" ht="11.25" hidden="false" customHeight="false" outlineLevel="0" collapsed="false">
      <c r="A14" s="18"/>
      <c r="B14" s="1" t="s">
        <v>19</v>
      </c>
      <c r="C14" s="67" t="n">
        <f aca="false">SUM(F14,I14,L14,O14,R14,U14)</f>
        <v>342.2</v>
      </c>
      <c r="D14" s="2" t="n">
        <f aca="false">SUM(G14,J14,M14,P14,S14,V14)</f>
        <v>4107</v>
      </c>
      <c r="E14" s="51" t="n">
        <f aca="false">SUM(H14,K14,N14,Q14,T14,W14)</f>
        <v>1369</v>
      </c>
      <c r="F14" s="2" t="n">
        <v>6.75</v>
      </c>
      <c r="G14" s="2" t="n">
        <v>81</v>
      </c>
      <c r="H14" s="51" t="n">
        <v>27</v>
      </c>
      <c r="I14" s="2" t="n">
        <v>0</v>
      </c>
      <c r="J14" s="2" t="n">
        <v>0</v>
      </c>
      <c r="K14" s="51" t="n">
        <v>0</v>
      </c>
      <c r="L14" s="49" t="n">
        <v>289.7</v>
      </c>
      <c r="M14" s="49" t="n">
        <v>3477</v>
      </c>
      <c r="N14" s="50" t="n">
        <v>1159</v>
      </c>
      <c r="O14" s="2" t="n">
        <v>2.25</v>
      </c>
      <c r="P14" s="2" t="n">
        <v>27</v>
      </c>
      <c r="Q14" s="51" t="n">
        <v>9</v>
      </c>
      <c r="R14" s="59" t="n">
        <v>0</v>
      </c>
      <c r="S14" s="59" t="n">
        <v>0</v>
      </c>
      <c r="T14" s="60" t="n">
        <v>0</v>
      </c>
      <c r="U14" s="2" t="n">
        <v>43.5</v>
      </c>
      <c r="V14" s="2" t="n">
        <v>522</v>
      </c>
      <c r="W14" s="51" t="n">
        <v>174</v>
      </c>
    </row>
    <row r="15" customFormat="false" ht="11.25" hidden="false" customHeight="false" outlineLevel="0" collapsed="false">
      <c r="A15" s="24" t="s">
        <v>7</v>
      </c>
      <c r="B15" s="25" t="s">
        <v>18</v>
      </c>
      <c r="C15" s="68" t="n">
        <f aca="false">SUM(F15,I15,L15,O15,R15,U15)</f>
        <v>600.48</v>
      </c>
      <c r="D15" s="55" t="n">
        <f aca="false">SUM(G15,J15,M15,P15,S15,V15)</f>
        <v>9006</v>
      </c>
      <c r="E15" s="56" t="n">
        <f aca="false">SUM(H15,K15,N15,Q15,T15,W15)</f>
        <v>3403</v>
      </c>
      <c r="F15" s="55" t="n">
        <v>98.67</v>
      </c>
      <c r="G15" s="55" t="n">
        <v>1479.5</v>
      </c>
      <c r="H15" s="56" t="n">
        <v>556</v>
      </c>
      <c r="I15" s="55" t="n">
        <v>48.53</v>
      </c>
      <c r="J15" s="55" t="n">
        <v>728</v>
      </c>
      <c r="K15" s="56" t="n">
        <v>276</v>
      </c>
      <c r="L15" s="55" t="n">
        <v>42.38</v>
      </c>
      <c r="M15" s="55" t="n">
        <v>635</v>
      </c>
      <c r="N15" s="56" t="n">
        <v>243</v>
      </c>
      <c r="O15" s="57" t="n">
        <v>304.57</v>
      </c>
      <c r="P15" s="57" t="n">
        <v>4568.5</v>
      </c>
      <c r="Q15" s="58" t="n">
        <v>1734</v>
      </c>
      <c r="R15" s="55" t="n">
        <v>4.73</v>
      </c>
      <c r="S15" s="55" t="n">
        <v>71</v>
      </c>
      <c r="T15" s="56" t="n">
        <v>33</v>
      </c>
      <c r="U15" s="55" t="n">
        <v>101.6</v>
      </c>
      <c r="V15" s="55" t="n">
        <v>1524</v>
      </c>
      <c r="W15" s="56" t="n">
        <v>561</v>
      </c>
    </row>
    <row r="16" customFormat="false" ht="11.25" hidden="false" customHeight="false" outlineLevel="0" collapsed="false">
      <c r="A16" s="24"/>
      <c r="B16" s="25" t="s">
        <v>16</v>
      </c>
      <c r="C16" s="68" t="n">
        <f aca="false">SUM(F16,I16,L16,O16,R16,U16)</f>
        <v>518.94</v>
      </c>
      <c r="D16" s="55" t="n">
        <f aca="false">SUM(G16,J16,M16,P16,S16,V16)</f>
        <v>7783</v>
      </c>
      <c r="E16" s="56" t="n">
        <f aca="false">SUM(H16,K16,N16,Q16,T16,W16)</f>
        <v>2508</v>
      </c>
      <c r="F16" s="55" t="n">
        <v>38.67</v>
      </c>
      <c r="G16" s="55" t="n">
        <v>580.5</v>
      </c>
      <c r="H16" s="56" t="n">
        <v>196</v>
      </c>
      <c r="I16" s="55" t="n">
        <v>4.67</v>
      </c>
      <c r="J16" s="55" t="n">
        <v>70</v>
      </c>
      <c r="K16" s="56" t="n">
        <v>24</v>
      </c>
      <c r="L16" s="55" t="n">
        <v>22.25</v>
      </c>
      <c r="M16" s="55" t="n">
        <v>333</v>
      </c>
      <c r="N16" s="56" t="n">
        <v>111</v>
      </c>
      <c r="O16" s="57" t="n">
        <v>423.42</v>
      </c>
      <c r="P16" s="57" t="n">
        <v>6350.5</v>
      </c>
      <c r="Q16" s="58" t="n">
        <v>1999</v>
      </c>
      <c r="R16" s="55" t="n">
        <v>0.4</v>
      </c>
      <c r="S16" s="55" t="n">
        <v>6</v>
      </c>
      <c r="T16" s="56" t="n">
        <v>2</v>
      </c>
      <c r="U16" s="55" t="n">
        <v>29.53</v>
      </c>
      <c r="V16" s="55" t="n">
        <v>443</v>
      </c>
      <c r="W16" s="56" t="n">
        <v>176</v>
      </c>
    </row>
    <row r="17" customFormat="false" ht="11.25" hidden="false" customHeight="false" outlineLevel="0" collapsed="false">
      <c r="A17" s="24"/>
      <c r="B17" s="25" t="s">
        <v>19</v>
      </c>
      <c r="C17" s="68" t="n">
        <f aca="false">SUM(F17,I17,L17,O17,R17,U17)</f>
        <v>164.42</v>
      </c>
      <c r="D17" s="55" t="n">
        <f aca="false">SUM(G17,J17,M17,P17,S17,V17)</f>
        <v>1973</v>
      </c>
      <c r="E17" s="56" t="n">
        <f aca="false">SUM(H17,K17,N17,Q17,T17,W17)</f>
        <v>640</v>
      </c>
      <c r="F17" s="55" t="n">
        <v>3.5</v>
      </c>
      <c r="G17" s="55" t="n">
        <v>42</v>
      </c>
      <c r="H17" s="56" t="n">
        <v>14</v>
      </c>
      <c r="I17" s="55" t="n">
        <v>1.75</v>
      </c>
      <c r="J17" s="55" t="n">
        <v>21</v>
      </c>
      <c r="K17" s="56" t="n">
        <v>7</v>
      </c>
      <c r="L17" s="55" t="n">
        <f aca="false">M17/12</f>
        <v>0</v>
      </c>
      <c r="M17" s="55" t="n">
        <v>0</v>
      </c>
      <c r="N17" s="56" t="n">
        <v>0</v>
      </c>
      <c r="O17" s="57" t="n">
        <v>150.17</v>
      </c>
      <c r="P17" s="57" t="n">
        <v>1802</v>
      </c>
      <c r="Q17" s="58" t="n">
        <v>583</v>
      </c>
      <c r="R17" s="55" t="n">
        <v>0</v>
      </c>
      <c r="S17" s="55" t="n">
        <v>0</v>
      </c>
      <c r="T17" s="56" t="n">
        <v>0</v>
      </c>
      <c r="U17" s="55" t="n">
        <v>9</v>
      </c>
      <c r="V17" s="55" t="n">
        <v>108</v>
      </c>
      <c r="W17" s="56" t="n">
        <v>36</v>
      </c>
    </row>
    <row r="18" customFormat="false" ht="11.25" hidden="false" customHeight="false" outlineLevel="0" collapsed="false">
      <c r="A18" s="18" t="s">
        <v>8</v>
      </c>
      <c r="B18" s="1" t="s">
        <v>18</v>
      </c>
      <c r="C18" s="67" t="n">
        <f aca="false">SUM(F18,I18,L18,O18,R18,U18)</f>
        <v>317</v>
      </c>
      <c r="D18" s="2" t="n">
        <f aca="false">SUM(G18,J18,M18,P18,S18,V18)</f>
        <v>4755.5</v>
      </c>
      <c r="E18" s="51" t="n">
        <f aca="false">SUM(H18,K18,N18,Q18,T18,W18)</f>
        <v>2765</v>
      </c>
      <c r="F18" s="2" t="n">
        <v>33.37</v>
      </c>
      <c r="G18" s="2" t="n">
        <v>500.5</v>
      </c>
      <c r="H18" s="51" t="n">
        <v>226</v>
      </c>
      <c r="I18" s="2" t="n">
        <v>15.03</v>
      </c>
      <c r="J18" s="2" t="n">
        <v>225.5</v>
      </c>
      <c r="K18" s="51" t="n">
        <v>81</v>
      </c>
      <c r="L18" s="2" t="n">
        <v>38.3</v>
      </c>
      <c r="M18" s="2" t="n">
        <v>575</v>
      </c>
      <c r="N18" s="51" t="n">
        <v>207</v>
      </c>
      <c r="O18" s="2" t="n">
        <v>12.33</v>
      </c>
      <c r="P18" s="2" t="n">
        <v>185</v>
      </c>
      <c r="Q18" s="51" t="n">
        <v>68</v>
      </c>
      <c r="R18" s="49" t="n">
        <v>172.8</v>
      </c>
      <c r="S18" s="49" t="n">
        <v>2592</v>
      </c>
      <c r="T18" s="50" t="n">
        <v>1940</v>
      </c>
      <c r="U18" s="2" t="n">
        <v>45.17</v>
      </c>
      <c r="V18" s="2" t="n">
        <v>677.5</v>
      </c>
      <c r="W18" s="51" t="n">
        <v>243</v>
      </c>
    </row>
    <row r="19" customFormat="false" ht="11.25" hidden="false" customHeight="false" outlineLevel="0" collapsed="false">
      <c r="A19" s="18"/>
      <c r="B19" s="1" t="s">
        <v>16</v>
      </c>
      <c r="C19" s="67" t="n">
        <f aca="false">SUM(F19,I19,L19,O19,R19,U19)</f>
        <v>110.53</v>
      </c>
      <c r="D19" s="2" t="n">
        <f aca="false">SUM(G19,J19,M19,P19,S19,V19)</f>
        <v>1658</v>
      </c>
      <c r="E19" s="51" t="n">
        <f aca="false">SUM(H19,K19,N19,Q19,T19,W19)</f>
        <v>1055</v>
      </c>
      <c r="F19" s="2" t="n">
        <v>5.77</v>
      </c>
      <c r="G19" s="2" t="n">
        <v>86.5</v>
      </c>
      <c r="H19" s="51" t="n">
        <v>66</v>
      </c>
      <c r="I19" s="2" t="n">
        <v>0.4</v>
      </c>
      <c r="J19" s="2" t="n">
        <v>6</v>
      </c>
      <c r="K19" s="51" t="n">
        <v>7</v>
      </c>
      <c r="L19" s="2" t="n">
        <v>1.23</v>
      </c>
      <c r="M19" s="2" t="n">
        <v>18.5</v>
      </c>
      <c r="N19" s="51" t="n">
        <v>14</v>
      </c>
      <c r="O19" s="2" t="n">
        <v>0.23</v>
      </c>
      <c r="P19" s="2" t="n">
        <v>3.5</v>
      </c>
      <c r="Q19" s="51" t="n">
        <v>4</v>
      </c>
      <c r="R19" s="49" t="n">
        <v>100.43</v>
      </c>
      <c r="S19" s="49" t="n">
        <v>1506.5</v>
      </c>
      <c r="T19" s="50" t="n">
        <v>933</v>
      </c>
      <c r="U19" s="2" t="n">
        <v>2.47</v>
      </c>
      <c r="V19" s="2" t="n">
        <v>37</v>
      </c>
      <c r="W19" s="51" t="n">
        <v>31</v>
      </c>
    </row>
    <row r="20" customFormat="false" ht="11.25" hidden="false" customHeight="false" outlineLevel="0" collapsed="false">
      <c r="A20" s="18"/>
      <c r="B20" s="1" t="s">
        <v>19</v>
      </c>
      <c r="C20" s="67" t="n">
        <f aca="false">SUM(F20,I20,L20,O20,R20,U20)</f>
        <v>20.17</v>
      </c>
      <c r="D20" s="2" t="n">
        <f aca="false">SUM(G20,J20,M20,P20,S20,V20)</f>
        <v>242</v>
      </c>
      <c r="E20" s="51" t="n">
        <f aca="false">SUM(H20,K20,N20,Q20,T20,W20)</f>
        <v>94</v>
      </c>
      <c r="F20" s="2" t="n">
        <v>0</v>
      </c>
      <c r="G20" s="2" t="n">
        <v>0</v>
      </c>
      <c r="H20" s="51" t="n">
        <v>0</v>
      </c>
      <c r="I20" s="2" t="n">
        <v>0</v>
      </c>
      <c r="J20" s="2" t="n">
        <v>0</v>
      </c>
      <c r="K20" s="51" t="n">
        <v>0</v>
      </c>
      <c r="L20" s="2" t="n">
        <f aca="false">M20/12</f>
        <v>0</v>
      </c>
      <c r="M20" s="2" t="n">
        <v>0</v>
      </c>
      <c r="N20" s="51" t="n">
        <v>0</v>
      </c>
      <c r="O20" s="2" t="n">
        <v>0</v>
      </c>
      <c r="P20" s="2" t="n">
        <v>0</v>
      </c>
      <c r="Q20" s="51" t="n">
        <v>0</v>
      </c>
      <c r="R20" s="49" t="n">
        <v>19.67</v>
      </c>
      <c r="S20" s="49" t="n">
        <v>236</v>
      </c>
      <c r="T20" s="50" t="n">
        <v>92</v>
      </c>
      <c r="U20" s="2" t="n">
        <v>0.5</v>
      </c>
      <c r="V20" s="2" t="n">
        <v>6</v>
      </c>
      <c r="W20" s="51" t="n">
        <v>2</v>
      </c>
    </row>
    <row r="21" customFormat="false" ht="11.25" hidden="false" customHeight="false" outlineLevel="0" collapsed="false">
      <c r="A21" s="24" t="s">
        <v>9</v>
      </c>
      <c r="B21" s="25" t="s">
        <v>18</v>
      </c>
      <c r="C21" s="68" t="n">
        <f aca="false">SUM(F21,I21,L21,O21,R21,U21)</f>
        <v>20.47</v>
      </c>
      <c r="D21" s="55" t="n">
        <f aca="false">SUM(G21,J21,M21,P21,S21,V21)</f>
        <v>307</v>
      </c>
      <c r="E21" s="56" t="n">
        <f aca="false">SUM(H21,K21,N21,Q21,T21,W21)</f>
        <v>63</v>
      </c>
      <c r="F21" s="55" t="n">
        <v>11.2</v>
      </c>
      <c r="G21" s="55" t="n">
        <v>168</v>
      </c>
      <c r="H21" s="56" t="n">
        <v>31</v>
      </c>
      <c r="I21" s="55" t="n">
        <v>3.07</v>
      </c>
      <c r="J21" s="55" t="n">
        <v>46</v>
      </c>
      <c r="K21" s="56" t="n">
        <v>10</v>
      </c>
      <c r="L21" s="55" t="n">
        <v>1</v>
      </c>
      <c r="M21" s="55" t="n">
        <v>15</v>
      </c>
      <c r="N21" s="56" t="n">
        <v>5</v>
      </c>
      <c r="O21" s="55" t="n">
        <v>1.2</v>
      </c>
      <c r="P21" s="55" t="n">
        <v>18</v>
      </c>
      <c r="Q21" s="56" t="n">
        <v>3</v>
      </c>
      <c r="R21" s="55" t="n">
        <v>3.2</v>
      </c>
      <c r="S21" s="55" t="n">
        <v>48</v>
      </c>
      <c r="T21" s="56" t="n">
        <v>13</v>
      </c>
      <c r="U21" s="57" t="n">
        <v>0.8</v>
      </c>
      <c r="V21" s="57" t="n">
        <v>12</v>
      </c>
      <c r="W21" s="58" t="n">
        <v>1</v>
      </c>
    </row>
    <row r="22" customFormat="false" ht="11.25" hidden="false" customHeight="false" outlineLevel="0" collapsed="false">
      <c r="A22" s="24"/>
      <c r="B22" s="25" t="s">
        <v>16</v>
      </c>
      <c r="C22" s="68" t="n">
        <f aca="false">SUM(F22,I22,L22,O22,R22,U22)</f>
        <v>50.6</v>
      </c>
      <c r="D22" s="55" t="n">
        <f aca="false">SUM(G22,J22,M22,P22,S22,V22)</f>
        <v>759</v>
      </c>
      <c r="E22" s="56" t="n">
        <f aca="false">SUM(H22,K22,N22,Q22,T22,W22)</f>
        <v>229</v>
      </c>
      <c r="F22" s="55" t="n">
        <v>28</v>
      </c>
      <c r="G22" s="55" t="n">
        <v>420</v>
      </c>
      <c r="H22" s="56" t="n">
        <v>124</v>
      </c>
      <c r="I22" s="55" t="n">
        <v>6.2</v>
      </c>
      <c r="J22" s="55" t="n">
        <v>93</v>
      </c>
      <c r="K22" s="56" t="n">
        <v>31</v>
      </c>
      <c r="L22" s="55" t="n">
        <v>7.2</v>
      </c>
      <c r="M22" s="55" t="n">
        <v>108</v>
      </c>
      <c r="N22" s="56" t="n">
        <v>32</v>
      </c>
      <c r="O22" s="55" t="n">
        <v>2.6</v>
      </c>
      <c r="P22" s="55" t="n">
        <v>39</v>
      </c>
      <c r="Q22" s="56" t="n">
        <v>13</v>
      </c>
      <c r="R22" s="55" t="n">
        <v>5.6</v>
      </c>
      <c r="S22" s="55" t="n">
        <v>84</v>
      </c>
      <c r="T22" s="56" t="n">
        <v>28</v>
      </c>
      <c r="U22" s="57" t="n">
        <v>1</v>
      </c>
      <c r="V22" s="57" t="n">
        <v>15</v>
      </c>
      <c r="W22" s="58" t="n">
        <v>1</v>
      </c>
    </row>
    <row r="23" customFormat="false" ht="12" hidden="false" customHeight="false" outlineLevel="0" collapsed="false">
      <c r="A23" s="31" t="s">
        <v>2</v>
      </c>
      <c r="B23" s="32"/>
      <c r="C23" s="69" t="n">
        <f aca="false">SUM(C6:C22)</f>
        <v>10768.958</v>
      </c>
      <c r="D23" s="69" t="n">
        <f aca="false">SUM(D6:D22)</f>
        <v>158449.5</v>
      </c>
      <c r="E23" s="69" t="n">
        <f aca="false">SUM(E6:E22)</f>
        <v>56407</v>
      </c>
      <c r="F23" s="69" t="n">
        <f aca="false">SUM(F6:F22)</f>
        <v>3396.978</v>
      </c>
      <c r="G23" s="69" t="n">
        <f aca="false">SUM(G6:G22)</f>
        <v>50306</v>
      </c>
      <c r="H23" s="69" t="n">
        <f aca="false">SUM(H6:H22)</f>
        <v>17815</v>
      </c>
      <c r="I23" s="69" t="n">
        <f aca="false">SUM(I6:I22)</f>
        <v>1890.37</v>
      </c>
      <c r="J23" s="69" t="n">
        <f aca="false">SUM(J6:J22)</f>
        <v>27944.5</v>
      </c>
      <c r="K23" s="69" t="n">
        <f aca="false">SUM(K6:K22)</f>
        <v>9469</v>
      </c>
      <c r="L23" s="69" t="n">
        <f aca="false">SUM(L6:L22)</f>
        <v>1738.39</v>
      </c>
      <c r="M23" s="69" t="n">
        <f aca="false">SUM(M6:M22)</f>
        <v>24931.5</v>
      </c>
      <c r="N23" s="70" t="n">
        <f aca="false">SUM(N6:N22)</f>
        <v>7864</v>
      </c>
      <c r="O23" s="69" t="n">
        <f aca="false">SUM(O6:O22)</f>
        <v>1488.82</v>
      </c>
      <c r="P23" s="69" t="n">
        <f aca="false">SUM(P6:P22)</f>
        <v>21826.5</v>
      </c>
      <c r="Q23" s="70" t="n">
        <f aca="false">SUM(Q6:Q22)</f>
        <v>7752</v>
      </c>
      <c r="R23" s="69" t="n">
        <f aca="false">SUM(R6:R22)</f>
        <v>447.1</v>
      </c>
      <c r="S23" s="69" t="n">
        <f aca="false">SUM(S6:S22)</f>
        <v>6647.5</v>
      </c>
      <c r="T23" s="70" t="n">
        <f aca="false">SUM(T6:T22)</f>
        <v>3800</v>
      </c>
      <c r="U23" s="69" t="n">
        <f aca="false">SUM(U6:U22)</f>
        <v>1807.3</v>
      </c>
      <c r="V23" s="69" t="n">
        <f aca="false">SUM(V6:V22)</f>
        <v>26793.5</v>
      </c>
      <c r="W23" s="70" t="n">
        <f aca="false">SUM(W6:W22)</f>
        <v>9707</v>
      </c>
    </row>
    <row r="24" customFormat="false" ht="11.25" hidden="false" customHeight="false" outlineLevel="0" collapsed="false">
      <c r="B24" s="36" t="s">
        <v>20</v>
      </c>
      <c r="C24" s="62" t="n">
        <f aca="false">SUM(C6,C9,C12,C15,C18,C21)</f>
        <v>6561.76</v>
      </c>
      <c r="D24" s="63" t="n">
        <f aca="false">SUM(D6,D9,D12,D15,D18,D21)</f>
        <v>98382.5</v>
      </c>
      <c r="E24" s="64" t="n">
        <f aca="false">SUM(E6,E9,E12,E15,E18,E21)</f>
        <v>36547</v>
      </c>
      <c r="F24" s="62" t="n">
        <f aca="false">SUM(F6,F9,F12,F15,F18,F21)</f>
        <v>2152.47</v>
      </c>
      <c r="G24" s="63" t="n">
        <f aca="false">SUM(G6,G9,G12,G15,G18,G21)</f>
        <v>32279</v>
      </c>
      <c r="H24" s="64" t="n">
        <f aca="false">SUM(H6,H9,H12,H15,H18,H21)</f>
        <v>11744</v>
      </c>
      <c r="I24" s="62" t="n">
        <f aca="false">SUM(I6,I9,I12,I15,I18,I21)</f>
        <v>975.5</v>
      </c>
      <c r="J24" s="63" t="n">
        <f aca="false">SUM(J6,J9,J12,J15,J18,J21)</f>
        <v>14632.5</v>
      </c>
      <c r="K24" s="64" t="n">
        <f aca="false">SUM(K6,K9,K12,K15,K18,K21)</f>
        <v>5088</v>
      </c>
      <c r="L24" s="62" t="n">
        <f aca="false">SUM(L6,L9,L12,L15,L18,L21)</f>
        <v>718.08</v>
      </c>
      <c r="M24" s="63" t="n">
        <f aca="false">SUM(M6,M9,M12,M15,M18,M21)</f>
        <v>10743</v>
      </c>
      <c r="N24" s="64" t="n">
        <f aca="false">SUM(N6,N9,N12,N15,N18,N21)</f>
        <v>3666</v>
      </c>
      <c r="O24" s="62" t="n">
        <f aca="false">SUM(O6,O9,O12,O15,O18,O21)</f>
        <v>846.67</v>
      </c>
      <c r="P24" s="63" t="n">
        <f aca="false">SUM(P6,P9,P12,P15,P18,P21)</f>
        <v>12696.5</v>
      </c>
      <c r="Q24" s="64" t="n">
        <f aca="false">SUM(Q6,Q9,Q12,Q15,Q18,Q21)</f>
        <v>4840</v>
      </c>
      <c r="R24" s="62" t="n">
        <f aca="false">SUM(R6,R9,R12,R15,R18,R21)</f>
        <v>310.13</v>
      </c>
      <c r="S24" s="63" t="n">
        <f aca="false">SUM(S6,S9,S12,S15,S18,S21)</f>
        <v>4652</v>
      </c>
      <c r="T24" s="64" t="n">
        <f aca="false">SUM(T6,T9,T12,T15,T18,T21)</f>
        <v>2690</v>
      </c>
      <c r="U24" s="62" t="n">
        <f aca="false">SUM(U6,U9,U12,U15,U18,U21)</f>
        <v>1558.91</v>
      </c>
      <c r="V24" s="63" t="n">
        <f aca="false">SUM(V6,V9,V12,V15,V18,V21)</f>
        <v>23379.5</v>
      </c>
      <c r="W24" s="64" t="n">
        <f aca="false">SUM(W6,W9,W12,W15,W18,W21)</f>
        <v>8519</v>
      </c>
    </row>
    <row r="25" customFormat="false" ht="11.25" hidden="false" customHeight="false" outlineLevel="0" collapsed="false">
      <c r="B25" s="36" t="s">
        <v>21</v>
      </c>
      <c r="C25" s="62" t="n">
        <f aca="false">SUM(C7,C10,C13,C16,C19,C22)</f>
        <v>3259.71</v>
      </c>
      <c r="D25" s="63" t="n">
        <f aca="false">SUM(D7,D10,D13,D16,D19,D22)</f>
        <v>48695</v>
      </c>
      <c r="E25" s="64" t="n">
        <f aca="false">SUM(E7,E10,E13,E16,E19,E22)</f>
        <v>16071</v>
      </c>
      <c r="F25" s="62" t="n">
        <f aca="false">SUM(F7,F10,F13,F16,F19,F22)</f>
        <v>1035.01</v>
      </c>
      <c r="G25" s="63" t="n">
        <f aca="false">SUM(G7,G10,G13,G16,G19,G22)</f>
        <v>15512</v>
      </c>
      <c r="H25" s="64" t="n">
        <f aca="false">SUM(H7,H10,H13,H16,H19,H22)</f>
        <v>5233</v>
      </c>
      <c r="I25" s="62" t="n">
        <f aca="false">SUM(I7,I10,I13,I16,I19,I22)</f>
        <v>777.87</v>
      </c>
      <c r="J25" s="63" t="n">
        <f aca="false">SUM(J7,J10,J13,J16,J19,J22)</f>
        <v>11668</v>
      </c>
      <c r="K25" s="64" t="n">
        <f aca="false">SUM(K7,K10,K13,K16,K19,K22)</f>
        <v>3833</v>
      </c>
      <c r="L25" s="62" t="n">
        <f aca="false">SUM(L7,L10,L13,L16,L19,L22)</f>
        <v>709.03</v>
      </c>
      <c r="M25" s="63" t="n">
        <f aca="false">SUM(M7,M10,M13,M16,M19,M22)</f>
        <v>10452.5</v>
      </c>
      <c r="N25" s="64" t="n">
        <f aca="false">SUM(N7,N10,N13,N16,N19,N22)</f>
        <v>2952</v>
      </c>
      <c r="O25" s="62" t="n">
        <f aca="false">SUM(O7,O10,O13,O16,O19,O22)</f>
        <v>474.98</v>
      </c>
      <c r="P25" s="63" t="n">
        <f aca="false">SUM(P7,P10,P13,P16,P19,P22)</f>
        <v>7124</v>
      </c>
      <c r="Q25" s="64" t="n">
        <f aca="false">SUM(Q7,Q10,Q13,Q16,Q19,Q22)</f>
        <v>2261</v>
      </c>
      <c r="R25" s="62" t="n">
        <f aca="false">SUM(R7,R10,R13,R16,R19,R22)</f>
        <v>117.3</v>
      </c>
      <c r="S25" s="63" t="n">
        <f aca="false">SUM(S7,S10,S13,S16,S19,S22)</f>
        <v>1759.5</v>
      </c>
      <c r="T25" s="64" t="n">
        <f aca="false">SUM(T7,T10,T13,T16,T19,T22)</f>
        <v>1018</v>
      </c>
      <c r="U25" s="62" t="n">
        <f aca="false">SUM(U7,U10,U13,U16,U19,U22)</f>
        <v>145.52</v>
      </c>
      <c r="V25" s="63" t="n">
        <f aca="false">SUM(V7,V10,V13,V16,V19,V22)</f>
        <v>2179</v>
      </c>
      <c r="W25" s="64" t="n">
        <f aca="false">SUM(W7,W10,W13,W16,W19,W22)</f>
        <v>774</v>
      </c>
    </row>
    <row r="26" customFormat="false" ht="11.25" hidden="false" customHeight="false" outlineLevel="0" collapsed="false">
      <c r="B26" s="36" t="s">
        <v>22</v>
      </c>
      <c r="C26" s="62" t="n">
        <f aca="false">SUM(C8,C11,C14,C17,C20)</f>
        <v>947.488</v>
      </c>
      <c r="D26" s="63" t="n">
        <f aca="false">SUM(D8,D11,D14,D17,D20)</f>
        <v>11372</v>
      </c>
      <c r="E26" s="64" t="n">
        <f aca="false">SUM(E8,E11,E14,E17,E20)</f>
        <v>3789</v>
      </c>
      <c r="F26" s="62" t="n">
        <f aca="false">SUM(F8,F11,F14,F17,F20)</f>
        <v>209.498</v>
      </c>
      <c r="G26" s="63" t="n">
        <f aca="false">SUM(G8,G11,G14,G17,G20)</f>
        <v>2515</v>
      </c>
      <c r="H26" s="64" t="n">
        <f aca="false">SUM(H8,H11,H14,H17,H20)</f>
        <v>838</v>
      </c>
      <c r="I26" s="62" t="n">
        <f aca="false">SUM(I8,I11,I14,I17,I20)</f>
        <v>137</v>
      </c>
      <c r="J26" s="63" t="n">
        <f aca="false">SUM(J8,J11,J14,J17,J20)</f>
        <v>1644</v>
      </c>
      <c r="K26" s="64" t="n">
        <f aca="false">SUM(K8,K11,K14,K17,K20)</f>
        <v>548</v>
      </c>
      <c r="L26" s="62" t="n">
        <f aca="false">SUM(L8,L11,L14,L17,L20)</f>
        <v>311.28</v>
      </c>
      <c r="M26" s="63" t="n">
        <f aca="false">SUM(M8,M11,M14,M17,M20)</f>
        <v>3736</v>
      </c>
      <c r="N26" s="64" t="n">
        <f aca="false">SUM(N8,N11,N14,N17,N20)</f>
        <v>1246</v>
      </c>
      <c r="O26" s="62" t="n">
        <f aca="false">SUM(O8,O11,O14,O17,O20)</f>
        <v>167.17</v>
      </c>
      <c r="P26" s="63" t="n">
        <f aca="false">SUM(P8,P11,P14,P17,P20)</f>
        <v>2006</v>
      </c>
      <c r="Q26" s="64" t="n">
        <f aca="false">SUM(Q8,Q11,Q14,Q17,Q20)</f>
        <v>651</v>
      </c>
      <c r="R26" s="62" t="n">
        <f aca="false">SUM(R8,R11,R14,R17,R20)</f>
        <v>19.67</v>
      </c>
      <c r="S26" s="63" t="n">
        <f aca="false">SUM(S8,S11,S14,S17,S20)</f>
        <v>236</v>
      </c>
      <c r="T26" s="64" t="n">
        <f aca="false">SUM(T8,T11,T14,T17,T20)</f>
        <v>92</v>
      </c>
      <c r="U26" s="62" t="n">
        <f aca="false">SUM(U8,U11,U14,U17,U20)</f>
        <v>102.87</v>
      </c>
      <c r="V26" s="63" t="n">
        <f aca="false">SUM(V8,V11,V14,V17,V20)</f>
        <v>1235</v>
      </c>
      <c r="W26" s="64" t="n">
        <f aca="false">SUM(W8,W11,W14,W17,W20)</f>
        <v>414</v>
      </c>
    </row>
    <row r="27" customFormat="false" ht="11.25" hidden="false" customHeight="false" outlineLevel="0" collapsed="false">
      <c r="A27" s="40" t="s">
        <v>23</v>
      </c>
      <c r="E27" s="2"/>
      <c r="H27" s="2"/>
      <c r="I27" s="2"/>
      <c r="J27" s="2"/>
      <c r="K27" s="2"/>
      <c r="L27" s="2"/>
      <c r="M27" s="2"/>
      <c r="N27" s="2"/>
      <c r="O27" s="2"/>
      <c r="P27" s="2"/>
      <c r="Q27" s="2"/>
      <c r="R27" s="2"/>
      <c r="S27" s="2"/>
      <c r="T27" s="2"/>
      <c r="U27" s="2"/>
      <c r="V27" s="2"/>
      <c r="W27" s="2"/>
    </row>
    <row r="28" customFormat="false" ht="11.25" hidden="false" customHeight="false" outlineLevel="0" collapsed="false">
      <c r="A28" s="1" t="s">
        <v>30</v>
      </c>
      <c r="C28" s="41"/>
      <c r="D28" s="41"/>
      <c r="E28" s="41"/>
      <c r="F28" s="41"/>
      <c r="G28" s="41"/>
      <c r="H28" s="41"/>
    </row>
    <row r="29" customFormat="false" ht="11.25" hidden="false" customHeight="false" outlineLevel="0" collapsed="false">
      <c r="A29" s="1" t="s">
        <v>31</v>
      </c>
      <c r="C29" s="41"/>
      <c r="D29" s="41"/>
      <c r="E29" s="41"/>
      <c r="F29" s="41"/>
      <c r="G29" s="41"/>
      <c r="H29" s="41"/>
    </row>
    <row r="30" customFormat="false" ht="11.25" hidden="false" customHeight="false" outlineLevel="0" collapsed="false">
      <c r="A30" s="1" t="s">
        <v>32</v>
      </c>
      <c r="C30" s="41"/>
      <c r="D30" s="41"/>
      <c r="E30" s="41"/>
      <c r="F30" s="41"/>
      <c r="G30" s="41"/>
      <c r="H30" s="41"/>
    </row>
    <row r="31" customFormat="false" ht="11.25" hidden="false" customHeight="false" outlineLevel="0" collapsed="false">
      <c r="C31" s="41"/>
      <c r="D31" s="41"/>
    </row>
    <row r="32" customFormat="false" ht="12" hidden="false" customHeight="false" outlineLevel="0" collapsed="false">
      <c r="A32" s="40" t="s">
        <v>33</v>
      </c>
      <c r="B32" s="40"/>
      <c r="C32" s="65"/>
      <c r="D32" s="65"/>
      <c r="E32" s="65"/>
      <c r="F32" s="65"/>
      <c r="G32" s="65"/>
      <c r="H32" s="65"/>
      <c r="I32" s="66"/>
      <c r="J32" s="66"/>
      <c r="K32" s="66"/>
      <c r="L32" s="66"/>
      <c r="M32" s="66"/>
      <c r="N32" s="43"/>
      <c r="O32" s="43"/>
      <c r="P32" s="43"/>
      <c r="Q32" s="43"/>
      <c r="R32" s="43"/>
      <c r="S32" s="43"/>
      <c r="T32" s="43"/>
      <c r="U32" s="43"/>
      <c r="V32" s="43"/>
      <c r="W32" s="43"/>
    </row>
    <row r="33" customFormat="false" ht="26.45" hidden="false" customHeight="true" outlineLevel="0" collapsed="false">
      <c r="A33" s="42" t="s">
        <v>34</v>
      </c>
      <c r="B33" s="42"/>
      <c r="C33" s="42"/>
      <c r="D33" s="42"/>
      <c r="E33" s="42"/>
      <c r="F33" s="42"/>
      <c r="G33" s="42"/>
      <c r="H33" s="42"/>
      <c r="I33" s="42"/>
      <c r="J33" s="42"/>
      <c r="K33" s="42"/>
      <c r="L33" s="42"/>
      <c r="M33" s="42"/>
      <c r="N33" s="43"/>
      <c r="O33" s="43"/>
      <c r="P33" s="43"/>
      <c r="Q33" s="43"/>
      <c r="R33" s="43"/>
      <c r="S33" s="43"/>
      <c r="T33" s="43"/>
      <c r="U33" s="43"/>
      <c r="V33" s="43"/>
      <c r="W33" s="43"/>
    </row>
  </sheetData>
  <mergeCells count="11">
    <mergeCell ref="A1:W1"/>
    <mergeCell ref="A2:W2"/>
    <mergeCell ref="C3:E4"/>
    <mergeCell ref="F3:W3"/>
    <mergeCell ref="F4:H4"/>
    <mergeCell ref="I4:K4"/>
    <mergeCell ref="L4:N4"/>
    <mergeCell ref="O4:Q4"/>
    <mergeCell ref="R4:T4"/>
    <mergeCell ref="U4:W4"/>
    <mergeCell ref="A33:M33"/>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Office of Institutional Research, WCU&amp;CNovember 200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9.32421875" defaultRowHeight="11.25" zeroHeight="false" outlineLevelRow="0" outlineLevelCol="0"/>
  <cols>
    <col collapsed="false" customWidth="true" hidden="false" outlineLevel="0" max="1" min="1" style="1" width="9.82"/>
    <col collapsed="false" customWidth="true" hidden="false" outlineLevel="0" max="2" min="2" style="1" width="17.49"/>
    <col collapsed="false" customWidth="true" hidden="false" outlineLevel="0" max="3" min="3" style="2" width="10.32"/>
    <col collapsed="false" customWidth="true" hidden="false" outlineLevel="0" max="4" min="4" style="2" width="10.49"/>
    <col collapsed="false" customWidth="true" hidden="false" outlineLevel="0" max="5" min="5" style="3" width="11.32"/>
    <col collapsed="false" customWidth="true" hidden="false" outlineLevel="0" max="6" min="6" style="2" width="9.15"/>
    <col collapsed="false" customWidth="true" hidden="false" outlineLevel="0" max="7" min="7" style="2" width="9.49"/>
    <col collapsed="false" customWidth="true" hidden="false" outlineLevel="0" max="8" min="8" style="3" width="11.32"/>
    <col collapsed="false" customWidth="true" hidden="false" outlineLevel="0" max="9" min="9" style="1" width="8.66"/>
    <col collapsed="false" customWidth="false" hidden="false" outlineLevel="0" max="10" min="10" style="1" width="9.32"/>
    <col collapsed="false" customWidth="true" hidden="false" outlineLevel="0" max="11" min="11" style="1" width="11.32"/>
    <col collapsed="false" customWidth="true" hidden="false" outlineLevel="0" max="13" min="12" style="1" width="9.99"/>
    <col collapsed="false" customWidth="true" hidden="false" outlineLevel="0" max="14" min="14" style="1" width="11.32"/>
    <col collapsed="false" customWidth="true" hidden="false" outlineLevel="0" max="15" min="15" style="1" width="8.99"/>
    <col collapsed="false" customWidth="true" hidden="false" outlineLevel="0" max="16" min="16" style="1" width="9.82"/>
    <col collapsed="false" customWidth="true" hidden="false" outlineLevel="0" max="17" min="17" style="1" width="11.32"/>
    <col collapsed="false" customWidth="true" hidden="false" outlineLevel="0" max="18" min="18" style="1" width="7.49"/>
    <col collapsed="false" customWidth="true" hidden="false" outlineLevel="0" max="19" min="19" style="1" width="9.15"/>
    <col collapsed="false" customWidth="true" hidden="false" outlineLevel="0" max="20" min="20" style="1" width="11.32"/>
    <col collapsed="false" customWidth="true" hidden="false" outlineLevel="0" max="21" min="21" style="1" width="8.83"/>
    <col collapsed="false" customWidth="true" hidden="false" outlineLevel="0" max="22" min="22" style="1" width="9.15"/>
    <col collapsed="false" customWidth="true" hidden="false" outlineLevel="0" max="23" min="23" style="1" width="11.32"/>
    <col collapsed="false" customWidth="true" hidden="true" outlineLevel="0" max="24" min="24" style="1" width="9.15"/>
    <col collapsed="false" customWidth="true" hidden="true" outlineLevel="0" max="25" min="25" style="1" width="11.16"/>
    <col collapsed="false" customWidth="false" hidden="false" outlineLevel="0" max="257" min="26" style="1" width="9.32"/>
  </cols>
  <sheetData>
    <row r="1" s="5" customFormat="true" ht="18.6"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s="5" customFormat="true" ht="15" hidden="false" customHeight="true" outlineLevel="0" collapsed="false">
      <c r="A2" s="6" t="s">
        <v>39</v>
      </c>
      <c r="B2" s="6"/>
      <c r="C2" s="6"/>
      <c r="D2" s="6"/>
      <c r="E2" s="6"/>
      <c r="F2" s="6"/>
      <c r="G2" s="6"/>
      <c r="H2" s="6"/>
      <c r="I2" s="6"/>
      <c r="J2" s="6"/>
      <c r="K2" s="6"/>
      <c r="L2" s="6"/>
      <c r="M2" s="6"/>
      <c r="N2" s="6"/>
      <c r="O2" s="6"/>
      <c r="P2" s="6"/>
      <c r="Q2" s="6"/>
      <c r="R2" s="6"/>
      <c r="S2" s="6"/>
      <c r="T2" s="6"/>
      <c r="U2" s="6"/>
      <c r="V2" s="6"/>
      <c r="W2" s="6"/>
    </row>
    <row r="3" customFormat="false" ht="20.45" hidden="false" customHeight="true" outlineLevel="0" collapsed="false">
      <c r="A3" s="7"/>
      <c r="B3" s="7"/>
      <c r="C3" s="8" t="s">
        <v>2</v>
      </c>
      <c r="D3" s="8"/>
      <c r="E3" s="8"/>
      <c r="F3" s="9" t="s">
        <v>40</v>
      </c>
      <c r="G3" s="9"/>
      <c r="H3" s="9"/>
      <c r="I3" s="9"/>
      <c r="J3" s="9"/>
      <c r="K3" s="9"/>
      <c r="L3" s="9"/>
      <c r="M3" s="9"/>
      <c r="N3" s="9"/>
      <c r="O3" s="9"/>
      <c r="P3" s="9"/>
      <c r="Q3" s="9"/>
      <c r="R3" s="9"/>
      <c r="S3" s="9"/>
      <c r="T3" s="9"/>
      <c r="U3" s="9"/>
      <c r="V3" s="9"/>
      <c r="W3" s="9"/>
    </row>
    <row r="4" customFormat="false" ht="12" hidden="false" customHeight="true" outlineLevel="0" collapsed="false">
      <c r="A4" s="7"/>
      <c r="B4" s="10"/>
      <c r="C4" s="8"/>
      <c r="D4" s="8"/>
      <c r="E4" s="8"/>
      <c r="F4" s="11" t="s">
        <v>4</v>
      </c>
      <c r="G4" s="11"/>
      <c r="H4" s="11"/>
      <c r="I4" s="11" t="s">
        <v>41</v>
      </c>
      <c r="J4" s="11"/>
      <c r="K4" s="11"/>
      <c r="L4" s="11" t="s">
        <v>42</v>
      </c>
      <c r="M4" s="11"/>
      <c r="N4" s="11"/>
      <c r="O4" s="11" t="s">
        <v>37</v>
      </c>
      <c r="P4" s="11"/>
      <c r="Q4" s="11"/>
      <c r="R4" s="11" t="s">
        <v>43</v>
      </c>
      <c r="S4" s="11"/>
      <c r="T4" s="11"/>
      <c r="U4" s="11" t="s">
        <v>9</v>
      </c>
      <c r="V4" s="11"/>
      <c r="W4" s="11"/>
      <c r="X4" s="71"/>
      <c r="Y4" s="71"/>
    </row>
    <row r="5" customFormat="false" ht="33" hidden="false" customHeight="false" outlineLevel="0" collapsed="false">
      <c r="A5" s="12" t="s">
        <v>10</v>
      </c>
      <c r="B5" s="13" t="s">
        <v>11</v>
      </c>
      <c r="C5" s="14" t="s">
        <v>12</v>
      </c>
      <c r="D5" s="15" t="s">
        <v>13</v>
      </c>
      <c r="E5" s="45" t="s">
        <v>14</v>
      </c>
      <c r="F5" s="17" t="s">
        <v>12</v>
      </c>
      <c r="G5" s="15" t="s">
        <v>13</v>
      </c>
      <c r="H5" s="45" t="s">
        <v>14</v>
      </c>
      <c r="I5" s="17" t="s">
        <v>12</v>
      </c>
      <c r="J5" s="15" t="s">
        <v>13</v>
      </c>
      <c r="K5" s="45" t="s">
        <v>14</v>
      </c>
      <c r="L5" s="17" t="s">
        <v>12</v>
      </c>
      <c r="M5" s="15" t="s">
        <v>13</v>
      </c>
      <c r="N5" s="45" t="s">
        <v>14</v>
      </c>
      <c r="O5" s="17" t="s">
        <v>12</v>
      </c>
      <c r="P5" s="15" t="s">
        <v>13</v>
      </c>
      <c r="Q5" s="45" t="s">
        <v>14</v>
      </c>
      <c r="R5" s="17" t="s">
        <v>12</v>
      </c>
      <c r="S5" s="15" t="s">
        <v>13</v>
      </c>
      <c r="T5" s="45" t="s">
        <v>14</v>
      </c>
      <c r="U5" s="17" t="s">
        <v>12</v>
      </c>
      <c r="V5" s="15" t="s">
        <v>13</v>
      </c>
      <c r="W5" s="45" t="s">
        <v>14</v>
      </c>
      <c r="X5" s="72" t="s">
        <v>44</v>
      </c>
      <c r="Y5" s="73" t="s">
        <v>45</v>
      </c>
    </row>
    <row r="6" customFormat="false" ht="12" hidden="false" customHeight="false" outlineLevel="0" collapsed="false">
      <c r="A6" s="18" t="s">
        <v>4</v>
      </c>
      <c r="B6" s="1" t="s">
        <v>15</v>
      </c>
      <c r="C6" s="67" t="n">
        <v>4428.03</v>
      </c>
      <c r="D6" s="2" t="n">
        <v>66387</v>
      </c>
      <c r="E6" s="51" t="n">
        <v>24304</v>
      </c>
      <c r="F6" s="49" t="n">
        <v>1814.82</v>
      </c>
      <c r="G6" s="49" t="n">
        <v>27217</v>
      </c>
      <c r="H6" s="50" t="n">
        <v>9948</v>
      </c>
      <c r="I6" s="2" t="n">
        <v>599.78</v>
      </c>
      <c r="J6" s="2" t="n">
        <v>8996</v>
      </c>
      <c r="K6" s="51" t="n">
        <v>3228</v>
      </c>
      <c r="L6" s="2" t="n">
        <v>336.13</v>
      </c>
      <c r="M6" s="2" t="n">
        <v>5023</v>
      </c>
      <c r="N6" s="51" t="n">
        <v>1790</v>
      </c>
      <c r="O6" s="2" t="n">
        <v>417.98</v>
      </c>
      <c r="P6" s="2" t="n">
        <v>6269</v>
      </c>
      <c r="Q6" s="51" t="n">
        <v>2417</v>
      </c>
      <c r="R6" s="2" t="n">
        <v>113.53</v>
      </c>
      <c r="S6" s="2" t="n">
        <v>1703</v>
      </c>
      <c r="T6" s="51" t="n">
        <v>590</v>
      </c>
      <c r="U6" s="2" t="n">
        <v>1145.78</v>
      </c>
      <c r="V6" s="2" t="n">
        <v>17179</v>
      </c>
      <c r="W6" s="51" t="n">
        <v>6331</v>
      </c>
      <c r="X6" s="74" t="n">
        <v>884</v>
      </c>
      <c r="Y6" s="75" t="n">
        <v>27.49</v>
      </c>
    </row>
    <row r="7" customFormat="false" ht="11.25" hidden="false" customHeight="false" outlineLevel="0" collapsed="false">
      <c r="A7" s="18"/>
      <c r="B7" s="1" t="s">
        <v>16</v>
      </c>
      <c r="C7" s="67" t="n">
        <v>1012.97</v>
      </c>
      <c r="D7" s="2" t="n">
        <v>15165</v>
      </c>
      <c r="E7" s="51" t="n">
        <v>5149</v>
      </c>
      <c r="F7" s="49" t="n">
        <v>731.65</v>
      </c>
      <c r="G7" s="49" t="n">
        <v>10970</v>
      </c>
      <c r="H7" s="50" t="n">
        <v>3739</v>
      </c>
      <c r="I7" s="2" t="n">
        <v>94</v>
      </c>
      <c r="J7" s="2" t="n">
        <v>1410</v>
      </c>
      <c r="K7" s="51" t="n">
        <v>475</v>
      </c>
      <c r="L7" s="2" t="n">
        <v>104.12</v>
      </c>
      <c r="M7" s="2" t="n">
        <v>1541</v>
      </c>
      <c r="N7" s="51" t="n">
        <v>516</v>
      </c>
      <c r="O7" s="2" t="n">
        <v>20.25</v>
      </c>
      <c r="P7" s="2" t="n">
        <v>303</v>
      </c>
      <c r="Q7" s="51" t="n">
        <v>101</v>
      </c>
      <c r="R7" s="2" t="n">
        <v>4.87</v>
      </c>
      <c r="S7" s="2" t="n">
        <v>73</v>
      </c>
      <c r="T7" s="51" t="n">
        <v>25</v>
      </c>
      <c r="U7" s="2" t="n">
        <v>58.08</v>
      </c>
      <c r="V7" s="2" t="n">
        <v>868</v>
      </c>
      <c r="W7" s="51" t="n">
        <v>293</v>
      </c>
      <c r="X7" s="74" t="n">
        <v>279</v>
      </c>
      <c r="Y7" s="75" t="n">
        <v>18.46</v>
      </c>
    </row>
    <row r="8" customFormat="false" ht="11.25" hidden="false" customHeight="false" outlineLevel="0" collapsed="false">
      <c r="A8" s="18"/>
      <c r="B8" s="1" t="s">
        <v>17</v>
      </c>
      <c r="C8" s="67" t="n">
        <v>249.55</v>
      </c>
      <c r="D8" s="2" t="n">
        <v>2997</v>
      </c>
      <c r="E8" s="51" t="n">
        <v>1006</v>
      </c>
      <c r="F8" s="49" t="n">
        <v>188.3</v>
      </c>
      <c r="G8" s="49" t="n">
        <v>2262</v>
      </c>
      <c r="H8" s="50" t="n">
        <v>754</v>
      </c>
      <c r="I8" s="2" t="n">
        <v>1.25</v>
      </c>
      <c r="J8" s="2" t="n">
        <v>15</v>
      </c>
      <c r="K8" s="51" t="n">
        <v>5</v>
      </c>
      <c r="L8" s="2" t="n">
        <v>26.67</v>
      </c>
      <c r="M8" s="2" t="n">
        <v>320</v>
      </c>
      <c r="N8" s="51" t="n">
        <v>109</v>
      </c>
      <c r="O8" s="2" t="n">
        <v>0.5</v>
      </c>
      <c r="P8" s="2" t="n">
        <v>6</v>
      </c>
      <c r="Q8" s="51" t="n">
        <v>2</v>
      </c>
      <c r="R8" s="2"/>
      <c r="S8" s="2"/>
      <c r="T8" s="51"/>
      <c r="U8" s="2" t="n">
        <v>32.83</v>
      </c>
      <c r="V8" s="2" t="n">
        <v>394</v>
      </c>
      <c r="W8" s="51" t="n">
        <v>136</v>
      </c>
      <c r="X8" s="74" t="n">
        <v>106</v>
      </c>
      <c r="Y8" s="75" t="n">
        <v>9.49</v>
      </c>
    </row>
    <row r="9" customFormat="false" ht="11.25" hidden="false" customHeight="false" outlineLevel="0" collapsed="false">
      <c r="A9" s="24" t="s">
        <v>41</v>
      </c>
      <c r="B9" s="25" t="s">
        <v>18</v>
      </c>
      <c r="C9" s="68" t="n">
        <v>847.5</v>
      </c>
      <c r="D9" s="55" t="n">
        <v>12711</v>
      </c>
      <c r="E9" s="56" t="n">
        <v>4237</v>
      </c>
      <c r="F9" s="55" t="n">
        <v>141</v>
      </c>
      <c r="G9" s="55" t="n">
        <v>2115</v>
      </c>
      <c r="H9" s="56" t="n">
        <v>705</v>
      </c>
      <c r="I9" s="57" t="n">
        <v>400.4</v>
      </c>
      <c r="J9" s="57" t="n">
        <v>6006</v>
      </c>
      <c r="K9" s="58" t="n">
        <v>2002</v>
      </c>
      <c r="L9" s="55" t="n">
        <v>35.45</v>
      </c>
      <c r="M9" s="55" t="n">
        <v>531</v>
      </c>
      <c r="N9" s="56" t="n">
        <v>177</v>
      </c>
      <c r="O9" s="55" t="n">
        <v>22.8</v>
      </c>
      <c r="P9" s="55" t="n">
        <v>342</v>
      </c>
      <c r="Q9" s="56" t="n">
        <v>114</v>
      </c>
      <c r="R9" s="55" t="n">
        <v>7.2</v>
      </c>
      <c r="S9" s="55" t="n">
        <v>108</v>
      </c>
      <c r="T9" s="56" t="n">
        <v>36</v>
      </c>
      <c r="U9" s="55" t="n">
        <v>240.6</v>
      </c>
      <c r="V9" s="55" t="n">
        <v>3609</v>
      </c>
      <c r="W9" s="56" t="n">
        <v>1203</v>
      </c>
      <c r="X9" s="76" t="n">
        <v>121</v>
      </c>
      <c r="Y9" s="77" t="n">
        <v>35.02</v>
      </c>
    </row>
    <row r="10" customFormat="false" ht="11.25" hidden="false" customHeight="false" outlineLevel="0" collapsed="false">
      <c r="A10" s="24"/>
      <c r="B10" s="25" t="s">
        <v>16</v>
      </c>
      <c r="C10" s="68" t="n">
        <v>705.9</v>
      </c>
      <c r="D10" s="55" t="n">
        <v>10587</v>
      </c>
      <c r="E10" s="56" t="n">
        <v>3490</v>
      </c>
      <c r="F10" s="55" t="n">
        <v>57.05</v>
      </c>
      <c r="G10" s="55" t="n">
        <v>855</v>
      </c>
      <c r="H10" s="56" t="n">
        <v>285</v>
      </c>
      <c r="I10" s="57" t="n">
        <v>628.25</v>
      </c>
      <c r="J10" s="57" t="n">
        <v>9423</v>
      </c>
      <c r="K10" s="58" t="n">
        <v>3102</v>
      </c>
      <c r="L10" s="55" t="n">
        <v>1.2</v>
      </c>
      <c r="M10" s="55" t="n">
        <v>18</v>
      </c>
      <c r="N10" s="56" t="n">
        <v>6</v>
      </c>
      <c r="O10" s="55" t="n">
        <v>1.8</v>
      </c>
      <c r="P10" s="55" t="n">
        <v>27</v>
      </c>
      <c r="Q10" s="56" t="n">
        <v>9</v>
      </c>
      <c r="R10" s="55" t="n">
        <v>1</v>
      </c>
      <c r="S10" s="55" t="n">
        <v>15</v>
      </c>
      <c r="T10" s="56" t="n">
        <v>5</v>
      </c>
      <c r="U10" s="55" t="n">
        <v>16.6</v>
      </c>
      <c r="V10" s="55" t="n">
        <v>249</v>
      </c>
      <c r="W10" s="56" t="n">
        <v>83</v>
      </c>
      <c r="X10" s="76" t="n">
        <v>132</v>
      </c>
      <c r="Y10" s="77" t="n">
        <v>26.44</v>
      </c>
    </row>
    <row r="11" customFormat="false" ht="11.25" hidden="false" customHeight="false" outlineLevel="0" collapsed="false">
      <c r="A11" s="24"/>
      <c r="B11" s="25" t="s">
        <v>19</v>
      </c>
      <c r="C11" s="68" t="n">
        <v>161.75</v>
      </c>
      <c r="D11" s="55" t="n">
        <v>1941</v>
      </c>
      <c r="E11" s="56" t="n">
        <v>646</v>
      </c>
      <c r="F11" s="55" t="n">
        <v>5</v>
      </c>
      <c r="G11" s="55" t="n">
        <v>60</v>
      </c>
      <c r="H11" s="56" t="n">
        <v>20</v>
      </c>
      <c r="I11" s="57" t="n">
        <v>132.5</v>
      </c>
      <c r="J11" s="57" t="n">
        <v>1587</v>
      </c>
      <c r="K11" s="58" t="n">
        <v>528</v>
      </c>
      <c r="L11" s="55" t="n">
        <v>0.5</v>
      </c>
      <c r="M11" s="55" t="n">
        <v>6</v>
      </c>
      <c r="N11" s="56" t="n">
        <v>2</v>
      </c>
      <c r="O11" s="55" t="n">
        <v>13</v>
      </c>
      <c r="P11" s="55" t="n">
        <v>156</v>
      </c>
      <c r="Q11" s="56" t="n">
        <v>52</v>
      </c>
      <c r="R11" s="55"/>
      <c r="S11" s="55"/>
      <c r="T11" s="56" t="n">
        <v>0</v>
      </c>
      <c r="U11" s="55" t="n">
        <v>11</v>
      </c>
      <c r="V11" s="55" t="n">
        <v>132</v>
      </c>
      <c r="W11" s="56" t="n">
        <v>44</v>
      </c>
      <c r="X11" s="76" t="n">
        <v>57</v>
      </c>
      <c r="Y11" s="77" t="n">
        <v>11.33</v>
      </c>
    </row>
    <row r="12" customFormat="false" ht="11.25" hidden="false" customHeight="false" outlineLevel="0" collapsed="false">
      <c r="A12" s="18" t="s">
        <v>42</v>
      </c>
      <c r="B12" s="1" t="s">
        <v>18</v>
      </c>
      <c r="C12" s="67" t="n">
        <v>395.4</v>
      </c>
      <c r="D12" s="2" t="n">
        <v>5925</v>
      </c>
      <c r="E12" s="51" t="n">
        <v>1943</v>
      </c>
      <c r="F12" s="2" t="n">
        <v>63.38</v>
      </c>
      <c r="G12" s="2" t="n">
        <v>950</v>
      </c>
      <c r="H12" s="51" t="n">
        <v>317</v>
      </c>
      <c r="I12" s="2" t="n">
        <v>6.07</v>
      </c>
      <c r="J12" s="2" t="n">
        <v>91</v>
      </c>
      <c r="K12" s="51" t="n">
        <v>30</v>
      </c>
      <c r="L12" s="49" t="n">
        <v>225.25</v>
      </c>
      <c r="M12" s="49" t="n">
        <v>3375</v>
      </c>
      <c r="N12" s="50" t="n">
        <v>1046</v>
      </c>
      <c r="O12" s="2" t="n">
        <v>24.92</v>
      </c>
      <c r="P12" s="2" t="n">
        <v>373</v>
      </c>
      <c r="Q12" s="51" t="n">
        <v>131</v>
      </c>
      <c r="R12" s="2" t="n">
        <v>18.47</v>
      </c>
      <c r="S12" s="2" t="n">
        <v>277</v>
      </c>
      <c r="T12" s="51" t="n">
        <v>123</v>
      </c>
      <c r="U12" s="2" t="n">
        <v>57.32</v>
      </c>
      <c r="V12" s="2" t="n">
        <v>859</v>
      </c>
      <c r="W12" s="51" t="n">
        <v>296</v>
      </c>
      <c r="X12" s="74" t="n">
        <v>66</v>
      </c>
      <c r="Y12" s="75" t="n">
        <v>29.44</v>
      </c>
    </row>
    <row r="13" customFormat="false" ht="11.25" hidden="false" customHeight="false" outlineLevel="0" collapsed="false">
      <c r="A13" s="18"/>
      <c r="B13" s="1" t="s">
        <v>16</v>
      </c>
      <c r="C13" s="67" t="n">
        <v>699.5</v>
      </c>
      <c r="D13" s="2" t="n">
        <v>10353</v>
      </c>
      <c r="E13" s="51" t="n">
        <v>2814</v>
      </c>
      <c r="F13" s="2" t="n">
        <v>114.4</v>
      </c>
      <c r="G13" s="2" t="n">
        <v>1701</v>
      </c>
      <c r="H13" s="51" t="n">
        <v>469</v>
      </c>
      <c r="I13" s="2" t="n">
        <v>3</v>
      </c>
      <c r="J13" s="2" t="n">
        <v>45</v>
      </c>
      <c r="K13" s="51" t="n">
        <v>13</v>
      </c>
      <c r="L13" s="49" t="n">
        <v>554.2</v>
      </c>
      <c r="M13" s="49" t="n">
        <v>8193</v>
      </c>
      <c r="N13" s="50" t="n">
        <v>2205</v>
      </c>
      <c r="O13" s="2" t="n">
        <v>2.8</v>
      </c>
      <c r="P13" s="2" t="n">
        <v>42</v>
      </c>
      <c r="Q13" s="51" t="n">
        <v>14</v>
      </c>
      <c r="R13" s="2" t="n">
        <v>1.4</v>
      </c>
      <c r="S13" s="2" t="n">
        <v>21</v>
      </c>
      <c r="T13" s="51" t="n">
        <v>7</v>
      </c>
      <c r="U13" s="2" t="n">
        <v>23.7</v>
      </c>
      <c r="V13" s="2" t="n">
        <v>351</v>
      </c>
      <c r="W13" s="51" t="n">
        <v>106</v>
      </c>
      <c r="X13" s="74" t="n">
        <v>164</v>
      </c>
      <c r="Y13" s="75" t="n">
        <v>17.16</v>
      </c>
    </row>
    <row r="14" customFormat="false" ht="11.25" hidden="false" customHeight="false" outlineLevel="0" collapsed="false">
      <c r="A14" s="18"/>
      <c r="B14" s="1" t="s">
        <v>19</v>
      </c>
      <c r="C14" s="67" t="n">
        <v>360.95</v>
      </c>
      <c r="D14" s="2" t="n">
        <v>4332</v>
      </c>
      <c r="E14" s="51" t="n">
        <v>1444</v>
      </c>
      <c r="F14" s="2" t="n">
        <v>7</v>
      </c>
      <c r="G14" s="2" t="n">
        <v>84</v>
      </c>
      <c r="H14" s="51" t="n">
        <v>28</v>
      </c>
      <c r="I14" s="2" t="n">
        <v>1.25</v>
      </c>
      <c r="J14" s="2" t="n">
        <v>15</v>
      </c>
      <c r="K14" s="51" t="n">
        <v>5</v>
      </c>
      <c r="L14" s="49" t="n">
        <v>309.45</v>
      </c>
      <c r="M14" s="49" t="n">
        <v>3714</v>
      </c>
      <c r="N14" s="50" t="n">
        <v>1238</v>
      </c>
      <c r="O14" s="2" t="n">
        <v>1</v>
      </c>
      <c r="P14" s="2" t="n">
        <v>12</v>
      </c>
      <c r="Q14" s="51" t="n">
        <v>4</v>
      </c>
      <c r="R14" s="2"/>
      <c r="S14" s="2" t="n">
        <v>0</v>
      </c>
      <c r="T14" s="51" t="n">
        <v>0</v>
      </c>
      <c r="U14" s="2" t="n">
        <v>42.25</v>
      </c>
      <c r="V14" s="2" t="n">
        <v>507</v>
      </c>
      <c r="W14" s="51" t="n">
        <v>169</v>
      </c>
      <c r="X14" s="74" t="n">
        <v>80</v>
      </c>
      <c r="Y14" s="75" t="n">
        <v>18.05</v>
      </c>
    </row>
    <row r="15" customFormat="false" ht="11.25" hidden="false" customHeight="false" outlineLevel="0" collapsed="false">
      <c r="A15" s="24" t="s">
        <v>37</v>
      </c>
      <c r="B15" s="25" t="s">
        <v>18</v>
      </c>
      <c r="C15" s="68" t="n">
        <v>603.49</v>
      </c>
      <c r="D15" s="55" t="n">
        <v>9049.5</v>
      </c>
      <c r="E15" s="56" t="n">
        <v>3996</v>
      </c>
      <c r="F15" s="55" t="n">
        <v>107.53</v>
      </c>
      <c r="G15" s="55" t="n">
        <v>1613</v>
      </c>
      <c r="H15" s="56" t="n">
        <v>645</v>
      </c>
      <c r="I15" s="55" t="n">
        <v>55.7</v>
      </c>
      <c r="J15" s="55" t="n">
        <v>836</v>
      </c>
      <c r="K15" s="56" t="n">
        <v>340</v>
      </c>
      <c r="L15" s="55" t="n">
        <v>57.23</v>
      </c>
      <c r="M15" s="55" t="n">
        <v>856.5</v>
      </c>
      <c r="N15" s="56" t="n">
        <v>328</v>
      </c>
      <c r="O15" s="57" t="n">
        <v>280.51</v>
      </c>
      <c r="P15" s="57" t="n">
        <v>4207</v>
      </c>
      <c r="Q15" s="58" t="n">
        <v>2083</v>
      </c>
      <c r="R15" s="55" t="n">
        <v>8.7</v>
      </c>
      <c r="S15" s="55" t="n">
        <v>129</v>
      </c>
      <c r="T15" s="56" t="n">
        <v>57</v>
      </c>
      <c r="U15" s="55" t="n">
        <v>93.83</v>
      </c>
      <c r="V15" s="55" t="n">
        <v>1407.5</v>
      </c>
      <c r="W15" s="56" t="n">
        <v>543</v>
      </c>
      <c r="X15" s="76" t="n">
        <v>140</v>
      </c>
      <c r="Y15" s="77" t="n">
        <v>28.54</v>
      </c>
    </row>
    <row r="16" customFormat="false" ht="11.25" hidden="false" customHeight="false" outlineLevel="0" collapsed="false">
      <c r="A16" s="24"/>
      <c r="B16" s="25" t="s">
        <v>16</v>
      </c>
      <c r="C16" s="68" t="n">
        <v>519.17</v>
      </c>
      <c r="D16" s="55" t="n">
        <v>7784</v>
      </c>
      <c r="E16" s="56" t="n">
        <v>2445</v>
      </c>
      <c r="F16" s="55" t="n">
        <v>42.2</v>
      </c>
      <c r="G16" s="55" t="n">
        <v>633</v>
      </c>
      <c r="H16" s="56" t="n">
        <v>215</v>
      </c>
      <c r="I16" s="55" t="n">
        <v>5.67</v>
      </c>
      <c r="J16" s="55" t="n">
        <v>85</v>
      </c>
      <c r="K16" s="56" t="n">
        <v>30</v>
      </c>
      <c r="L16" s="55" t="n">
        <v>22.47</v>
      </c>
      <c r="M16" s="55" t="n">
        <v>337</v>
      </c>
      <c r="N16" s="56" t="n">
        <v>113</v>
      </c>
      <c r="O16" s="57" t="n">
        <v>415.62</v>
      </c>
      <c r="P16" s="57" t="n">
        <v>6234</v>
      </c>
      <c r="Q16" s="58" t="n">
        <v>1886</v>
      </c>
      <c r="R16" s="55" t="n">
        <v>1</v>
      </c>
      <c r="S16" s="55" t="n">
        <v>15</v>
      </c>
      <c r="T16" s="56" t="n">
        <v>5</v>
      </c>
      <c r="U16" s="55" t="n">
        <v>32.2</v>
      </c>
      <c r="V16" s="55" t="n">
        <v>480</v>
      </c>
      <c r="W16" s="56" t="n">
        <v>196</v>
      </c>
      <c r="X16" s="76" t="n">
        <v>137</v>
      </c>
      <c r="Y16" s="77" t="n">
        <v>17.85</v>
      </c>
    </row>
    <row r="17" customFormat="false" ht="11.25" hidden="false" customHeight="false" outlineLevel="0" collapsed="false">
      <c r="A17" s="24"/>
      <c r="B17" s="25" t="s">
        <v>19</v>
      </c>
      <c r="C17" s="68" t="n">
        <v>140.33</v>
      </c>
      <c r="D17" s="55" t="n">
        <v>1684</v>
      </c>
      <c r="E17" s="56" t="n">
        <v>541</v>
      </c>
      <c r="F17" s="55" t="n">
        <v>1.75</v>
      </c>
      <c r="G17" s="55" t="n">
        <v>21</v>
      </c>
      <c r="H17" s="56" t="n">
        <v>7</v>
      </c>
      <c r="I17" s="55" t="n">
        <v>0.25</v>
      </c>
      <c r="J17" s="55" t="n">
        <v>3</v>
      </c>
      <c r="K17" s="56" t="n">
        <v>1</v>
      </c>
      <c r="L17" s="55" t="n">
        <v>0.5</v>
      </c>
      <c r="M17" s="55" t="n">
        <v>6</v>
      </c>
      <c r="N17" s="56" t="n">
        <v>2</v>
      </c>
      <c r="O17" s="57" t="n">
        <v>127.08</v>
      </c>
      <c r="P17" s="57" t="n">
        <v>1525</v>
      </c>
      <c r="Q17" s="58" t="n">
        <v>488</v>
      </c>
      <c r="R17" s="55"/>
      <c r="S17" s="55" t="n">
        <v>0</v>
      </c>
      <c r="T17" s="56" t="n">
        <v>0</v>
      </c>
      <c r="U17" s="55" t="n">
        <v>10.75</v>
      </c>
      <c r="V17" s="55" t="n">
        <v>129</v>
      </c>
      <c r="W17" s="56" t="n">
        <v>43</v>
      </c>
      <c r="X17" s="76" t="n">
        <v>69</v>
      </c>
      <c r="Y17" s="77" t="n">
        <v>7.84</v>
      </c>
    </row>
    <row r="18" customFormat="false" ht="11.25" hidden="false" customHeight="false" outlineLevel="0" collapsed="false">
      <c r="A18" s="18" t="s">
        <v>43</v>
      </c>
      <c r="B18" s="1" t="s">
        <v>18</v>
      </c>
      <c r="C18" s="67" t="n">
        <v>325.98</v>
      </c>
      <c r="D18" s="2" t="n">
        <v>4889.5</v>
      </c>
      <c r="E18" s="51" t="n">
        <v>2955</v>
      </c>
      <c r="F18" s="2" t="n">
        <v>39.02</v>
      </c>
      <c r="G18" s="2" t="n">
        <v>585</v>
      </c>
      <c r="H18" s="51" t="n">
        <v>253</v>
      </c>
      <c r="I18" s="2" t="n">
        <v>17.43</v>
      </c>
      <c r="J18" s="2" t="n">
        <v>261.5</v>
      </c>
      <c r="K18" s="51" t="n">
        <v>95</v>
      </c>
      <c r="L18" s="2" t="n">
        <v>35.77</v>
      </c>
      <c r="M18" s="2" t="n">
        <v>536.5</v>
      </c>
      <c r="N18" s="51" t="n">
        <v>194</v>
      </c>
      <c r="O18" s="2" t="n">
        <v>8.5</v>
      </c>
      <c r="P18" s="2" t="n">
        <v>127.5</v>
      </c>
      <c r="Q18" s="51" t="n">
        <v>45</v>
      </c>
      <c r="R18" s="49" t="n">
        <v>176.8</v>
      </c>
      <c r="S18" s="49" t="n">
        <v>2652</v>
      </c>
      <c r="T18" s="50" t="n">
        <v>2089</v>
      </c>
      <c r="U18" s="2" t="n">
        <v>48.47</v>
      </c>
      <c r="V18" s="2" t="n">
        <v>727</v>
      </c>
      <c r="W18" s="51" t="n">
        <v>279</v>
      </c>
      <c r="X18" s="74" t="n">
        <v>295</v>
      </c>
      <c r="Y18" s="75" t="n">
        <v>10.02</v>
      </c>
    </row>
    <row r="19" customFormat="false" ht="11.25" hidden="false" customHeight="false" outlineLevel="0" collapsed="false">
      <c r="A19" s="18"/>
      <c r="B19" s="1" t="s">
        <v>16</v>
      </c>
      <c r="C19" s="67" t="n">
        <v>126.03</v>
      </c>
      <c r="D19" s="2" t="n">
        <v>1890.5</v>
      </c>
      <c r="E19" s="51" t="n">
        <v>1187</v>
      </c>
      <c r="F19" s="2" t="n">
        <v>12.57</v>
      </c>
      <c r="G19" s="2" t="n">
        <v>188.5</v>
      </c>
      <c r="H19" s="51" t="n">
        <v>97</v>
      </c>
      <c r="I19" s="2" t="n">
        <v>2.27</v>
      </c>
      <c r="J19" s="2" t="n">
        <v>34</v>
      </c>
      <c r="K19" s="51" t="n">
        <v>17</v>
      </c>
      <c r="L19" s="2" t="n">
        <v>1.27</v>
      </c>
      <c r="M19" s="2" t="n">
        <v>19</v>
      </c>
      <c r="N19" s="51" t="n">
        <v>16</v>
      </c>
      <c r="O19" s="2"/>
      <c r="P19" s="2" t="n">
        <v>17</v>
      </c>
      <c r="Q19" s="51" t="n">
        <v>9</v>
      </c>
      <c r="R19" s="49" t="n">
        <v>104.13</v>
      </c>
      <c r="S19" s="49" t="n">
        <v>1562</v>
      </c>
      <c r="T19" s="50" t="n">
        <v>1008</v>
      </c>
      <c r="U19" s="2" t="n">
        <v>4.67</v>
      </c>
      <c r="V19" s="2" t="n">
        <v>70</v>
      </c>
      <c r="W19" s="51" t="n">
        <v>40</v>
      </c>
      <c r="X19" s="74" t="n">
        <v>171</v>
      </c>
      <c r="Y19" s="75" t="n">
        <v>6.94</v>
      </c>
    </row>
    <row r="20" customFormat="false" ht="11.25" hidden="false" customHeight="false" outlineLevel="0" collapsed="false">
      <c r="A20" s="18"/>
      <c r="B20" s="1" t="s">
        <v>19</v>
      </c>
      <c r="C20" s="67" t="n">
        <v>14.67</v>
      </c>
      <c r="D20" s="2" t="n">
        <v>176</v>
      </c>
      <c r="E20" s="51" t="n">
        <v>67</v>
      </c>
      <c r="F20" s="2" t="n">
        <v>0</v>
      </c>
      <c r="G20" s="2" t="n">
        <v>0</v>
      </c>
      <c r="H20" s="51" t="n">
        <v>0</v>
      </c>
      <c r="I20" s="2" t="n">
        <v>0</v>
      </c>
      <c r="J20" s="2" t="n">
        <v>0</v>
      </c>
      <c r="K20" s="51" t="n">
        <v>0</v>
      </c>
      <c r="L20" s="2" t="n">
        <v>0</v>
      </c>
      <c r="M20" s="2" t="n">
        <v>0</v>
      </c>
      <c r="N20" s="51" t="n">
        <v>0</v>
      </c>
      <c r="O20" s="2" t="n">
        <v>2.2</v>
      </c>
      <c r="P20" s="2" t="n">
        <v>0</v>
      </c>
      <c r="Q20" s="51" t="n">
        <v>0</v>
      </c>
      <c r="R20" s="49" t="n">
        <v>13.58</v>
      </c>
      <c r="S20" s="49" t="n">
        <v>163</v>
      </c>
      <c r="T20" s="50" t="n">
        <v>62</v>
      </c>
      <c r="U20" s="2" t="n">
        <v>1.08</v>
      </c>
      <c r="V20" s="2" t="n">
        <v>13</v>
      </c>
      <c r="W20" s="51" t="n">
        <v>5</v>
      </c>
      <c r="X20" s="74" t="n">
        <v>32</v>
      </c>
      <c r="Y20" s="75" t="n">
        <v>8.45</v>
      </c>
    </row>
    <row r="21" customFormat="false" ht="11.25" hidden="false" customHeight="false" outlineLevel="0" collapsed="false">
      <c r="A21" s="24" t="s">
        <v>9</v>
      </c>
      <c r="B21" s="25" t="s">
        <v>18</v>
      </c>
      <c r="C21" s="68" t="n">
        <v>40.47</v>
      </c>
      <c r="D21" s="55" t="n">
        <v>607</v>
      </c>
      <c r="E21" s="56" t="n">
        <v>177</v>
      </c>
      <c r="F21" s="55" t="n">
        <v>23.73</v>
      </c>
      <c r="G21" s="55" t="n">
        <v>356</v>
      </c>
      <c r="H21" s="56" t="n">
        <v>101</v>
      </c>
      <c r="I21" s="55" t="n">
        <v>3</v>
      </c>
      <c r="J21" s="55" t="n">
        <v>45</v>
      </c>
      <c r="K21" s="56" t="n">
        <v>12</v>
      </c>
      <c r="L21" s="55" t="n">
        <v>6.6</v>
      </c>
      <c r="M21" s="55" t="n">
        <v>99</v>
      </c>
      <c r="N21" s="56" t="n">
        <v>30</v>
      </c>
      <c r="O21" s="55" t="n">
        <v>2</v>
      </c>
      <c r="P21" s="55" t="n">
        <v>33</v>
      </c>
      <c r="Q21" s="56" t="n">
        <v>11</v>
      </c>
      <c r="R21" s="55" t="n">
        <v>4</v>
      </c>
      <c r="S21" s="55" t="n">
        <v>60</v>
      </c>
      <c r="T21" s="56" t="n">
        <v>20</v>
      </c>
      <c r="U21" s="57" t="n">
        <v>0.93</v>
      </c>
      <c r="V21" s="57" t="n">
        <v>14</v>
      </c>
      <c r="W21" s="58" t="n">
        <v>3</v>
      </c>
      <c r="X21" s="76" t="n">
        <v>14</v>
      </c>
      <c r="Y21" s="77" t="n">
        <v>12.64</v>
      </c>
    </row>
    <row r="22" customFormat="false" ht="11.25" hidden="false" customHeight="false" outlineLevel="0" collapsed="false">
      <c r="A22" s="24"/>
      <c r="B22" s="25" t="s">
        <v>16</v>
      </c>
      <c r="C22" s="68" t="n">
        <v>21.4</v>
      </c>
      <c r="D22" s="55" t="n">
        <v>321</v>
      </c>
      <c r="E22" s="56" t="n">
        <v>91</v>
      </c>
      <c r="F22" s="55" t="n">
        <v>12.4</v>
      </c>
      <c r="G22" s="55" t="n">
        <v>186</v>
      </c>
      <c r="H22" s="56" t="n">
        <v>58</v>
      </c>
      <c r="I22" s="55" t="n">
        <v>2.6</v>
      </c>
      <c r="J22" s="55" t="n">
        <v>39</v>
      </c>
      <c r="K22" s="56" t="n">
        <v>9</v>
      </c>
      <c r="L22" s="55" t="n">
        <v>2.2</v>
      </c>
      <c r="M22" s="55" t="n">
        <v>33</v>
      </c>
      <c r="N22" s="56" t="n">
        <v>7</v>
      </c>
      <c r="O22" s="55" t="n">
        <v>0</v>
      </c>
      <c r="P22" s="55" t="n">
        <v>30</v>
      </c>
      <c r="Q22" s="56" t="n">
        <v>6</v>
      </c>
      <c r="R22" s="55" t="n">
        <v>2.2</v>
      </c>
      <c r="S22" s="55" t="n">
        <v>33</v>
      </c>
      <c r="T22" s="56" t="n">
        <v>11</v>
      </c>
      <c r="U22" s="57" t="n">
        <v>0</v>
      </c>
      <c r="V22" s="57" t="n">
        <v>0</v>
      </c>
      <c r="W22" s="58" t="n">
        <v>0</v>
      </c>
      <c r="X22" s="76" t="n">
        <v>5</v>
      </c>
      <c r="Y22" s="77" t="n">
        <v>18.2</v>
      </c>
    </row>
    <row r="23" customFormat="false" ht="12" hidden="false" customHeight="false" outlineLevel="0" collapsed="false">
      <c r="A23" s="31" t="s">
        <v>2</v>
      </c>
      <c r="B23" s="32"/>
      <c r="C23" s="78" t="n">
        <f aca="false">SUM(C6:C22)</f>
        <v>10653.09</v>
      </c>
      <c r="D23" s="69" t="n">
        <f aca="false">SUM(D6:D22)</f>
        <v>156799.5</v>
      </c>
      <c r="E23" s="70" t="n">
        <f aca="false">SUM(E6:E22)</f>
        <v>56492</v>
      </c>
      <c r="F23" s="69" t="n">
        <f aca="false">SUM(F6:F22)</f>
        <v>3361.8</v>
      </c>
      <c r="G23" s="69" t="n">
        <f aca="false">SUM(G6:G22)</f>
        <v>49796.5</v>
      </c>
      <c r="H23" s="70" t="n">
        <f aca="false">SUM(H6:H22)</f>
        <v>17641</v>
      </c>
      <c r="I23" s="69" t="n">
        <f aca="false">SUM(I6:I22)</f>
        <v>1953.42</v>
      </c>
      <c r="J23" s="69" t="n">
        <f aca="false">SUM(J6:J22)</f>
        <v>28891.5</v>
      </c>
      <c r="K23" s="70" t="n">
        <f aca="false">SUM(K6:K22)</f>
        <v>9892</v>
      </c>
      <c r="L23" s="69" t="n">
        <f aca="false">SUM(L6:L22)</f>
        <v>1719.01</v>
      </c>
      <c r="M23" s="69" t="n">
        <v>24608</v>
      </c>
      <c r="N23" s="70" t="n">
        <f aca="false">SUM(N6:N22)</f>
        <v>7779</v>
      </c>
      <c r="O23" s="69" t="n">
        <f aca="false">SUM(O6:O22)</f>
        <v>1340.96</v>
      </c>
      <c r="P23" s="69" t="n">
        <f aca="false">SUM(P6:P22)</f>
        <v>19703.5</v>
      </c>
      <c r="Q23" s="70" t="n">
        <f aca="false">SUM(Q6:Q22)</f>
        <v>7372</v>
      </c>
      <c r="R23" s="69" t="n">
        <f aca="false">SUM(R6:R22)</f>
        <v>456.88</v>
      </c>
      <c r="S23" s="69" t="n">
        <f aca="false">SUM(S6:S22)</f>
        <v>6811</v>
      </c>
      <c r="T23" s="70" t="n">
        <f aca="false">SUM(T6:T22)</f>
        <v>4038</v>
      </c>
      <c r="U23" s="69" t="n">
        <f aca="false">SUM(U6:U22)</f>
        <v>1820.09</v>
      </c>
      <c r="V23" s="69" t="n">
        <f aca="false">SUM(V6:V22)</f>
        <v>26988.5</v>
      </c>
      <c r="W23" s="70" t="n">
        <f aca="false">SUM(W6:W22)</f>
        <v>9770</v>
      </c>
      <c r="X23" s="79" t="n">
        <f aca="false">SUM(X6:X22)</f>
        <v>2752</v>
      </c>
      <c r="Y23" s="80" t="n">
        <v>20.53</v>
      </c>
    </row>
    <row r="24" customFormat="false" ht="11.25" hidden="false" customHeight="false" outlineLevel="0" collapsed="false">
      <c r="B24" s="36" t="s">
        <v>20</v>
      </c>
      <c r="C24" s="62" t="n">
        <f aca="false">SUM(C6,C9,C12,C15,C18,C21)</f>
        <v>6640.87</v>
      </c>
      <c r="D24" s="63" t="n">
        <f aca="false">SUM(D6,D9,D12,D15,D18,D21)</f>
        <v>99569</v>
      </c>
      <c r="E24" s="64" t="n">
        <f aca="false">SUM(E6,E9,E12,E15,E18,E21)</f>
        <v>37612</v>
      </c>
      <c r="F24" s="62" t="n">
        <f aca="false">SUM(F6,F9,F12,F15,F18,F21)</f>
        <v>2189.48</v>
      </c>
      <c r="G24" s="63" t="n">
        <f aca="false">SUM(G6,G9,G12,G15,G18,G21)</f>
        <v>32836</v>
      </c>
      <c r="H24" s="64" t="n">
        <f aca="false">SUM(H6,H9,H12,H15,H18,H21)</f>
        <v>11969</v>
      </c>
      <c r="I24" s="62" t="n">
        <f aca="false">SUM(I6,I9,I12,I15,I18,I21)</f>
        <v>1082.38</v>
      </c>
      <c r="J24" s="63" t="n">
        <f aca="false">SUM(J6,J9,J12,J15,J18,J21)</f>
        <v>16235.5</v>
      </c>
      <c r="K24" s="64" t="n">
        <f aca="false">SUM(K6,K9,K12,K15,K18,K21)</f>
        <v>5707</v>
      </c>
      <c r="L24" s="62" t="n">
        <f aca="false">SUM(L6,L9,L12,L15,L18,L21)</f>
        <v>696.43</v>
      </c>
      <c r="M24" s="63" t="n">
        <f aca="false">SUM(M6,M9,M12,M15,M18,M21)</f>
        <v>10421</v>
      </c>
      <c r="N24" s="64" t="n">
        <f aca="false">SUM(N6,N9,N12,N15,N18,N21)</f>
        <v>3565</v>
      </c>
      <c r="O24" s="62" t="n">
        <f aca="false">SUM(O6,O9,O12,O15,O18,O21)</f>
        <v>756.71</v>
      </c>
      <c r="P24" s="63" t="n">
        <f aca="false">SUM(P6,P9,P12,P15,P18,P21)</f>
        <v>11351.5</v>
      </c>
      <c r="Q24" s="64" t="n">
        <f aca="false">SUM(Q6,Q9,Q12,Q15,Q18,Q21)</f>
        <v>4801</v>
      </c>
      <c r="R24" s="62" t="n">
        <f aca="false">SUM(R6,R9,R12,R15,R18,R21)</f>
        <v>328.7</v>
      </c>
      <c r="S24" s="63" t="n">
        <f aca="false">SUM(S6,S9,S12,S15,S18,S21)</f>
        <v>4929</v>
      </c>
      <c r="T24" s="64" t="n">
        <f aca="false">SUM(T6,T9,T12,T15,T18,T21)</f>
        <v>2915</v>
      </c>
      <c r="U24" s="62" t="n">
        <f aca="false">SUM(U6,U9,U12,U15,U18,U21)</f>
        <v>1586.93</v>
      </c>
      <c r="V24" s="63" t="n">
        <f aca="false">SUM(V6,V9,V12,V15,V18,V21)</f>
        <v>23795.5</v>
      </c>
      <c r="W24" s="64" t="n">
        <f aca="false">SUM(W6,W9,W12,W15,W18,W21)</f>
        <v>8655</v>
      </c>
    </row>
    <row r="25" customFormat="false" ht="11.25" hidden="false" customHeight="false" outlineLevel="0" collapsed="false">
      <c r="B25" s="36" t="s">
        <v>21</v>
      </c>
      <c r="C25" s="62" t="n">
        <f aca="false">SUM(C7,C10,C13,C16,C19,C22)</f>
        <v>3084.97</v>
      </c>
      <c r="D25" s="63" t="n">
        <f aca="false">SUM(D7,D10,D13,D16,D19,D22)</f>
        <v>46100.5</v>
      </c>
      <c r="E25" s="64" t="n">
        <f aca="false">SUM(E7,E10,E13,E16,E19,E22)</f>
        <v>15176</v>
      </c>
      <c r="F25" s="62" t="n">
        <f aca="false">SUM(F7,F10,F13,F16,F19,F22)</f>
        <v>970.27</v>
      </c>
      <c r="G25" s="63" t="n">
        <f aca="false">SUM(G7,G10,G13,G16,G19,G22)</f>
        <v>14533.5</v>
      </c>
      <c r="H25" s="64" t="n">
        <f aca="false">SUM(H7,H10,H13,H16,H19,H22)</f>
        <v>4863</v>
      </c>
      <c r="I25" s="62" t="n">
        <f aca="false">SUM(I7,I10,I13,I16,I19,I22)</f>
        <v>735.79</v>
      </c>
      <c r="J25" s="63" t="n">
        <f aca="false">SUM(J7,J10,J13,J16,J19,J22)</f>
        <v>11036</v>
      </c>
      <c r="K25" s="64" t="n">
        <f aca="false">SUM(K7,K10,K13,K16,K19,K22)</f>
        <v>3646</v>
      </c>
      <c r="L25" s="62" t="n">
        <f aca="false">SUM(L7,L10,L13,L16,L19,L22)</f>
        <v>685.46</v>
      </c>
      <c r="M25" s="63" t="n">
        <f aca="false">SUM(M7,M10,M13,M16,M19,M22)</f>
        <v>10141</v>
      </c>
      <c r="N25" s="64" t="n">
        <f aca="false">SUM(N7,N10,N13,N16,N19,N22)</f>
        <v>2863</v>
      </c>
      <c r="O25" s="62" t="n">
        <f aca="false">SUM(O7,O10,O13,O16,O19,O22)</f>
        <v>440.47</v>
      </c>
      <c r="P25" s="63" t="n">
        <f aca="false">SUM(P7,P10,P13,P16,P19,P22)</f>
        <v>6653</v>
      </c>
      <c r="Q25" s="64" t="n">
        <f aca="false">SUM(Q7,Q10,Q13,Q16,Q19,Q22)</f>
        <v>2025</v>
      </c>
      <c r="R25" s="62" t="n">
        <f aca="false">SUM(R7,R10,R13,R16,R19,R22)</f>
        <v>114.6</v>
      </c>
      <c r="S25" s="63" t="n">
        <f aca="false">SUM(S7,S10,S13,S16,S19,S22)</f>
        <v>1719</v>
      </c>
      <c r="T25" s="64" t="n">
        <f aca="false">SUM(T7,T10,T13,T16,T19,T22)</f>
        <v>1061</v>
      </c>
      <c r="U25" s="62" t="n">
        <f aca="false">SUM(U7,U10,U13,U16,U19,U22)</f>
        <v>135.25</v>
      </c>
      <c r="V25" s="63" t="n">
        <f aca="false">SUM(V7,V10,V13,V16,V19,V22)</f>
        <v>2018</v>
      </c>
      <c r="W25" s="64" t="n">
        <f aca="false">SUM(W7,W10,W13,W16,W19,W22)</f>
        <v>718</v>
      </c>
    </row>
    <row r="26" customFormat="false" ht="11.25" hidden="false" customHeight="false" outlineLevel="0" collapsed="false">
      <c r="B26" s="36" t="s">
        <v>22</v>
      </c>
      <c r="C26" s="62" t="n">
        <f aca="false">SUM(C8,C11,C14,C17,C20)</f>
        <v>927.25</v>
      </c>
      <c r="D26" s="63" t="n">
        <f aca="false">SUM(D8,D11,D14,D17,D20)</f>
        <v>11130</v>
      </c>
      <c r="E26" s="64" t="n">
        <f aca="false">SUM(E8,E11,E14,E17,E20)</f>
        <v>3704</v>
      </c>
      <c r="F26" s="62" t="n">
        <f aca="false">SUM(F8,F11,F14,F17,F20)</f>
        <v>202.05</v>
      </c>
      <c r="G26" s="63" t="n">
        <f aca="false">SUM(G8,G11,G14,G17,G20)</f>
        <v>2427</v>
      </c>
      <c r="H26" s="64" t="n">
        <f aca="false">SUM(H8,H11,H14,H17,H20)</f>
        <v>809</v>
      </c>
      <c r="I26" s="62" t="n">
        <f aca="false">SUM(I8,I11,I14,I17,I20)</f>
        <v>135.25</v>
      </c>
      <c r="J26" s="63" t="n">
        <f aca="false">SUM(J8,J11,J14,J17,J20)</f>
        <v>1620</v>
      </c>
      <c r="K26" s="64" t="n">
        <f aca="false">SUM(K8,K11,K14,K17,K20)</f>
        <v>539</v>
      </c>
      <c r="L26" s="62" t="n">
        <f aca="false">SUM(L8,L11,L14,L17,L20)</f>
        <v>337.12</v>
      </c>
      <c r="M26" s="63" t="n">
        <f aca="false">SUM(M8,M11,M14,M17,M20)</f>
        <v>4046</v>
      </c>
      <c r="N26" s="64" t="n">
        <f aca="false">SUM(N8,N11,N14,N17,N20)</f>
        <v>1351</v>
      </c>
      <c r="O26" s="62" t="n">
        <f aca="false">SUM(O8,O11,O14,O17,O20)</f>
        <v>143.78</v>
      </c>
      <c r="P26" s="63" t="n">
        <f aca="false">SUM(P8,P11,P14,P17,P20)</f>
        <v>1699</v>
      </c>
      <c r="Q26" s="64" t="n">
        <f aca="false">SUM(Q8,Q11,Q14,Q17,Q20)</f>
        <v>546</v>
      </c>
      <c r="R26" s="62" t="n">
        <f aca="false">SUM(R8,R11,R14,R17,R20)</f>
        <v>13.58</v>
      </c>
      <c r="S26" s="63" t="n">
        <f aca="false">SUM(S8,S11,S14,S17,S20)</f>
        <v>163</v>
      </c>
      <c r="T26" s="64" t="n">
        <f aca="false">SUM(T8,T11,T14,T17,T20)</f>
        <v>62</v>
      </c>
      <c r="U26" s="62" t="n">
        <f aca="false">SUM(U8,U11,U14,U17,U20)</f>
        <v>97.91</v>
      </c>
      <c r="V26" s="63" t="n">
        <f aca="false">SUM(V8,V11,V14,V17,V20)</f>
        <v>1175</v>
      </c>
      <c r="W26" s="64" t="n">
        <f aca="false">SUM(W8,W11,W14,W17,W20)</f>
        <v>397</v>
      </c>
    </row>
    <row r="27" customFormat="false" ht="11.25" hidden="false" customHeight="false" outlineLevel="0" collapsed="false">
      <c r="A27" s="40" t="s">
        <v>23</v>
      </c>
      <c r="E27" s="2"/>
      <c r="H27" s="2"/>
      <c r="I27" s="2"/>
      <c r="J27" s="2"/>
      <c r="K27" s="2"/>
      <c r="L27" s="2"/>
      <c r="M27" s="2"/>
      <c r="N27" s="2"/>
      <c r="O27" s="2"/>
      <c r="P27" s="2"/>
      <c r="Q27" s="2"/>
      <c r="R27" s="2"/>
      <c r="S27" s="2"/>
      <c r="T27" s="2"/>
      <c r="U27" s="2"/>
      <c r="V27" s="2"/>
      <c r="W27" s="2"/>
    </row>
    <row r="28" customFormat="false" ht="11.25" hidden="false" customHeight="false" outlineLevel="0" collapsed="false">
      <c r="A28" s="1" t="s">
        <v>30</v>
      </c>
      <c r="C28" s="41"/>
      <c r="D28" s="41"/>
      <c r="E28" s="41"/>
      <c r="F28" s="41"/>
      <c r="G28" s="41"/>
      <c r="H28" s="41"/>
    </row>
    <row r="29" customFormat="false" ht="11.25" hidden="false" customHeight="false" outlineLevel="0" collapsed="false">
      <c r="A29" s="1" t="s">
        <v>31</v>
      </c>
      <c r="C29" s="41"/>
      <c r="D29" s="41"/>
      <c r="E29" s="41"/>
      <c r="F29" s="41"/>
      <c r="G29" s="41"/>
      <c r="H29" s="41"/>
    </row>
    <row r="30" customFormat="false" ht="11.25" hidden="false" customHeight="false" outlineLevel="0" collapsed="false">
      <c r="A30" s="1" t="s">
        <v>32</v>
      </c>
      <c r="C30" s="41"/>
      <c r="D30" s="41"/>
      <c r="E30" s="41"/>
      <c r="F30" s="41"/>
      <c r="G30" s="41"/>
      <c r="H30" s="41"/>
    </row>
    <row r="31" customFormat="false" ht="11.25" hidden="false" customHeight="false" outlineLevel="0" collapsed="false">
      <c r="C31" s="41"/>
      <c r="D31" s="41"/>
    </row>
    <row r="32" customFormat="false" ht="12" hidden="false" customHeight="false" outlineLevel="0" collapsed="false">
      <c r="A32" s="40" t="s">
        <v>33</v>
      </c>
      <c r="B32" s="40"/>
      <c r="C32" s="65"/>
      <c r="D32" s="65"/>
      <c r="E32" s="65"/>
      <c r="F32" s="65"/>
      <c r="G32" s="65"/>
      <c r="H32" s="65"/>
      <c r="I32" s="66"/>
      <c r="J32" s="66"/>
      <c r="K32" s="66"/>
      <c r="L32" s="66"/>
      <c r="M32" s="66"/>
      <c r="N32" s="43"/>
      <c r="O32" s="43"/>
      <c r="P32" s="43"/>
      <c r="Q32" s="43"/>
      <c r="R32" s="43"/>
      <c r="S32" s="43"/>
      <c r="T32" s="43"/>
      <c r="U32" s="43"/>
      <c r="V32" s="43"/>
      <c r="W32" s="43"/>
    </row>
    <row r="33" customFormat="false" ht="26.45" hidden="false" customHeight="true" outlineLevel="0" collapsed="false">
      <c r="A33" s="42" t="s">
        <v>34</v>
      </c>
      <c r="B33" s="42"/>
      <c r="C33" s="42"/>
      <c r="D33" s="42"/>
      <c r="E33" s="42"/>
      <c r="F33" s="42"/>
      <c r="G33" s="42"/>
      <c r="H33" s="42"/>
      <c r="I33" s="42"/>
      <c r="J33" s="42"/>
      <c r="K33" s="42"/>
      <c r="L33" s="42"/>
      <c r="M33" s="42"/>
      <c r="N33" s="43"/>
      <c r="O33" s="43"/>
      <c r="P33" s="43"/>
      <c r="Q33" s="43"/>
      <c r="R33" s="43"/>
      <c r="S33" s="43"/>
      <c r="T33" s="43"/>
      <c r="U33" s="43"/>
      <c r="V33" s="43"/>
      <c r="W33" s="43"/>
    </row>
  </sheetData>
  <mergeCells count="11">
    <mergeCell ref="A1:W1"/>
    <mergeCell ref="A2:W2"/>
    <mergeCell ref="C3:E4"/>
    <mergeCell ref="F3:W3"/>
    <mergeCell ref="F4:H4"/>
    <mergeCell ref="I4:K4"/>
    <mergeCell ref="L4:N4"/>
    <mergeCell ref="O4:Q4"/>
    <mergeCell ref="R4:T4"/>
    <mergeCell ref="U4:W4"/>
    <mergeCell ref="A33:M33"/>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Office of Institutional Research, WCU&amp;CNovember 200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29" activeCellId="0" sqref="P29"/>
    </sheetView>
  </sheetViews>
  <sheetFormatPr defaultColWidth="9.32421875" defaultRowHeight="11.25" zeroHeight="false" outlineLevelRow="0" outlineLevelCol="0"/>
  <cols>
    <col collapsed="false" customWidth="true" hidden="false" outlineLevel="0" max="1" min="1" style="1" width="9.82"/>
    <col collapsed="false" customWidth="true" hidden="false" outlineLevel="0" max="2" min="2" style="1" width="17.49"/>
    <col collapsed="false" customWidth="true" hidden="false" outlineLevel="0" max="3" min="3" style="2" width="10.32"/>
    <col collapsed="false" customWidth="true" hidden="false" outlineLevel="0" max="4" min="4" style="2" width="10.49"/>
    <col collapsed="false" customWidth="true" hidden="false" outlineLevel="0" max="5" min="5" style="3" width="11.32"/>
    <col collapsed="false" customWidth="true" hidden="false" outlineLevel="0" max="6" min="6" style="2" width="9.15"/>
    <col collapsed="false" customWidth="true" hidden="false" outlineLevel="0" max="7" min="7" style="2" width="9.49"/>
    <col collapsed="false" customWidth="true" hidden="false" outlineLevel="0" max="8" min="8" style="3" width="11.32"/>
    <col collapsed="false" customWidth="true" hidden="false" outlineLevel="0" max="9" min="9" style="1" width="8.66"/>
    <col collapsed="false" customWidth="false" hidden="false" outlineLevel="0" max="10" min="10" style="1" width="9.32"/>
    <col collapsed="false" customWidth="true" hidden="false" outlineLevel="0" max="11" min="11" style="1" width="11.32"/>
    <col collapsed="false" customWidth="true" hidden="false" outlineLevel="0" max="12" min="12" style="1" width="8.99"/>
    <col collapsed="false" customWidth="true" hidden="false" outlineLevel="0" max="13" min="13" style="1" width="9.99"/>
    <col collapsed="false" customWidth="true" hidden="false" outlineLevel="0" max="14" min="14" style="1" width="11.32"/>
    <col collapsed="false" customWidth="true" hidden="false" outlineLevel="0" max="15" min="15" style="1" width="8.99"/>
    <col collapsed="false" customWidth="true" hidden="false" outlineLevel="0" max="16" min="16" style="1" width="9.82"/>
    <col collapsed="false" customWidth="true" hidden="false" outlineLevel="0" max="17" min="17" style="1" width="11.32"/>
    <col collapsed="false" customWidth="true" hidden="false" outlineLevel="0" max="18" min="18" style="1" width="7.49"/>
    <col collapsed="false" customWidth="true" hidden="false" outlineLevel="0" max="19" min="19" style="1" width="9.15"/>
    <col collapsed="false" customWidth="true" hidden="false" outlineLevel="0" max="20" min="20" style="1" width="11.32"/>
    <col collapsed="false" customWidth="true" hidden="false" outlineLevel="0" max="21" min="21" style="1" width="8.83"/>
    <col collapsed="false" customWidth="true" hidden="false" outlineLevel="0" max="22" min="22" style="1" width="9.15"/>
    <col collapsed="false" customWidth="true" hidden="false" outlineLevel="0" max="23" min="23" style="1" width="11.32"/>
    <col collapsed="false" customWidth="true" hidden="true" outlineLevel="0" max="24" min="24" style="1" width="9.15"/>
    <col collapsed="false" customWidth="true" hidden="true" outlineLevel="0" max="25" min="25" style="1" width="11.16"/>
    <col collapsed="false" customWidth="false" hidden="false" outlineLevel="0" max="257" min="26" style="1" width="9.32"/>
  </cols>
  <sheetData>
    <row r="1" s="5" customFormat="true" ht="18.6"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s="5" customFormat="true" ht="15" hidden="false" customHeight="true" outlineLevel="0" collapsed="false">
      <c r="A2" s="6" t="s">
        <v>46</v>
      </c>
      <c r="B2" s="6"/>
      <c r="C2" s="6"/>
      <c r="D2" s="6"/>
      <c r="E2" s="6"/>
      <c r="F2" s="6"/>
      <c r="G2" s="6"/>
      <c r="H2" s="6"/>
      <c r="I2" s="6"/>
      <c r="J2" s="6"/>
      <c r="K2" s="6"/>
      <c r="L2" s="6"/>
      <c r="M2" s="6"/>
      <c r="N2" s="6"/>
      <c r="O2" s="6"/>
      <c r="P2" s="6"/>
      <c r="Q2" s="6"/>
      <c r="R2" s="6"/>
      <c r="S2" s="6"/>
      <c r="T2" s="6"/>
      <c r="U2" s="6"/>
      <c r="V2" s="6"/>
      <c r="W2" s="6"/>
    </row>
    <row r="3" customFormat="false" ht="20.45" hidden="false" customHeight="true" outlineLevel="0" collapsed="false">
      <c r="A3" s="7"/>
      <c r="B3" s="7"/>
      <c r="C3" s="8" t="s">
        <v>2</v>
      </c>
      <c r="D3" s="8"/>
      <c r="E3" s="8"/>
      <c r="F3" s="9" t="s">
        <v>40</v>
      </c>
      <c r="G3" s="9"/>
      <c r="H3" s="9"/>
      <c r="I3" s="9"/>
      <c r="J3" s="9"/>
      <c r="K3" s="9"/>
      <c r="L3" s="9"/>
      <c r="M3" s="9"/>
      <c r="N3" s="9"/>
      <c r="O3" s="9"/>
      <c r="P3" s="9"/>
      <c r="Q3" s="9"/>
      <c r="R3" s="9"/>
      <c r="S3" s="9"/>
      <c r="T3" s="9"/>
      <c r="U3" s="9"/>
      <c r="V3" s="9"/>
      <c r="W3" s="9"/>
    </row>
    <row r="4" customFormat="false" ht="12" hidden="false" customHeight="true" outlineLevel="0" collapsed="false">
      <c r="A4" s="7"/>
      <c r="B4" s="10"/>
      <c r="C4" s="8"/>
      <c r="D4" s="8"/>
      <c r="E4" s="8"/>
      <c r="F4" s="11" t="s">
        <v>4</v>
      </c>
      <c r="G4" s="11"/>
      <c r="H4" s="11"/>
      <c r="I4" s="11" t="s">
        <v>41</v>
      </c>
      <c r="J4" s="11"/>
      <c r="K4" s="11"/>
      <c r="L4" s="11" t="s">
        <v>42</v>
      </c>
      <c r="M4" s="11"/>
      <c r="N4" s="11"/>
      <c r="O4" s="11" t="s">
        <v>37</v>
      </c>
      <c r="P4" s="11"/>
      <c r="Q4" s="11"/>
      <c r="R4" s="11" t="s">
        <v>43</v>
      </c>
      <c r="S4" s="11"/>
      <c r="T4" s="11"/>
      <c r="U4" s="11" t="s">
        <v>9</v>
      </c>
      <c r="V4" s="11"/>
      <c r="W4" s="11"/>
      <c r="X4" s="71"/>
      <c r="Y4" s="71"/>
    </row>
    <row r="5" customFormat="false" ht="33" hidden="false" customHeight="false" outlineLevel="0" collapsed="false">
      <c r="A5" s="12" t="s">
        <v>10</v>
      </c>
      <c r="B5" s="13" t="s">
        <v>11</v>
      </c>
      <c r="C5" s="14" t="s">
        <v>12</v>
      </c>
      <c r="D5" s="15" t="s">
        <v>13</v>
      </c>
      <c r="E5" s="45" t="s">
        <v>14</v>
      </c>
      <c r="F5" s="17" t="s">
        <v>12</v>
      </c>
      <c r="G5" s="15" t="s">
        <v>13</v>
      </c>
      <c r="H5" s="45" t="s">
        <v>14</v>
      </c>
      <c r="I5" s="17" t="s">
        <v>12</v>
      </c>
      <c r="J5" s="15" t="s">
        <v>13</v>
      </c>
      <c r="K5" s="45" t="s">
        <v>14</v>
      </c>
      <c r="L5" s="17" t="s">
        <v>12</v>
      </c>
      <c r="M5" s="15" t="s">
        <v>13</v>
      </c>
      <c r="N5" s="45" t="s">
        <v>14</v>
      </c>
      <c r="O5" s="17" t="s">
        <v>12</v>
      </c>
      <c r="P5" s="15" t="s">
        <v>13</v>
      </c>
      <c r="Q5" s="45" t="s">
        <v>14</v>
      </c>
      <c r="R5" s="17" t="s">
        <v>12</v>
      </c>
      <c r="S5" s="15" t="s">
        <v>13</v>
      </c>
      <c r="T5" s="45" t="s">
        <v>14</v>
      </c>
      <c r="U5" s="17" t="s">
        <v>12</v>
      </c>
      <c r="V5" s="15" t="s">
        <v>13</v>
      </c>
      <c r="W5" s="45" t="s">
        <v>14</v>
      </c>
      <c r="X5" s="72" t="s">
        <v>44</v>
      </c>
      <c r="Y5" s="73" t="s">
        <v>45</v>
      </c>
    </row>
    <row r="6" customFormat="false" ht="12" hidden="false" customHeight="false" outlineLevel="0" collapsed="false">
      <c r="A6" s="18" t="s">
        <v>4</v>
      </c>
      <c r="B6" s="1" t="s">
        <v>15</v>
      </c>
      <c r="C6" s="67" t="n">
        <v>4471.22</v>
      </c>
      <c r="D6" s="2" t="n">
        <v>67039</v>
      </c>
      <c r="E6" s="51" t="n">
        <v>24591</v>
      </c>
      <c r="F6" s="49" t="n">
        <v>1773.35</v>
      </c>
      <c r="G6" s="49" t="n">
        <v>26591</v>
      </c>
      <c r="H6" s="50" t="n">
        <v>9853</v>
      </c>
      <c r="I6" s="2" t="n">
        <v>633.6</v>
      </c>
      <c r="J6" s="2" t="n">
        <v>9504</v>
      </c>
      <c r="K6" s="51" t="n">
        <v>3354</v>
      </c>
      <c r="L6" s="2" t="n">
        <v>361.53</v>
      </c>
      <c r="M6" s="2" t="n">
        <v>5406</v>
      </c>
      <c r="N6" s="51" t="n">
        <v>1878</v>
      </c>
      <c r="O6" s="2" t="n">
        <v>397.9</v>
      </c>
      <c r="P6" s="2" t="n">
        <v>5969</v>
      </c>
      <c r="Q6" s="51" t="n">
        <v>2302</v>
      </c>
      <c r="R6" s="2" t="n">
        <v>110.67</v>
      </c>
      <c r="S6" s="2" t="n">
        <v>1660</v>
      </c>
      <c r="T6" s="51" t="n">
        <v>570</v>
      </c>
      <c r="U6" s="2" t="n">
        <v>1194.13</v>
      </c>
      <c r="V6" s="2" t="n">
        <v>17909</v>
      </c>
      <c r="W6" s="51" t="n">
        <v>6634</v>
      </c>
      <c r="X6" s="74" t="n">
        <v>939</v>
      </c>
      <c r="Y6" s="75" t="n">
        <v>26.19</v>
      </c>
    </row>
    <row r="7" customFormat="false" ht="11.25" hidden="false" customHeight="false" outlineLevel="0" collapsed="false">
      <c r="A7" s="18"/>
      <c r="B7" s="1" t="s">
        <v>16</v>
      </c>
      <c r="C7" s="67" t="n">
        <v>923.73</v>
      </c>
      <c r="D7" s="2" t="n">
        <v>13825</v>
      </c>
      <c r="E7" s="51" t="n">
        <v>4708</v>
      </c>
      <c r="F7" s="49" t="n">
        <v>667.98</v>
      </c>
      <c r="G7" s="49" t="n">
        <v>10003</v>
      </c>
      <c r="H7" s="50" t="n">
        <v>3427</v>
      </c>
      <c r="I7" s="2" t="n">
        <v>77.7</v>
      </c>
      <c r="J7" s="2" t="n">
        <v>1164</v>
      </c>
      <c r="K7" s="51" t="n">
        <v>388</v>
      </c>
      <c r="L7" s="2" t="n">
        <v>96.72</v>
      </c>
      <c r="M7" s="2" t="n">
        <v>1441</v>
      </c>
      <c r="N7" s="51" t="n">
        <v>481</v>
      </c>
      <c r="O7" s="2" t="n">
        <v>21.67</v>
      </c>
      <c r="P7" s="2" t="n">
        <v>325</v>
      </c>
      <c r="Q7" s="51" t="n">
        <v>109</v>
      </c>
      <c r="R7" s="2" t="n">
        <v>4.6</v>
      </c>
      <c r="S7" s="2" t="n">
        <v>69</v>
      </c>
      <c r="T7" s="51" t="n">
        <v>23</v>
      </c>
      <c r="U7" s="2" t="n">
        <v>55.07</v>
      </c>
      <c r="V7" s="2" t="n">
        <v>823</v>
      </c>
      <c r="W7" s="51" t="n">
        <v>280</v>
      </c>
      <c r="X7" s="74" t="n">
        <v>288</v>
      </c>
      <c r="Y7" s="75" t="n">
        <v>16.35</v>
      </c>
    </row>
    <row r="8" customFormat="false" ht="11.25" hidden="false" customHeight="false" outlineLevel="0" collapsed="false">
      <c r="A8" s="18"/>
      <c r="B8" s="1" t="s">
        <v>17</v>
      </c>
      <c r="C8" s="67" t="n">
        <v>207.18</v>
      </c>
      <c r="D8" s="2" t="n">
        <v>2488</v>
      </c>
      <c r="E8" s="51" t="n">
        <v>836</v>
      </c>
      <c r="F8" s="49" t="n">
        <v>155.23</v>
      </c>
      <c r="G8" s="49" t="n">
        <v>1865</v>
      </c>
      <c r="H8" s="50" t="n">
        <v>625</v>
      </c>
      <c r="I8" s="2" t="n">
        <v>2.25</v>
      </c>
      <c r="J8" s="2" t="n">
        <v>27</v>
      </c>
      <c r="K8" s="51" t="n">
        <v>10</v>
      </c>
      <c r="L8" s="2" t="n">
        <v>18.17</v>
      </c>
      <c r="M8" s="2" t="n">
        <v>218</v>
      </c>
      <c r="N8" s="51" t="n">
        <v>74</v>
      </c>
      <c r="O8" s="2" t="n">
        <v>0.75</v>
      </c>
      <c r="P8" s="2" t="n">
        <v>9</v>
      </c>
      <c r="Q8" s="51" t="n">
        <v>3</v>
      </c>
      <c r="R8" s="2"/>
      <c r="S8" s="2"/>
      <c r="T8" s="51"/>
      <c r="U8" s="2" t="n">
        <v>30.75</v>
      </c>
      <c r="V8" s="2" t="n">
        <v>369</v>
      </c>
      <c r="W8" s="51" t="n">
        <v>124</v>
      </c>
      <c r="X8" s="74" t="n">
        <v>114</v>
      </c>
      <c r="Y8" s="75" t="n">
        <v>7.33</v>
      </c>
    </row>
    <row r="9" customFormat="false" ht="11.25" hidden="false" customHeight="false" outlineLevel="0" collapsed="false">
      <c r="A9" s="24" t="s">
        <v>41</v>
      </c>
      <c r="B9" s="25" t="s">
        <v>18</v>
      </c>
      <c r="C9" s="68" t="n">
        <v>860.85</v>
      </c>
      <c r="D9" s="55" t="n">
        <v>12909</v>
      </c>
      <c r="E9" s="56" t="n">
        <v>4303</v>
      </c>
      <c r="F9" s="55" t="n">
        <v>144.3</v>
      </c>
      <c r="G9" s="55" t="n">
        <v>2163</v>
      </c>
      <c r="H9" s="56" t="n">
        <v>721</v>
      </c>
      <c r="I9" s="57" t="n">
        <v>398.05</v>
      </c>
      <c r="J9" s="57" t="n">
        <v>5970</v>
      </c>
      <c r="K9" s="58" t="n">
        <v>1990</v>
      </c>
      <c r="L9" s="55" t="n">
        <v>36.8</v>
      </c>
      <c r="M9" s="55" t="n">
        <v>552</v>
      </c>
      <c r="N9" s="56" t="n">
        <v>184</v>
      </c>
      <c r="O9" s="55" t="n">
        <v>28.6</v>
      </c>
      <c r="P9" s="55" t="n">
        <v>429</v>
      </c>
      <c r="Q9" s="56" t="n">
        <v>143</v>
      </c>
      <c r="R9" s="55" t="n">
        <v>9.2</v>
      </c>
      <c r="S9" s="55" t="n">
        <v>138</v>
      </c>
      <c r="T9" s="56" t="n">
        <v>46</v>
      </c>
      <c r="U9" s="55" t="n">
        <v>243.9</v>
      </c>
      <c r="V9" s="55" t="n">
        <v>3657</v>
      </c>
      <c r="W9" s="56" t="n">
        <v>1219</v>
      </c>
      <c r="X9" s="76" t="n">
        <v>133</v>
      </c>
      <c r="Y9" s="77" t="n">
        <v>32.35</v>
      </c>
    </row>
    <row r="10" customFormat="false" ht="11.25" hidden="false" customHeight="false" outlineLevel="0" collapsed="false">
      <c r="A10" s="24"/>
      <c r="B10" s="25" t="s">
        <v>16</v>
      </c>
      <c r="C10" s="68" t="n">
        <v>674.05</v>
      </c>
      <c r="D10" s="55" t="n">
        <v>10110</v>
      </c>
      <c r="E10" s="56" t="n">
        <v>3318</v>
      </c>
      <c r="F10" s="55" t="n">
        <v>37</v>
      </c>
      <c r="G10" s="55" t="n">
        <v>555</v>
      </c>
      <c r="H10" s="56" t="n">
        <v>184</v>
      </c>
      <c r="I10" s="57" t="n">
        <v>615.6</v>
      </c>
      <c r="J10" s="57" t="n">
        <v>9234</v>
      </c>
      <c r="K10" s="58" t="n">
        <v>3027</v>
      </c>
      <c r="L10" s="55" t="n">
        <v>0.45</v>
      </c>
      <c r="M10" s="55" t="n">
        <v>6</v>
      </c>
      <c r="N10" s="56" t="n">
        <v>2</v>
      </c>
      <c r="O10" s="55" t="n">
        <v>0.8</v>
      </c>
      <c r="P10" s="55" t="n">
        <v>12</v>
      </c>
      <c r="Q10" s="56" t="n">
        <v>4</v>
      </c>
      <c r="R10" s="55" t="n">
        <v>1</v>
      </c>
      <c r="S10" s="55" t="n">
        <v>15</v>
      </c>
      <c r="T10" s="56" t="n">
        <v>5</v>
      </c>
      <c r="U10" s="55" t="n">
        <v>19.2</v>
      </c>
      <c r="V10" s="55" t="n">
        <v>288</v>
      </c>
      <c r="W10" s="56" t="n">
        <v>96</v>
      </c>
      <c r="X10" s="76" t="n">
        <v>143</v>
      </c>
      <c r="Y10" s="77" t="n">
        <v>23.2</v>
      </c>
    </row>
    <row r="11" customFormat="false" ht="11.25" hidden="false" customHeight="false" outlineLevel="0" collapsed="false">
      <c r="A11" s="24"/>
      <c r="B11" s="25" t="s">
        <v>19</v>
      </c>
      <c r="C11" s="68" t="n">
        <v>151.58</v>
      </c>
      <c r="D11" s="55" t="n">
        <v>1819</v>
      </c>
      <c r="E11" s="56" t="n">
        <v>601</v>
      </c>
      <c r="F11" s="55" t="n">
        <v>3</v>
      </c>
      <c r="G11" s="55" t="n">
        <v>36</v>
      </c>
      <c r="H11" s="56" t="n">
        <v>12</v>
      </c>
      <c r="I11" s="57" t="n">
        <v>123.3</v>
      </c>
      <c r="J11" s="57" t="n">
        <v>1480</v>
      </c>
      <c r="K11" s="58" t="n">
        <v>488</v>
      </c>
      <c r="L11" s="55" t="n">
        <v>0.5</v>
      </c>
      <c r="M11" s="55" t="n">
        <v>6</v>
      </c>
      <c r="N11" s="56" t="n">
        <v>2</v>
      </c>
      <c r="O11" s="55" t="n">
        <v>9.5</v>
      </c>
      <c r="P11" s="55" t="n">
        <v>114</v>
      </c>
      <c r="Q11" s="56" t="n">
        <v>38</v>
      </c>
      <c r="R11" s="55"/>
      <c r="S11" s="55"/>
      <c r="T11" s="56"/>
      <c r="U11" s="55" t="n">
        <v>15.25</v>
      </c>
      <c r="V11" s="55" t="n">
        <v>183</v>
      </c>
      <c r="W11" s="56" t="n">
        <v>61</v>
      </c>
      <c r="X11" s="76" t="n">
        <v>54</v>
      </c>
      <c r="Y11" s="77" t="n">
        <v>11.13</v>
      </c>
    </row>
    <row r="12" customFormat="false" ht="11.25" hidden="false" customHeight="false" outlineLevel="0" collapsed="false">
      <c r="A12" s="18" t="s">
        <v>42</v>
      </c>
      <c r="B12" s="1" t="s">
        <v>18</v>
      </c>
      <c r="C12" s="67" t="n">
        <v>367.15</v>
      </c>
      <c r="D12" s="2" t="n">
        <v>5496</v>
      </c>
      <c r="E12" s="51" t="n">
        <v>1831</v>
      </c>
      <c r="F12" s="2" t="n">
        <v>60.85</v>
      </c>
      <c r="G12" s="2" t="n">
        <v>912</v>
      </c>
      <c r="H12" s="51" t="n">
        <v>304</v>
      </c>
      <c r="I12" s="2" t="n">
        <v>11.4</v>
      </c>
      <c r="J12" s="2" t="n">
        <v>171</v>
      </c>
      <c r="K12" s="51" t="n">
        <v>57</v>
      </c>
      <c r="L12" s="49" t="n">
        <v>201.55</v>
      </c>
      <c r="M12" s="49" t="n">
        <v>3018</v>
      </c>
      <c r="N12" s="50" t="n">
        <v>959</v>
      </c>
      <c r="O12" s="2" t="n">
        <v>23.17</v>
      </c>
      <c r="P12" s="2" t="n">
        <v>343</v>
      </c>
      <c r="Q12" s="51" t="n">
        <v>115</v>
      </c>
      <c r="R12" s="2" t="n">
        <v>11.13</v>
      </c>
      <c r="S12" s="2" t="n">
        <v>167</v>
      </c>
      <c r="T12" s="51" t="n">
        <v>91</v>
      </c>
      <c r="U12" s="2" t="n">
        <v>59.05</v>
      </c>
      <c r="V12" s="2" t="n">
        <v>885</v>
      </c>
      <c r="W12" s="51" t="n">
        <v>305</v>
      </c>
      <c r="X12" s="74" t="n">
        <v>73</v>
      </c>
      <c r="Y12" s="75" t="n">
        <v>25.08</v>
      </c>
    </row>
    <row r="13" customFormat="false" ht="11.25" hidden="false" customHeight="false" outlineLevel="0" collapsed="false">
      <c r="A13" s="18"/>
      <c r="B13" s="1" t="s">
        <v>16</v>
      </c>
      <c r="C13" s="67" t="n">
        <v>657.45</v>
      </c>
      <c r="D13" s="2" t="n">
        <v>9771</v>
      </c>
      <c r="E13" s="51" t="n">
        <v>2620</v>
      </c>
      <c r="F13" s="2" t="n">
        <v>108.75</v>
      </c>
      <c r="G13" s="2" t="n">
        <v>1623</v>
      </c>
      <c r="H13" s="51" t="n">
        <v>413</v>
      </c>
      <c r="I13" s="2" t="n">
        <v>7.4</v>
      </c>
      <c r="J13" s="2" t="n">
        <v>111</v>
      </c>
      <c r="K13" s="51" t="n">
        <v>31</v>
      </c>
      <c r="L13" s="49" t="n">
        <v>519.25</v>
      </c>
      <c r="M13" s="49" t="n">
        <v>7707</v>
      </c>
      <c r="N13" s="50" t="n">
        <v>2074</v>
      </c>
      <c r="O13" s="2" t="n">
        <v>2.4</v>
      </c>
      <c r="P13" s="2" t="n">
        <v>36</v>
      </c>
      <c r="Q13" s="51" t="n">
        <v>12</v>
      </c>
      <c r="R13" s="2" t="n">
        <v>1.2</v>
      </c>
      <c r="S13" s="2" t="n">
        <v>18</v>
      </c>
      <c r="T13" s="51" t="n">
        <v>6</v>
      </c>
      <c r="U13" s="2" t="n">
        <v>18.45</v>
      </c>
      <c r="V13" s="2" t="n">
        <v>276</v>
      </c>
      <c r="W13" s="51" t="n">
        <v>84</v>
      </c>
      <c r="X13" s="74" t="n">
        <v>170</v>
      </c>
      <c r="Y13" s="75" t="n">
        <v>15.41</v>
      </c>
    </row>
    <row r="14" customFormat="false" ht="11.25" hidden="false" customHeight="false" outlineLevel="0" collapsed="false">
      <c r="A14" s="18"/>
      <c r="B14" s="1" t="s">
        <v>19</v>
      </c>
      <c r="C14" s="67" t="n">
        <v>309.15</v>
      </c>
      <c r="D14" s="2" t="n">
        <v>3711</v>
      </c>
      <c r="E14" s="51" t="n">
        <v>1237</v>
      </c>
      <c r="F14" s="2" t="n">
        <v>11.9</v>
      </c>
      <c r="G14" s="2" t="n">
        <v>144</v>
      </c>
      <c r="H14" s="51" t="n">
        <v>48</v>
      </c>
      <c r="I14" s="2" t="n">
        <v>0.25</v>
      </c>
      <c r="J14" s="2" t="n">
        <v>3</v>
      </c>
      <c r="K14" s="51" t="n">
        <v>1</v>
      </c>
      <c r="L14" s="49" t="n">
        <v>269.25</v>
      </c>
      <c r="M14" s="49" t="n">
        <v>3231</v>
      </c>
      <c r="N14" s="50" t="n">
        <v>1077</v>
      </c>
      <c r="O14" s="2" t="n">
        <v>0.75</v>
      </c>
      <c r="P14" s="2" t="n">
        <v>9</v>
      </c>
      <c r="Q14" s="51" t="n">
        <v>3</v>
      </c>
      <c r="R14" s="2" t="n">
        <v>0.25</v>
      </c>
      <c r="S14" s="2" t="n">
        <v>3</v>
      </c>
      <c r="T14" s="51" t="n">
        <v>1</v>
      </c>
      <c r="U14" s="2" t="n">
        <v>26.75</v>
      </c>
      <c r="V14" s="2" t="n">
        <v>321</v>
      </c>
      <c r="W14" s="51" t="n">
        <v>107</v>
      </c>
      <c r="X14" s="74" t="n">
        <v>74</v>
      </c>
      <c r="Y14" s="75" t="n">
        <v>16.82</v>
      </c>
    </row>
    <row r="15" customFormat="false" ht="11.25" hidden="false" customHeight="false" outlineLevel="0" collapsed="false">
      <c r="A15" s="24" t="s">
        <v>37</v>
      </c>
      <c r="B15" s="25" t="s">
        <v>18</v>
      </c>
      <c r="C15" s="68" t="n">
        <v>591.4</v>
      </c>
      <c r="D15" s="55" t="n">
        <v>8867</v>
      </c>
      <c r="E15" s="56" t="n">
        <v>4349</v>
      </c>
      <c r="F15" s="55" t="n">
        <v>92.9</v>
      </c>
      <c r="G15" s="55" t="n">
        <v>1393.5</v>
      </c>
      <c r="H15" s="56" t="n">
        <v>595</v>
      </c>
      <c r="I15" s="55" t="n">
        <v>79.47</v>
      </c>
      <c r="J15" s="55" t="n">
        <v>1192</v>
      </c>
      <c r="K15" s="56" t="n">
        <v>493</v>
      </c>
      <c r="L15" s="55" t="n">
        <v>65.32</v>
      </c>
      <c r="M15" s="55" t="n">
        <v>976</v>
      </c>
      <c r="N15" s="56" t="n">
        <v>387</v>
      </c>
      <c r="O15" s="57" t="n">
        <v>257.82</v>
      </c>
      <c r="P15" s="57" t="n">
        <v>3867</v>
      </c>
      <c r="Q15" s="58" t="n">
        <v>2259</v>
      </c>
      <c r="R15" s="55" t="n">
        <v>6.93</v>
      </c>
      <c r="S15" s="55" t="n">
        <v>104</v>
      </c>
      <c r="T15" s="56" t="n">
        <v>51</v>
      </c>
      <c r="U15" s="55" t="n">
        <v>88.97</v>
      </c>
      <c r="V15" s="55" t="n">
        <v>1334.5</v>
      </c>
      <c r="W15" s="56" t="n">
        <v>564</v>
      </c>
      <c r="X15" s="76" t="n">
        <v>169</v>
      </c>
      <c r="Y15" s="77" t="n">
        <v>25.73</v>
      </c>
    </row>
    <row r="16" customFormat="false" ht="11.25" hidden="false" customHeight="false" outlineLevel="0" collapsed="false">
      <c r="A16" s="24"/>
      <c r="B16" s="25" t="s">
        <v>16</v>
      </c>
      <c r="C16" s="68" t="n">
        <v>460.9</v>
      </c>
      <c r="D16" s="55" t="n">
        <v>6912.5</v>
      </c>
      <c r="E16" s="56" t="n">
        <v>2180</v>
      </c>
      <c r="F16" s="55" t="n">
        <v>31.07</v>
      </c>
      <c r="G16" s="55" t="n">
        <v>466</v>
      </c>
      <c r="H16" s="56" t="n">
        <v>158</v>
      </c>
      <c r="I16" s="55" t="n">
        <v>8.53</v>
      </c>
      <c r="J16" s="55" t="n">
        <v>128</v>
      </c>
      <c r="K16" s="56" t="n">
        <v>45</v>
      </c>
      <c r="L16" s="55" t="n">
        <v>26.33</v>
      </c>
      <c r="M16" s="55" t="n">
        <v>395</v>
      </c>
      <c r="N16" s="56" t="n">
        <v>133</v>
      </c>
      <c r="O16" s="57" t="n">
        <v>365.97</v>
      </c>
      <c r="P16" s="57" t="n">
        <v>5488.5</v>
      </c>
      <c r="Q16" s="58" t="n">
        <v>1668</v>
      </c>
      <c r="R16" s="55" t="n">
        <v>0.73</v>
      </c>
      <c r="S16" s="55" t="n">
        <v>11</v>
      </c>
      <c r="T16" s="56" t="n">
        <v>4</v>
      </c>
      <c r="U16" s="55" t="n">
        <v>28.27</v>
      </c>
      <c r="V16" s="55" t="n">
        <v>424</v>
      </c>
      <c r="W16" s="56" t="n">
        <v>172</v>
      </c>
      <c r="X16" s="76" t="n">
        <v>132</v>
      </c>
      <c r="Y16" s="77" t="n">
        <v>16.5</v>
      </c>
    </row>
    <row r="17" customFormat="false" ht="11.25" hidden="false" customHeight="false" outlineLevel="0" collapsed="false">
      <c r="A17" s="24"/>
      <c r="B17" s="25" t="s">
        <v>19</v>
      </c>
      <c r="C17" s="68" t="n">
        <v>113.37</v>
      </c>
      <c r="D17" s="55" t="n">
        <v>1361</v>
      </c>
      <c r="E17" s="56" t="n">
        <v>425</v>
      </c>
      <c r="F17" s="55" t="n">
        <v>1.5</v>
      </c>
      <c r="G17" s="55" t="n">
        <v>18</v>
      </c>
      <c r="H17" s="56" t="n">
        <v>6</v>
      </c>
      <c r="I17" s="55" t="n">
        <v>0.5</v>
      </c>
      <c r="J17" s="55" t="n">
        <v>6</v>
      </c>
      <c r="K17" s="56" t="n">
        <v>2</v>
      </c>
      <c r="L17" s="55" t="n">
        <v>2.5</v>
      </c>
      <c r="M17" s="55" t="n">
        <v>30</v>
      </c>
      <c r="N17" s="56" t="n">
        <v>10</v>
      </c>
      <c r="O17" s="57" t="n">
        <v>94.62</v>
      </c>
      <c r="P17" s="57" t="n">
        <v>1136</v>
      </c>
      <c r="Q17" s="58" t="n">
        <v>351</v>
      </c>
      <c r="R17" s="55" t="n">
        <v>0</v>
      </c>
      <c r="S17" s="55" t="n">
        <v>0</v>
      </c>
      <c r="T17" s="56" t="n">
        <v>0</v>
      </c>
      <c r="U17" s="55" t="n">
        <v>14</v>
      </c>
      <c r="V17" s="55" t="n">
        <v>168</v>
      </c>
      <c r="W17" s="56" t="n">
        <v>55</v>
      </c>
      <c r="X17" s="76" t="n">
        <v>54</v>
      </c>
      <c r="Y17" s="77" t="n">
        <v>7.87</v>
      </c>
    </row>
    <row r="18" customFormat="false" ht="11.25" hidden="false" customHeight="false" outlineLevel="0" collapsed="false">
      <c r="A18" s="18" t="s">
        <v>43</v>
      </c>
      <c r="B18" s="1" t="s">
        <v>18</v>
      </c>
      <c r="C18" s="67" t="n">
        <v>333.18</v>
      </c>
      <c r="D18" s="2" t="n">
        <v>4997.5</v>
      </c>
      <c r="E18" s="51" t="n">
        <v>3037</v>
      </c>
      <c r="F18" s="2" t="n">
        <v>31.47</v>
      </c>
      <c r="G18" s="2" t="n">
        <v>472</v>
      </c>
      <c r="H18" s="51" t="n">
        <v>216</v>
      </c>
      <c r="I18" s="2" t="n">
        <v>12.57</v>
      </c>
      <c r="J18" s="2" t="n">
        <v>188.5</v>
      </c>
      <c r="K18" s="51" t="n">
        <v>77</v>
      </c>
      <c r="L18" s="2" t="n">
        <v>37.47</v>
      </c>
      <c r="M18" s="2" t="n">
        <v>562</v>
      </c>
      <c r="N18" s="51" t="n">
        <v>199</v>
      </c>
      <c r="O18" s="2" t="n">
        <v>4.93</v>
      </c>
      <c r="P18" s="2" t="n">
        <v>74</v>
      </c>
      <c r="Q18" s="51" t="n">
        <v>27</v>
      </c>
      <c r="R18" s="49" t="n">
        <v>188.53</v>
      </c>
      <c r="S18" s="49" t="n">
        <v>2828</v>
      </c>
      <c r="T18" s="50" t="n">
        <v>2175</v>
      </c>
      <c r="U18" s="2" t="n">
        <v>58.21</v>
      </c>
      <c r="V18" s="2" t="n">
        <v>873</v>
      </c>
      <c r="W18" s="51" t="n">
        <v>343</v>
      </c>
      <c r="X18" s="74" t="n">
        <v>312</v>
      </c>
      <c r="Y18" s="75" t="n">
        <v>9.73</v>
      </c>
    </row>
    <row r="19" customFormat="false" ht="11.25" hidden="false" customHeight="false" outlineLevel="0" collapsed="false">
      <c r="A19" s="18"/>
      <c r="B19" s="1" t="s">
        <v>16</v>
      </c>
      <c r="C19" s="67" t="n">
        <v>129</v>
      </c>
      <c r="D19" s="2" t="n">
        <v>1935</v>
      </c>
      <c r="E19" s="51" t="n">
        <v>1209</v>
      </c>
      <c r="F19" s="2" t="n">
        <v>4.57</v>
      </c>
      <c r="G19" s="2" t="n">
        <v>68.5</v>
      </c>
      <c r="H19" s="51" t="n">
        <v>53</v>
      </c>
      <c r="I19" s="2" t="n">
        <v>1.03</v>
      </c>
      <c r="J19" s="2" t="n">
        <v>15.5</v>
      </c>
      <c r="K19" s="51" t="n">
        <v>9</v>
      </c>
      <c r="L19" s="2" t="n">
        <v>0.93</v>
      </c>
      <c r="M19" s="2" t="n">
        <v>14</v>
      </c>
      <c r="N19" s="51" t="n">
        <v>14</v>
      </c>
      <c r="O19" s="2" t="n">
        <v>0.17</v>
      </c>
      <c r="P19" s="2" t="n">
        <v>2.5</v>
      </c>
      <c r="Q19" s="51" t="n">
        <v>3</v>
      </c>
      <c r="R19" s="49" t="n">
        <v>119.23</v>
      </c>
      <c r="S19" s="49" t="n">
        <v>1788.5</v>
      </c>
      <c r="T19" s="50" t="n">
        <v>1091</v>
      </c>
      <c r="U19" s="2" t="n">
        <v>3.07</v>
      </c>
      <c r="V19" s="2" t="n">
        <v>46</v>
      </c>
      <c r="W19" s="51" t="n">
        <v>39</v>
      </c>
      <c r="X19" s="74" t="n">
        <v>178</v>
      </c>
      <c r="Y19" s="75" t="n">
        <v>6.79</v>
      </c>
    </row>
    <row r="20" customFormat="false" ht="11.25" hidden="false" customHeight="false" outlineLevel="0" collapsed="false">
      <c r="A20" s="18"/>
      <c r="B20" s="1" t="s">
        <v>19</v>
      </c>
      <c r="C20" s="67" t="n">
        <v>14</v>
      </c>
      <c r="D20" s="2" t="n">
        <v>168</v>
      </c>
      <c r="E20" s="51" t="n">
        <v>60</v>
      </c>
      <c r="F20" s="2" t="n">
        <v>0</v>
      </c>
      <c r="G20" s="2" t="n">
        <v>0</v>
      </c>
      <c r="H20" s="51" t="n">
        <v>0</v>
      </c>
      <c r="I20" s="2" t="n">
        <v>0</v>
      </c>
      <c r="J20" s="2" t="n">
        <v>0</v>
      </c>
      <c r="K20" s="51" t="n">
        <v>0</v>
      </c>
      <c r="L20" s="2" t="n">
        <v>0.17</v>
      </c>
      <c r="M20" s="2" t="n">
        <v>2</v>
      </c>
      <c r="N20" s="51" t="n">
        <v>1</v>
      </c>
      <c r="O20" s="2" t="n">
        <v>0</v>
      </c>
      <c r="P20" s="2" t="n">
        <v>0</v>
      </c>
      <c r="Q20" s="51" t="n">
        <v>0</v>
      </c>
      <c r="R20" s="49" t="n">
        <v>12.17</v>
      </c>
      <c r="S20" s="49" t="n">
        <v>146</v>
      </c>
      <c r="T20" s="50" t="n">
        <v>52</v>
      </c>
      <c r="U20" s="2" t="n">
        <v>1.67</v>
      </c>
      <c r="V20" s="2" t="n">
        <v>20</v>
      </c>
      <c r="W20" s="51" t="n">
        <v>7</v>
      </c>
      <c r="X20" s="74" t="n">
        <v>21</v>
      </c>
      <c r="Y20" s="75" t="n">
        <v>2.86</v>
      </c>
    </row>
    <row r="21" customFormat="false" ht="11.25" hidden="false" customHeight="false" outlineLevel="0" collapsed="false">
      <c r="A21" s="24" t="s">
        <v>9</v>
      </c>
      <c r="B21" s="25" t="s">
        <v>18</v>
      </c>
      <c r="C21" s="68" t="n">
        <v>39.67</v>
      </c>
      <c r="D21" s="55" t="n">
        <v>595</v>
      </c>
      <c r="E21" s="56" t="n">
        <v>174</v>
      </c>
      <c r="F21" s="55" t="n">
        <v>19.53</v>
      </c>
      <c r="G21" s="55" t="n">
        <v>293</v>
      </c>
      <c r="H21" s="56" t="n">
        <v>86</v>
      </c>
      <c r="I21" s="55" t="n">
        <v>5.8</v>
      </c>
      <c r="J21" s="55" t="n">
        <v>87</v>
      </c>
      <c r="K21" s="56" t="n">
        <v>21</v>
      </c>
      <c r="L21" s="55" t="n">
        <v>5.2</v>
      </c>
      <c r="M21" s="55" t="n">
        <v>78</v>
      </c>
      <c r="N21" s="56" t="n">
        <v>23</v>
      </c>
      <c r="O21" s="55" t="n">
        <v>1.4</v>
      </c>
      <c r="P21" s="55" t="n">
        <v>21</v>
      </c>
      <c r="Q21" s="56" t="n">
        <v>7</v>
      </c>
      <c r="R21" s="55" t="n">
        <v>6.2</v>
      </c>
      <c r="S21" s="55" t="n">
        <v>93</v>
      </c>
      <c r="T21" s="56" t="n">
        <v>31</v>
      </c>
      <c r="U21" s="57" t="n">
        <v>1.53</v>
      </c>
      <c r="V21" s="57" t="n">
        <v>23</v>
      </c>
      <c r="W21" s="58" t="n">
        <v>6</v>
      </c>
      <c r="X21" s="76" t="n">
        <v>14</v>
      </c>
      <c r="Y21" s="77" t="n">
        <v>12.43</v>
      </c>
    </row>
    <row r="22" customFormat="false" ht="11.25" hidden="false" customHeight="false" outlineLevel="0" collapsed="false">
      <c r="A22" s="24"/>
      <c r="B22" s="25" t="s">
        <v>16</v>
      </c>
      <c r="C22" s="68" t="n">
        <v>19.2</v>
      </c>
      <c r="D22" s="55" t="n">
        <v>288</v>
      </c>
      <c r="E22" s="56" t="n">
        <v>72</v>
      </c>
      <c r="F22" s="55" t="n">
        <v>9.4</v>
      </c>
      <c r="G22" s="55" t="n">
        <v>141</v>
      </c>
      <c r="H22" s="56" t="n">
        <v>39</v>
      </c>
      <c r="I22" s="55" t="n">
        <v>3.2</v>
      </c>
      <c r="J22" s="55" t="n">
        <v>48</v>
      </c>
      <c r="K22" s="56" t="n">
        <v>8</v>
      </c>
      <c r="L22" s="55" t="n">
        <v>3.8</v>
      </c>
      <c r="M22" s="55" t="n">
        <v>57</v>
      </c>
      <c r="N22" s="56" t="n">
        <v>15</v>
      </c>
      <c r="O22" s="55" t="n">
        <v>0.8</v>
      </c>
      <c r="P22" s="55" t="n">
        <v>12</v>
      </c>
      <c r="Q22" s="56" t="n">
        <v>4</v>
      </c>
      <c r="R22" s="55" t="n">
        <v>1</v>
      </c>
      <c r="S22" s="55" t="n">
        <v>15</v>
      </c>
      <c r="T22" s="56" t="n">
        <v>5</v>
      </c>
      <c r="U22" s="57" t="n">
        <v>1</v>
      </c>
      <c r="V22" s="57" t="n">
        <v>15</v>
      </c>
      <c r="W22" s="58" t="n">
        <v>1</v>
      </c>
      <c r="X22" s="76" t="n">
        <v>6</v>
      </c>
      <c r="Y22" s="77" t="n">
        <v>12</v>
      </c>
    </row>
    <row r="23" customFormat="false" ht="12" hidden="false" customHeight="false" outlineLevel="0" collapsed="false">
      <c r="A23" s="31" t="s">
        <v>2</v>
      </c>
      <c r="B23" s="32"/>
      <c r="C23" s="78" t="n">
        <f aca="false">SUM(C6:C22)</f>
        <v>10323.08</v>
      </c>
      <c r="D23" s="69" t="n">
        <f aca="false">SUM(D6:D22)</f>
        <v>152292</v>
      </c>
      <c r="E23" s="70" t="n">
        <f aca="false">SUM(E6:E22)</f>
        <v>55551</v>
      </c>
      <c r="F23" s="69" t="n">
        <f aca="false">SUM(F6:F22)</f>
        <v>3152.8</v>
      </c>
      <c r="G23" s="69" t="n">
        <f aca="false">SUM(G6:G22)</f>
        <v>46744</v>
      </c>
      <c r="H23" s="70" t="n">
        <f aca="false">SUM(H6:H22)</f>
        <v>16740</v>
      </c>
      <c r="I23" s="69" t="n">
        <f aca="false">SUM(I6:I22)</f>
        <v>1980.65</v>
      </c>
      <c r="J23" s="69" t="n">
        <f aca="false">SUM(J6:J22)</f>
        <v>29329</v>
      </c>
      <c r="K23" s="70" t="n">
        <f aca="false">SUM(K6:K22)</f>
        <v>10001</v>
      </c>
      <c r="L23" s="69" t="n">
        <f aca="false">SUM(L6:L22)</f>
        <v>1645.94</v>
      </c>
      <c r="M23" s="69" t="n">
        <f aca="false">SUM(M6:M22)</f>
        <v>23699</v>
      </c>
      <c r="N23" s="70" t="n">
        <f aca="false">SUM(N6:N22)</f>
        <v>7513</v>
      </c>
      <c r="O23" s="69" t="n">
        <f aca="false">SUM(O6:O22)</f>
        <v>1211.25</v>
      </c>
      <c r="P23" s="69" t="n">
        <f aca="false">SUM(P6:P22)</f>
        <v>17847</v>
      </c>
      <c r="Q23" s="70" t="n">
        <f aca="false">SUM(Q6:Q22)</f>
        <v>7048</v>
      </c>
      <c r="R23" s="69" t="n">
        <f aca="false">SUM(R6:R22)</f>
        <v>472.84</v>
      </c>
      <c r="S23" s="69" t="n">
        <f aca="false">SUM(S6:S22)</f>
        <v>7055.5</v>
      </c>
      <c r="T23" s="70" t="n">
        <f aca="false">SUM(T6:T22)</f>
        <v>4151</v>
      </c>
      <c r="U23" s="69" t="n">
        <f aca="false">SUM(U6:U22)</f>
        <v>1859.27</v>
      </c>
      <c r="V23" s="69" t="n">
        <f aca="false">SUM(V6:V22)</f>
        <v>27614.5</v>
      </c>
      <c r="W23" s="70" t="n">
        <f aca="false">SUM(W6:W22)</f>
        <v>10097</v>
      </c>
      <c r="X23" s="79" t="n">
        <v>2854</v>
      </c>
      <c r="Y23" s="80" t="n">
        <v>19.33</v>
      </c>
    </row>
    <row r="24" customFormat="false" ht="11.25" hidden="false" customHeight="false" outlineLevel="0" collapsed="false">
      <c r="B24" s="36" t="s">
        <v>20</v>
      </c>
      <c r="C24" s="62" t="n">
        <f aca="false">SUM(C6,C9,C12,C15,C18,C21)</f>
        <v>6663.47</v>
      </c>
      <c r="D24" s="63" t="n">
        <f aca="false">SUM(D6,D9,D12,D15,D18,D21)</f>
        <v>99903.5</v>
      </c>
      <c r="E24" s="64" t="n">
        <f aca="false">SUM(E6,E9,E12,E15,E18,E21)</f>
        <v>38285</v>
      </c>
      <c r="F24" s="62" t="n">
        <f aca="false">SUM(F6,F9,F12,F15,F18,F21)</f>
        <v>2122.4</v>
      </c>
      <c r="G24" s="63" t="n">
        <f aca="false">SUM(G6,G9,G12,G15,G18,G21)</f>
        <v>31824.5</v>
      </c>
      <c r="H24" s="64" t="n">
        <f aca="false">SUM(H6,H9,H12,H15,H18,H21)</f>
        <v>11775</v>
      </c>
      <c r="I24" s="62" t="n">
        <f aca="false">SUM(I6,I9,I12,I15,I18,I21)</f>
        <v>1140.89</v>
      </c>
      <c r="J24" s="63" t="n">
        <f aca="false">SUM(J6,J9,J12,J15,J18,J21)</f>
        <v>17112.5</v>
      </c>
      <c r="K24" s="64" t="n">
        <f aca="false">SUM(K6,K9,K12,K15,K18,K21)</f>
        <v>5992</v>
      </c>
      <c r="L24" s="62" t="n">
        <f aca="false">SUM(L6,L9,L12,L15,L18,L21)</f>
        <v>707.87</v>
      </c>
      <c r="M24" s="63" t="n">
        <f aca="false">SUM(M6,M9,M12,M15,M18,M21)</f>
        <v>10592</v>
      </c>
      <c r="N24" s="64" t="n">
        <f aca="false">SUM(N6,N9,N12,N15,N18,N21)</f>
        <v>3630</v>
      </c>
      <c r="O24" s="62" t="n">
        <f aca="false">SUM(O6,O9,O12,O15,O18,O21)</f>
        <v>713.82</v>
      </c>
      <c r="P24" s="63" t="n">
        <f aca="false">SUM(P6,P9,P12,P15,P18,P21)</f>
        <v>10703</v>
      </c>
      <c r="Q24" s="64" t="n">
        <f aca="false">SUM(Q6,Q9,Q12,Q15,Q18,Q21)</f>
        <v>4853</v>
      </c>
      <c r="R24" s="62" t="n">
        <f aca="false">SUM(R6,R9,R12,R15,R18,R21)</f>
        <v>332.66</v>
      </c>
      <c r="S24" s="63" t="n">
        <f aca="false">SUM(S6,S9,S12,S15,S18,S21)</f>
        <v>4990</v>
      </c>
      <c r="T24" s="64" t="n">
        <f aca="false">SUM(T6,T9,T12,T15,T18,T21)</f>
        <v>2964</v>
      </c>
      <c r="U24" s="62" t="n">
        <f aca="false">SUM(U6,U9,U12,U15,U18,U21)</f>
        <v>1645.79</v>
      </c>
      <c r="V24" s="63" t="n">
        <f aca="false">SUM(V6,V9,V12,V15,V18,V21)</f>
        <v>24681.5</v>
      </c>
      <c r="W24" s="64" t="n">
        <f aca="false">SUM(W6,W9,W12,W15,W18,W21)</f>
        <v>9071</v>
      </c>
    </row>
    <row r="25" customFormat="false" ht="11.25" hidden="false" customHeight="false" outlineLevel="0" collapsed="false">
      <c r="B25" s="36" t="s">
        <v>21</v>
      </c>
      <c r="C25" s="62" t="n">
        <f aca="false">SUM(C7,C10,C13,C16,C19,C22)</f>
        <v>2864.33</v>
      </c>
      <c r="D25" s="63" t="n">
        <f aca="false">SUM(D7,D10,D13,D16,D19,D22)</f>
        <v>42841.5</v>
      </c>
      <c r="E25" s="64" t="n">
        <f aca="false">SUM(E7,E10,E13,E16,E19,E22)</f>
        <v>14107</v>
      </c>
      <c r="F25" s="62" t="n">
        <f aca="false">SUM(F7,F10,F13,F16,F19,F22)</f>
        <v>858.77</v>
      </c>
      <c r="G25" s="63" t="n">
        <f aca="false">SUM(G7,G10,G13,G16,G19,G22)</f>
        <v>12856.5</v>
      </c>
      <c r="H25" s="64" t="n">
        <f aca="false">SUM(H7,H10,H13,H16,H19,H22)</f>
        <v>4274</v>
      </c>
      <c r="I25" s="62" t="n">
        <f aca="false">SUM(I7,I10,I13,I16,I19,I22)</f>
        <v>713.46</v>
      </c>
      <c r="J25" s="63" t="n">
        <f aca="false">SUM(J7,J10,J13,J16,J19,J22)</f>
        <v>10700.5</v>
      </c>
      <c r="K25" s="64" t="n">
        <f aca="false">SUM(K7,K10,K13,K16,K19,K22)</f>
        <v>3508</v>
      </c>
      <c r="L25" s="62" t="n">
        <f aca="false">SUM(L7,L10,L13,L16,L19,L22)</f>
        <v>647.48</v>
      </c>
      <c r="M25" s="63" t="n">
        <f aca="false">SUM(M7,M10,M13,M16,M19,M22)</f>
        <v>9620</v>
      </c>
      <c r="N25" s="64" t="n">
        <f aca="false">SUM(N7,N10,N13,N16,N19,N22)</f>
        <v>2719</v>
      </c>
      <c r="O25" s="62" t="n">
        <f aca="false">SUM(O7,O10,O13,O16,O19,O22)</f>
        <v>391.81</v>
      </c>
      <c r="P25" s="63" t="n">
        <f aca="false">SUM(P7,P10,P13,P16,P19,P22)</f>
        <v>5876</v>
      </c>
      <c r="Q25" s="64" t="n">
        <f aca="false">SUM(Q7,Q10,Q13,Q16,Q19,Q22)</f>
        <v>1800</v>
      </c>
      <c r="R25" s="62" t="n">
        <f aca="false">SUM(R7,R10,R13,R16,R19,R22)</f>
        <v>127.76</v>
      </c>
      <c r="S25" s="63" t="n">
        <f aca="false">SUM(S7,S10,S13,S16,S19,S22)</f>
        <v>1916.5</v>
      </c>
      <c r="T25" s="64" t="n">
        <f aca="false">SUM(T7,T10,T13,T16,T19,T22)</f>
        <v>1134</v>
      </c>
      <c r="U25" s="62" t="n">
        <f aca="false">SUM(U7,U10,U13,U16,U19,U22)</f>
        <v>125.06</v>
      </c>
      <c r="V25" s="63" t="n">
        <f aca="false">SUM(V7,V10,V13,V16,V19,V22)</f>
        <v>1872</v>
      </c>
      <c r="W25" s="64" t="n">
        <f aca="false">SUM(W7,W10,W13,W16,W19,W22)</f>
        <v>672</v>
      </c>
    </row>
    <row r="26" customFormat="false" ht="11.25" hidden="false" customHeight="false" outlineLevel="0" collapsed="false">
      <c r="B26" s="36" t="s">
        <v>22</v>
      </c>
      <c r="C26" s="62" t="n">
        <f aca="false">SUM(C8,C11,C14,C17,C20)</f>
        <v>795.28</v>
      </c>
      <c r="D26" s="63" t="n">
        <f aca="false">SUM(D8,D11,D14,D17,D20)</f>
        <v>9547</v>
      </c>
      <c r="E26" s="64" t="n">
        <f aca="false">SUM(E8,E11,E14,E17,E20)</f>
        <v>3159</v>
      </c>
      <c r="F26" s="62" t="n">
        <f aca="false">SUM(F8,F11,F14,F17,F20)</f>
        <v>171.63</v>
      </c>
      <c r="G26" s="63" t="n">
        <f aca="false">SUM(G8,G11,G14,G17,G20)</f>
        <v>2063</v>
      </c>
      <c r="H26" s="64" t="n">
        <f aca="false">SUM(H8,H11,H14,H17,H20)</f>
        <v>691</v>
      </c>
      <c r="I26" s="62" t="n">
        <f aca="false">SUM(I8,I11,I14,I17,I20)</f>
        <v>126.3</v>
      </c>
      <c r="J26" s="63" t="n">
        <f aca="false">SUM(J8,J11,J14,J17,J20)</f>
        <v>1516</v>
      </c>
      <c r="K26" s="64" t="n">
        <f aca="false">SUM(K8,K11,K14,K17,K20)</f>
        <v>501</v>
      </c>
      <c r="L26" s="62" t="n">
        <f aca="false">SUM(L8,L11,L14,L17,L20)</f>
        <v>290.59</v>
      </c>
      <c r="M26" s="63" t="n">
        <f aca="false">SUM(M8,M11,M14,M17,M20)</f>
        <v>3487</v>
      </c>
      <c r="N26" s="64" t="n">
        <f aca="false">SUM(N8,N11,N14,N17,N20)</f>
        <v>1164</v>
      </c>
      <c r="O26" s="62" t="n">
        <f aca="false">SUM(O8,O11,O14,O17,O20)</f>
        <v>105.62</v>
      </c>
      <c r="P26" s="63" t="n">
        <f aca="false">SUM(P8,P11,P14,P17,P20)</f>
        <v>1268</v>
      </c>
      <c r="Q26" s="64" t="n">
        <f aca="false">SUM(Q8,Q11,Q14,Q17,Q20)</f>
        <v>395</v>
      </c>
      <c r="R26" s="62" t="n">
        <f aca="false">SUM(R8,R11,R14,R17,R20)</f>
        <v>12.42</v>
      </c>
      <c r="S26" s="63" t="n">
        <f aca="false">SUM(S8,S11,S14,S17,S20)</f>
        <v>149</v>
      </c>
      <c r="T26" s="64" t="n">
        <f aca="false">SUM(T8,T11,T14,T17,T20)</f>
        <v>53</v>
      </c>
      <c r="U26" s="62" t="n">
        <f aca="false">SUM(U8,U11,U14,U17,U20)</f>
        <v>88.42</v>
      </c>
      <c r="V26" s="63" t="n">
        <f aca="false">SUM(V8,V11,V14,V17,V20)</f>
        <v>1061</v>
      </c>
      <c r="W26" s="64" t="n">
        <f aca="false">SUM(W8,W11,W14,W17,W20)</f>
        <v>354</v>
      </c>
    </row>
    <row r="27" customFormat="false" ht="11.25" hidden="false" customHeight="false" outlineLevel="0" collapsed="false">
      <c r="E27" s="2"/>
      <c r="H27" s="2"/>
      <c r="I27" s="2"/>
      <c r="J27" s="2"/>
      <c r="K27" s="2"/>
      <c r="L27" s="2"/>
      <c r="M27" s="2"/>
      <c r="N27" s="2"/>
      <c r="O27" s="2"/>
      <c r="P27" s="2"/>
      <c r="Q27" s="2"/>
      <c r="R27" s="2"/>
      <c r="S27" s="2"/>
      <c r="T27" s="2"/>
      <c r="U27" s="2"/>
      <c r="V27" s="2"/>
      <c r="W27" s="2"/>
    </row>
    <row r="28" customFormat="false" ht="11.25" hidden="false" customHeight="false" outlineLevel="0" collapsed="false">
      <c r="A28" s="40" t="s">
        <v>23</v>
      </c>
      <c r="E28" s="2"/>
      <c r="H28" s="2"/>
      <c r="I28" s="2"/>
      <c r="J28" s="2"/>
      <c r="K28" s="2"/>
      <c r="L28" s="2"/>
      <c r="M28" s="2"/>
      <c r="N28" s="2"/>
      <c r="O28" s="2"/>
      <c r="P28" s="2"/>
      <c r="Q28" s="2"/>
      <c r="R28" s="2"/>
      <c r="S28" s="2"/>
      <c r="T28" s="2"/>
      <c r="U28" s="2"/>
      <c r="V28" s="2"/>
      <c r="W28" s="2"/>
    </row>
    <row r="29" customFormat="false" ht="11.25" hidden="false" customHeight="false" outlineLevel="0" collapsed="false">
      <c r="A29" s="1" t="s">
        <v>30</v>
      </c>
      <c r="C29" s="41"/>
      <c r="D29" s="41"/>
      <c r="E29" s="41"/>
      <c r="F29" s="41"/>
      <c r="G29" s="41"/>
      <c r="H29" s="41"/>
    </row>
    <row r="30" customFormat="false" ht="11.25" hidden="false" customHeight="false" outlineLevel="0" collapsed="false">
      <c r="A30" s="1" t="s">
        <v>31</v>
      </c>
      <c r="C30" s="41"/>
      <c r="D30" s="41"/>
      <c r="E30" s="41"/>
      <c r="F30" s="41"/>
      <c r="G30" s="41"/>
      <c r="H30" s="41"/>
    </row>
    <row r="31" customFormat="false" ht="11.25" hidden="false" customHeight="false" outlineLevel="0" collapsed="false">
      <c r="A31" s="1" t="s">
        <v>32</v>
      </c>
      <c r="C31" s="41"/>
      <c r="D31" s="41"/>
      <c r="E31" s="41"/>
      <c r="F31" s="41"/>
      <c r="G31" s="41"/>
      <c r="H31" s="41"/>
    </row>
    <row r="32" customFormat="false" ht="11.25" hidden="false" customHeight="false" outlineLevel="0" collapsed="false">
      <c r="C32" s="41"/>
      <c r="D32" s="41"/>
    </row>
    <row r="33" customFormat="false" ht="11.25" hidden="false" customHeight="false" outlineLevel="0" collapsed="false">
      <c r="A33" s="40" t="s">
        <v>33</v>
      </c>
      <c r="B33" s="40"/>
    </row>
    <row r="34" customFormat="false" ht="57" hidden="false" customHeight="true" outlineLevel="0" collapsed="false">
      <c r="A34" s="42" t="s">
        <v>47</v>
      </c>
      <c r="B34" s="42"/>
      <c r="C34" s="42"/>
      <c r="D34" s="42"/>
      <c r="E34" s="42"/>
      <c r="F34" s="42"/>
      <c r="G34" s="42"/>
      <c r="H34" s="42"/>
      <c r="I34" s="42"/>
      <c r="J34" s="42"/>
      <c r="K34" s="42"/>
      <c r="L34" s="42"/>
      <c r="M34" s="42"/>
      <c r="N34" s="43"/>
      <c r="O34" s="43"/>
      <c r="P34" s="43"/>
      <c r="Q34" s="43"/>
      <c r="R34" s="43"/>
      <c r="S34" s="43"/>
      <c r="T34" s="43"/>
      <c r="U34" s="43"/>
      <c r="V34" s="43"/>
      <c r="W34" s="43"/>
    </row>
    <row r="35" customFormat="false" ht="26.45" hidden="false" customHeight="true" outlineLevel="0" collapsed="false">
      <c r="A35" s="43"/>
      <c r="B35" s="43"/>
      <c r="C35" s="44"/>
      <c r="D35" s="44"/>
      <c r="E35" s="44"/>
      <c r="F35" s="44"/>
      <c r="G35" s="44"/>
      <c r="H35" s="44"/>
      <c r="I35" s="43"/>
      <c r="J35" s="43"/>
      <c r="K35" s="43"/>
      <c r="L35" s="43"/>
      <c r="M35" s="43"/>
      <c r="N35" s="43"/>
      <c r="O35" s="43"/>
      <c r="P35" s="43"/>
      <c r="Q35" s="43"/>
      <c r="R35" s="43"/>
      <c r="S35" s="43"/>
      <c r="T35" s="43"/>
      <c r="U35" s="43"/>
      <c r="V35" s="43"/>
      <c r="W35" s="43"/>
    </row>
  </sheetData>
  <mergeCells count="11">
    <mergeCell ref="A1:W1"/>
    <mergeCell ref="A2:W2"/>
    <mergeCell ref="C3:E4"/>
    <mergeCell ref="F3:W3"/>
    <mergeCell ref="F4:H4"/>
    <mergeCell ref="I4:K4"/>
    <mergeCell ref="L4:N4"/>
    <mergeCell ref="O4:Q4"/>
    <mergeCell ref="R4:T4"/>
    <mergeCell ref="U4:W4"/>
    <mergeCell ref="A34:M34"/>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Office of Institutional Research, WCU&amp;CNovember 200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29" activeCellId="0" sqref="P29"/>
    </sheetView>
  </sheetViews>
  <sheetFormatPr defaultColWidth="9.32421875" defaultRowHeight="11.25" zeroHeight="false" outlineLevelRow="0" outlineLevelCol="0"/>
  <cols>
    <col collapsed="false" customWidth="true" hidden="false" outlineLevel="0" max="1" min="1" style="1" width="8.66"/>
    <col collapsed="false" customWidth="true" hidden="false" outlineLevel="0" max="2" min="2" style="1" width="17.99"/>
    <col collapsed="false" customWidth="true" hidden="false" outlineLevel="0" max="3" min="3" style="2" width="11.32"/>
    <col collapsed="false" customWidth="true" hidden="false" outlineLevel="0" max="4" min="4" style="2" width="12.49"/>
    <col collapsed="false" customWidth="true" hidden="false" outlineLevel="0" max="5" min="5" style="3" width="11.32"/>
    <col collapsed="false" customWidth="true" hidden="false" outlineLevel="0" max="6" min="6" style="2" width="9.15"/>
    <col collapsed="false" customWidth="true" hidden="false" outlineLevel="0" max="7" min="7" style="2" width="9.82"/>
    <col collapsed="false" customWidth="true" hidden="false" outlineLevel="0" max="8" min="8" style="3" width="11.32"/>
    <col collapsed="false" customWidth="true" hidden="false" outlineLevel="0" max="9" min="9" style="1" width="8.49"/>
    <col collapsed="false" customWidth="true" hidden="false" outlineLevel="0" max="10" min="10" style="1" width="9.99"/>
    <col collapsed="false" customWidth="true" hidden="false" outlineLevel="0" max="11" min="11" style="1" width="11.32"/>
    <col collapsed="false" customWidth="true" hidden="false" outlineLevel="0" max="13" min="12" style="1" width="9.99"/>
    <col collapsed="false" customWidth="true" hidden="false" outlineLevel="0" max="14" min="14" style="1" width="11.32"/>
    <col collapsed="false" customWidth="true" hidden="false" outlineLevel="0" max="16" min="15" style="1" width="9.66"/>
    <col collapsed="false" customWidth="true" hidden="false" outlineLevel="0" max="17" min="17" style="1" width="11.32"/>
    <col collapsed="false" customWidth="true" hidden="false" outlineLevel="0" max="19" min="18" style="1" width="8.49"/>
    <col collapsed="false" customWidth="true" hidden="false" outlineLevel="0" max="20" min="20" style="1" width="11.32"/>
    <col collapsed="false" customWidth="true" hidden="false" outlineLevel="0" max="22" min="21" style="1" width="9.99"/>
    <col collapsed="false" customWidth="true" hidden="false" outlineLevel="0" max="23" min="23" style="1" width="11.32"/>
    <col collapsed="false" customWidth="true" hidden="true" outlineLevel="0" max="25" min="24" style="1" width="9.15"/>
    <col collapsed="false" customWidth="false" hidden="false" outlineLevel="0" max="257" min="26" style="1" width="9.32"/>
  </cols>
  <sheetData>
    <row r="1" s="5" customFormat="true" ht="18.6"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s="5" customFormat="true" ht="15" hidden="false" customHeight="true" outlineLevel="0" collapsed="false">
      <c r="A2" s="6" t="s">
        <v>48</v>
      </c>
      <c r="B2" s="6"/>
      <c r="C2" s="6"/>
      <c r="D2" s="6"/>
      <c r="E2" s="6"/>
      <c r="F2" s="6"/>
      <c r="G2" s="6"/>
      <c r="H2" s="6"/>
      <c r="I2" s="6"/>
      <c r="J2" s="6"/>
      <c r="K2" s="6"/>
      <c r="L2" s="6"/>
      <c r="M2" s="6"/>
      <c r="N2" s="6"/>
      <c r="O2" s="6"/>
      <c r="P2" s="6"/>
      <c r="Q2" s="6"/>
      <c r="R2" s="6"/>
      <c r="S2" s="6"/>
      <c r="T2" s="6"/>
      <c r="U2" s="6"/>
      <c r="V2" s="6"/>
      <c r="W2" s="6"/>
    </row>
    <row r="3" customFormat="false" ht="20.45" hidden="false" customHeight="true" outlineLevel="0" collapsed="false">
      <c r="A3" s="7"/>
      <c r="B3" s="7"/>
      <c r="C3" s="8" t="s">
        <v>2</v>
      </c>
      <c r="D3" s="8"/>
      <c r="E3" s="8"/>
      <c r="F3" s="9" t="s">
        <v>40</v>
      </c>
      <c r="G3" s="9"/>
      <c r="H3" s="9"/>
      <c r="I3" s="9"/>
      <c r="J3" s="9"/>
      <c r="K3" s="9"/>
      <c r="L3" s="9"/>
      <c r="M3" s="9"/>
      <c r="N3" s="9"/>
      <c r="O3" s="9"/>
      <c r="P3" s="9"/>
      <c r="Q3" s="9"/>
      <c r="R3" s="9"/>
      <c r="S3" s="9"/>
      <c r="T3" s="9"/>
      <c r="U3" s="9"/>
      <c r="V3" s="9"/>
      <c r="W3" s="9"/>
    </row>
    <row r="4" customFormat="false" ht="12" hidden="false" customHeight="true" outlineLevel="0" collapsed="false">
      <c r="A4" s="7"/>
      <c r="B4" s="10"/>
      <c r="C4" s="8"/>
      <c r="D4" s="8"/>
      <c r="E4" s="8"/>
      <c r="F4" s="11" t="s">
        <v>4</v>
      </c>
      <c r="G4" s="11"/>
      <c r="H4" s="11"/>
      <c r="I4" s="11" t="s">
        <v>41</v>
      </c>
      <c r="J4" s="11"/>
      <c r="K4" s="11"/>
      <c r="L4" s="11" t="s">
        <v>42</v>
      </c>
      <c r="M4" s="11"/>
      <c r="N4" s="11"/>
      <c r="O4" s="11" t="s">
        <v>37</v>
      </c>
      <c r="P4" s="11"/>
      <c r="Q4" s="11"/>
      <c r="R4" s="11" t="s">
        <v>43</v>
      </c>
      <c r="S4" s="11"/>
      <c r="T4" s="11"/>
      <c r="U4" s="11" t="s">
        <v>9</v>
      </c>
      <c r="V4" s="11"/>
      <c r="W4" s="11"/>
      <c r="X4" s="71"/>
      <c r="Y4" s="71"/>
    </row>
    <row r="5" customFormat="false" ht="43.5" hidden="false" customHeight="false" outlineLevel="0" collapsed="false">
      <c r="A5" s="12" t="s">
        <v>10</v>
      </c>
      <c r="B5" s="13" t="s">
        <v>11</v>
      </c>
      <c r="C5" s="14" t="s">
        <v>12</v>
      </c>
      <c r="D5" s="15" t="s">
        <v>13</v>
      </c>
      <c r="E5" s="16" t="s">
        <v>14</v>
      </c>
      <c r="F5" s="17" t="s">
        <v>12</v>
      </c>
      <c r="G5" s="15" t="s">
        <v>13</v>
      </c>
      <c r="H5" s="16" t="s">
        <v>14</v>
      </c>
      <c r="I5" s="17" t="s">
        <v>12</v>
      </c>
      <c r="J5" s="15" t="s">
        <v>13</v>
      </c>
      <c r="K5" s="16" t="s">
        <v>14</v>
      </c>
      <c r="L5" s="17" t="s">
        <v>12</v>
      </c>
      <c r="M5" s="15" t="s">
        <v>13</v>
      </c>
      <c r="N5" s="16" t="s">
        <v>14</v>
      </c>
      <c r="O5" s="17" t="s">
        <v>12</v>
      </c>
      <c r="P5" s="15" t="s">
        <v>13</v>
      </c>
      <c r="Q5" s="16" t="s">
        <v>14</v>
      </c>
      <c r="R5" s="17" t="s">
        <v>12</v>
      </c>
      <c r="S5" s="15" t="s">
        <v>13</v>
      </c>
      <c r="T5" s="16" t="s">
        <v>14</v>
      </c>
      <c r="U5" s="17" t="s">
        <v>12</v>
      </c>
      <c r="V5" s="15" t="s">
        <v>13</v>
      </c>
      <c r="W5" s="16" t="s">
        <v>14</v>
      </c>
      <c r="X5" s="72" t="s">
        <v>44</v>
      </c>
      <c r="Y5" s="73" t="s">
        <v>45</v>
      </c>
    </row>
    <row r="6" customFormat="false" ht="12" hidden="false" customHeight="false" outlineLevel="0" collapsed="false">
      <c r="A6" s="18" t="s">
        <v>4</v>
      </c>
      <c r="B6" s="1" t="s">
        <v>15</v>
      </c>
      <c r="C6" s="67" t="n">
        <v>4409.76666666626</v>
      </c>
      <c r="D6" s="2" t="n">
        <v>66100</v>
      </c>
      <c r="E6" s="51" t="n">
        <v>24311</v>
      </c>
      <c r="F6" s="49" t="n">
        <v>1700.5500000001</v>
      </c>
      <c r="G6" s="49" t="n">
        <v>25483</v>
      </c>
      <c r="H6" s="50" t="n">
        <v>9455</v>
      </c>
      <c r="I6" s="2" t="n">
        <v>613.999999999999</v>
      </c>
      <c r="J6" s="2" t="n">
        <v>9210</v>
      </c>
      <c r="K6" s="51" t="n">
        <v>3311</v>
      </c>
      <c r="L6" s="2" t="n">
        <v>381.533333333331</v>
      </c>
      <c r="M6" s="2" t="n">
        <v>5709</v>
      </c>
      <c r="N6" s="51" t="n">
        <v>1987</v>
      </c>
      <c r="O6" s="2" t="n">
        <v>387.399999999993</v>
      </c>
      <c r="P6" s="2" t="n">
        <v>5810</v>
      </c>
      <c r="Q6" s="51" t="n">
        <v>2270</v>
      </c>
      <c r="R6" s="2" t="n">
        <v>98.5333333333338</v>
      </c>
      <c r="S6" s="2" t="n">
        <v>1478</v>
      </c>
      <c r="T6" s="51" t="n">
        <v>512</v>
      </c>
      <c r="U6" s="2" t="n">
        <v>1227.75000000001</v>
      </c>
      <c r="V6" s="2" t="n">
        <v>18410</v>
      </c>
      <c r="W6" s="51" t="n">
        <v>6776</v>
      </c>
      <c r="X6" s="74" t="n">
        <v>925</v>
      </c>
      <c r="Y6" s="75" t="n">
        <v>30.5740493025033</v>
      </c>
    </row>
    <row r="7" customFormat="false" ht="11.25" hidden="false" customHeight="false" outlineLevel="0" collapsed="false">
      <c r="A7" s="18"/>
      <c r="B7" s="1" t="s">
        <v>16</v>
      </c>
      <c r="C7" s="67" t="n">
        <v>950.966666666677</v>
      </c>
      <c r="D7" s="2" t="n">
        <v>14236</v>
      </c>
      <c r="E7" s="51" t="n">
        <v>4825</v>
      </c>
      <c r="F7" s="49" t="n">
        <v>673.150000000001</v>
      </c>
      <c r="G7" s="49" t="n">
        <v>10089</v>
      </c>
      <c r="H7" s="50" t="n">
        <v>3428</v>
      </c>
      <c r="I7" s="2" t="n">
        <v>77.4500000000003</v>
      </c>
      <c r="J7" s="2" t="n">
        <v>1161</v>
      </c>
      <c r="K7" s="51" t="n">
        <v>389</v>
      </c>
      <c r="L7" s="2" t="n">
        <v>113.9</v>
      </c>
      <c r="M7" s="2" t="n">
        <v>1692</v>
      </c>
      <c r="N7" s="51" t="n">
        <v>564</v>
      </c>
      <c r="O7" s="2" t="n">
        <v>19.5333333333333</v>
      </c>
      <c r="P7" s="2" t="n">
        <v>293</v>
      </c>
      <c r="Q7" s="51" t="n">
        <v>98</v>
      </c>
      <c r="R7" s="2" t="n">
        <v>6.73333333333334</v>
      </c>
      <c r="S7" s="2" t="n">
        <v>101</v>
      </c>
      <c r="T7" s="51" t="n">
        <v>34</v>
      </c>
      <c r="U7" s="2" t="n">
        <v>60.2000000000001</v>
      </c>
      <c r="V7" s="2" t="n">
        <v>900</v>
      </c>
      <c r="W7" s="51" t="n">
        <v>312</v>
      </c>
      <c r="X7" s="74" t="n">
        <v>296</v>
      </c>
      <c r="Y7" s="75" t="n">
        <v>21.9262240107311</v>
      </c>
    </row>
    <row r="8" customFormat="false" ht="11.25" hidden="false" customHeight="false" outlineLevel="0" collapsed="false">
      <c r="A8" s="18"/>
      <c r="B8" s="1" t="s">
        <v>17</v>
      </c>
      <c r="C8" s="67" t="n">
        <v>201.083333333333</v>
      </c>
      <c r="D8" s="2" t="n">
        <v>2416</v>
      </c>
      <c r="E8" s="51" t="n">
        <v>807</v>
      </c>
      <c r="F8" s="49" t="n">
        <v>148.25</v>
      </c>
      <c r="G8" s="49" t="n">
        <v>1782</v>
      </c>
      <c r="H8" s="50" t="n">
        <v>595</v>
      </c>
      <c r="I8" s="2" t="n">
        <v>1.25</v>
      </c>
      <c r="J8" s="2" t="n">
        <v>15</v>
      </c>
      <c r="K8" s="51" t="n">
        <v>5</v>
      </c>
      <c r="L8" s="2" t="n">
        <v>18.5</v>
      </c>
      <c r="M8" s="2" t="n">
        <v>222</v>
      </c>
      <c r="N8" s="51" t="n">
        <v>74</v>
      </c>
      <c r="O8" s="2" t="n">
        <v>0.75</v>
      </c>
      <c r="P8" s="2" t="n">
        <v>9</v>
      </c>
      <c r="Q8" s="51" t="n">
        <v>3</v>
      </c>
      <c r="R8" s="2" t="n">
        <v>0</v>
      </c>
      <c r="S8" s="2" t="n">
        <v>0</v>
      </c>
      <c r="T8" s="51" t="n">
        <v>0</v>
      </c>
      <c r="U8" s="2" t="n">
        <v>32.3333333333333</v>
      </c>
      <c r="V8" s="2" t="n">
        <v>388</v>
      </c>
      <c r="W8" s="51" t="n">
        <v>130</v>
      </c>
      <c r="X8" s="74" t="n">
        <v>119</v>
      </c>
      <c r="Y8" s="75" t="n">
        <v>9.42156862745098</v>
      </c>
    </row>
    <row r="9" customFormat="false" ht="11.25" hidden="false" customHeight="false" outlineLevel="0" collapsed="false">
      <c r="A9" s="24" t="s">
        <v>41</v>
      </c>
      <c r="B9" s="25" t="s">
        <v>18</v>
      </c>
      <c r="C9" s="68" t="n">
        <v>831.300000000011</v>
      </c>
      <c r="D9" s="55" t="n">
        <v>12468</v>
      </c>
      <c r="E9" s="56" t="n">
        <v>4156</v>
      </c>
      <c r="F9" s="55" t="n">
        <v>131.600000000001</v>
      </c>
      <c r="G9" s="55" t="n">
        <v>1974</v>
      </c>
      <c r="H9" s="56" t="n">
        <v>658</v>
      </c>
      <c r="I9" s="57" t="n">
        <v>361.799999999998</v>
      </c>
      <c r="J9" s="57" t="n">
        <v>5427</v>
      </c>
      <c r="K9" s="58" t="n">
        <v>1809</v>
      </c>
      <c r="L9" s="55" t="n">
        <v>47.7000000000001</v>
      </c>
      <c r="M9" s="55" t="n">
        <v>714</v>
      </c>
      <c r="N9" s="56" t="n">
        <v>238</v>
      </c>
      <c r="O9" s="55" t="n">
        <v>32.6</v>
      </c>
      <c r="P9" s="55" t="n">
        <v>489</v>
      </c>
      <c r="Q9" s="56" t="n">
        <v>163</v>
      </c>
      <c r="R9" s="55" t="n">
        <v>6.4</v>
      </c>
      <c r="S9" s="55" t="n">
        <v>96</v>
      </c>
      <c r="T9" s="56" t="n">
        <v>32</v>
      </c>
      <c r="U9" s="55" t="n">
        <v>251.2</v>
      </c>
      <c r="V9" s="55" t="n">
        <v>3768</v>
      </c>
      <c r="W9" s="56" t="n">
        <v>1256</v>
      </c>
      <c r="X9" s="76" t="n">
        <v>123</v>
      </c>
      <c r="Y9" s="77" t="n">
        <v>35.405625</v>
      </c>
    </row>
    <row r="10" customFormat="false" ht="11.25" hidden="false" customHeight="false" outlineLevel="0" collapsed="false">
      <c r="A10" s="24"/>
      <c r="B10" s="25" t="s">
        <v>16</v>
      </c>
      <c r="C10" s="68" t="n">
        <v>684.866666666667</v>
      </c>
      <c r="D10" s="55" t="n">
        <v>10270</v>
      </c>
      <c r="E10" s="56" t="n">
        <v>3359</v>
      </c>
      <c r="F10" s="55" t="n">
        <v>40.4</v>
      </c>
      <c r="G10" s="55" t="n">
        <v>606</v>
      </c>
      <c r="H10" s="56" t="n">
        <v>198</v>
      </c>
      <c r="I10" s="57" t="n">
        <v>602.766666666666</v>
      </c>
      <c r="J10" s="57" t="n">
        <v>9040</v>
      </c>
      <c r="K10" s="58" t="n">
        <v>2953</v>
      </c>
      <c r="L10" s="55" t="n">
        <v>1.8</v>
      </c>
      <c r="M10" s="55" t="n">
        <v>27</v>
      </c>
      <c r="N10" s="56" t="n">
        <v>9</v>
      </c>
      <c r="O10" s="55" t="n">
        <v>3.2</v>
      </c>
      <c r="P10" s="55" t="n">
        <v>48</v>
      </c>
      <c r="Q10" s="56" t="n">
        <v>16</v>
      </c>
      <c r="R10" s="55" t="n">
        <v>2.8</v>
      </c>
      <c r="S10" s="55" t="n">
        <v>42</v>
      </c>
      <c r="T10" s="56" t="n">
        <v>14</v>
      </c>
      <c r="U10" s="55" t="n">
        <v>33.9</v>
      </c>
      <c r="V10" s="55" t="n">
        <v>507</v>
      </c>
      <c r="W10" s="56" t="n">
        <v>169</v>
      </c>
      <c r="X10" s="76" t="n">
        <v>152</v>
      </c>
      <c r="Y10" s="77" t="n">
        <v>27.271724137931</v>
      </c>
    </row>
    <row r="11" customFormat="false" ht="11.25" hidden="false" customHeight="false" outlineLevel="0" collapsed="false">
      <c r="A11" s="24"/>
      <c r="B11" s="25" t="s">
        <v>19</v>
      </c>
      <c r="C11" s="68" t="n">
        <v>166.166666666667</v>
      </c>
      <c r="D11" s="55" t="n">
        <v>1994</v>
      </c>
      <c r="E11" s="56" t="n">
        <v>661</v>
      </c>
      <c r="F11" s="55" t="n">
        <v>5.75</v>
      </c>
      <c r="G11" s="55" t="n">
        <v>69</v>
      </c>
      <c r="H11" s="56" t="n">
        <v>23</v>
      </c>
      <c r="I11" s="57" t="n">
        <v>124.666666666667</v>
      </c>
      <c r="J11" s="57" t="n">
        <v>1496</v>
      </c>
      <c r="K11" s="58" t="n">
        <v>495</v>
      </c>
      <c r="L11" s="55" t="n">
        <v>0.75</v>
      </c>
      <c r="M11" s="55" t="n">
        <v>9</v>
      </c>
      <c r="N11" s="56" t="n">
        <v>3</v>
      </c>
      <c r="O11" s="55" t="n">
        <v>10.25</v>
      </c>
      <c r="P11" s="55" t="n">
        <v>123</v>
      </c>
      <c r="Q11" s="56" t="n">
        <v>41</v>
      </c>
      <c r="R11" s="55" t="n">
        <v>0</v>
      </c>
      <c r="S11" s="55" t="n">
        <v>0</v>
      </c>
      <c r="T11" s="56" t="n">
        <v>0</v>
      </c>
      <c r="U11" s="55" t="n">
        <v>24.75</v>
      </c>
      <c r="V11" s="55" t="n">
        <v>297</v>
      </c>
      <c r="W11" s="56" t="n">
        <v>99</v>
      </c>
      <c r="X11" s="76" t="n">
        <v>55</v>
      </c>
      <c r="Y11" s="77" t="n">
        <v>14.5666666666667</v>
      </c>
    </row>
    <row r="12" customFormat="false" ht="11.25" hidden="false" customHeight="false" outlineLevel="0" collapsed="false">
      <c r="A12" s="18" t="s">
        <v>42</v>
      </c>
      <c r="B12" s="1" t="s">
        <v>18</v>
      </c>
      <c r="C12" s="67" t="n">
        <v>376.416666666664</v>
      </c>
      <c r="D12" s="2" t="n">
        <v>5638</v>
      </c>
      <c r="E12" s="51" t="n">
        <v>2701</v>
      </c>
      <c r="F12" s="2" t="n">
        <v>48.7333333333335</v>
      </c>
      <c r="G12" s="2" t="n">
        <v>731</v>
      </c>
      <c r="H12" s="51" t="n">
        <v>328</v>
      </c>
      <c r="I12" s="2" t="n">
        <v>6</v>
      </c>
      <c r="J12" s="2" t="n">
        <v>90</v>
      </c>
      <c r="K12" s="51" t="n">
        <v>35</v>
      </c>
      <c r="L12" s="49" t="n">
        <v>204.383333333333</v>
      </c>
      <c r="M12" s="49" t="n">
        <v>3062</v>
      </c>
      <c r="N12" s="50" t="n">
        <v>1620</v>
      </c>
      <c r="O12" s="2" t="n">
        <v>38.55</v>
      </c>
      <c r="P12" s="2" t="n">
        <v>576</v>
      </c>
      <c r="Q12" s="51" t="n">
        <v>230</v>
      </c>
      <c r="R12" s="2" t="n">
        <v>18.8666666666667</v>
      </c>
      <c r="S12" s="2" t="n">
        <v>283</v>
      </c>
      <c r="T12" s="51" t="n">
        <v>164</v>
      </c>
      <c r="U12" s="2" t="n">
        <v>59.8833333333334</v>
      </c>
      <c r="V12" s="2" t="n">
        <v>896</v>
      </c>
      <c r="W12" s="51" t="n">
        <v>324</v>
      </c>
      <c r="X12" s="74" t="n">
        <v>75</v>
      </c>
      <c r="Y12" s="75" t="n">
        <v>67.2669902912621</v>
      </c>
    </row>
    <row r="13" customFormat="false" ht="11.25" hidden="false" customHeight="false" outlineLevel="0" collapsed="false">
      <c r="A13" s="18"/>
      <c r="B13" s="1" t="s">
        <v>16</v>
      </c>
      <c r="C13" s="67" t="n">
        <v>619.199999999999</v>
      </c>
      <c r="D13" s="2" t="n">
        <v>9168</v>
      </c>
      <c r="E13" s="51" t="n">
        <v>2376</v>
      </c>
      <c r="F13" s="2" t="n">
        <v>78.8</v>
      </c>
      <c r="G13" s="2" t="n">
        <v>1179</v>
      </c>
      <c r="H13" s="51" t="n">
        <v>279</v>
      </c>
      <c r="I13" s="2" t="n">
        <v>4.4</v>
      </c>
      <c r="J13" s="2" t="n">
        <v>66</v>
      </c>
      <c r="K13" s="51" t="n">
        <v>16</v>
      </c>
      <c r="L13" s="49" t="n">
        <v>524.1</v>
      </c>
      <c r="M13" s="49" t="n">
        <v>7746</v>
      </c>
      <c r="N13" s="50" t="n">
        <v>2024</v>
      </c>
      <c r="O13" s="2" t="n">
        <v>2.4</v>
      </c>
      <c r="P13" s="2" t="n">
        <v>36</v>
      </c>
      <c r="Q13" s="51" t="n">
        <v>12</v>
      </c>
      <c r="R13" s="2" t="n">
        <v>0.4</v>
      </c>
      <c r="S13" s="2" t="n">
        <v>6</v>
      </c>
      <c r="T13" s="51" t="n">
        <v>2</v>
      </c>
      <c r="U13" s="2" t="n">
        <v>9.1</v>
      </c>
      <c r="V13" s="2" t="n">
        <v>135</v>
      </c>
      <c r="W13" s="51" t="n">
        <v>43</v>
      </c>
      <c r="X13" s="74" t="n">
        <v>183</v>
      </c>
      <c r="Y13" s="75" t="n">
        <v>17.5743494423792</v>
      </c>
    </row>
    <row r="14" customFormat="false" ht="11.25" hidden="false" customHeight="false" outlineLevel="0" collapsed="false">
      <c r="A14" s="18"/>
      <c r="B14" s="1" t="s">
        <v>19</v>
      </c>
      <c r="C14" s="67" t="n">
        <v>291.5</v>
      </c>
      <c r="D14" s="2" t="n">
        <v>3498</v>
      </c>
      <c r="E14" s="51" t="n">
        <v>1166</v>
      </c>
      <c r="F14" s="2" t="n">
        <v>5.75</v>
      </c>
      <c r="G14" s="2" t="n">
        <v>69</v>
      </c>
      <c r="H14" s="51" t="n">
        <v>23</v>
      </c>
      <c r="I14" s="2" t="n">
        <v>0.5</v>
      </c>
      <c r="J14" s="2" t="n">
        <v>6</v>
      </c>
      <c r="K14" s="51" t="n">
        <v>2</v>
      </c>
      <c r="L14" s="49" t="n">
        <v>253</v>
      </c>
      <c r="M14" s="49" t="n">
        <v>3036</v>
      </c>
      <c r="N14" s="50" t="n">
        <v>1012</v>
      </c>
      <c r="O14" s="2" t="n">
        <v>1.25</v>
      </c>
      <c r="P14" s="2" t="n">
        <v>15</v>
      </c>
      <c r="Q14" s="51" t="n">
        <v>5</v>
      </c>
      <c r="R14" s="2" t="n">
        <v>0.5</v>
      </c>
      <c r="S14" s="2" t="n">
        <v>6</v>
      </c>
      <c r="T14" s="51" t="n">
        <v>2</v>
      </c>
      <c r="U14" s="2" t="n">
        <v>30.5</v>
      </c>
      <c r="V14" s="2" t="n">
        <v>366</v>
      </c>
      <c r="W14" s="51" t="n">
        <v>122</v>
      </c>
      <c r="X14" s="74" t="n">
        <v>66</v>
      </c>
      <c r="Y14" s="75" t="n">
        <v>19.6446700507614</v>
      </c>
    </row>
    <row r="15" customFormat="false" ht="11.25" hidden="false" customHeight="false" outlineLevel="0" collapsed="false">
      <c r="A15" s="24" t="s">
        <v>37</v>
      </c>
      <c r="B15" s="25" t="s">
        <v>18</v>
      </c>
      <c r="C15" s="68" t="n">
        <v>568.96666666666</v>
      </c>
      <c r="D15" s="55" t="n">
        <v>8527</v>
      </c>
      <c r="E15" s="56" t="n">
        <v>4246</v>
      </c>
      <c r="F15" s="55" t="n">
        <v>97.6333333333342</v>
      </c>
      <c r="G15" s="55" t="n">
        <v>1464</v>
      </c>
      <c r="H15" s="56" t="n">
        <v>651</v>
      </c>
      <c r="I15" s="55" t="n">
        <v>62.9999999999999</v>
      </c>
      <c r="J15" s="55" t="n">
        <v>945</v>
      </c>
      <c r="K15" s="56" t="n">
        <v>414</v>
      </c>
      <c r="L15" s="55" t="n">
        <v>68.3333333333333</v>
      </c>
      <c r="M15" s="55" t="n">
        <v>1022.5</v>
      </c>
      <c r="N15" s="56" t="n">
        <v>416</v>
      </c>
      <c r="O15" s="57" t="n">
        <v>254.483333333333</v>
      </c>
      <c r="P15" s="57" t="n">
        <v>3813.5</v>
      </c>
      <c r="Q15" s="58" t="n">
        <v>2197</v>
      </c>
      <c r="R15" s="55" t="n">
        <v>6.46666666666667</v>
      </c>
      <c r="S15" s="55" t="n">
        <v>97</v>
      </c>
      <c r="T15" s="56" t="n">
        <v>48</v>
      </c>
      <c r="U15" s="55" t="n">
        <v>79.05</v>
      </c>
      <c r="V15" s="55" t="n">
        <v>1185</v>
      </c>
      <c r="W15" s="56" t="n">
        <v>520</v>
      </c>
      <c r="X15" s="76" t="n">
        <v>161</v>
      </c>
      <c r="Y15" s="77" t="n">
        <v>29.749494949495</v>
      </c>
    </row>
    <row r="16" customFormat="false" ht="11.25" hidden="false" customHeight="false" outlineLevel="0" collapsed="false">
      <c r="A16" s="24"/>
      <c r="B16" s="25" t="s">
        <v>16</v>
      </c>
      <c r="C16" s="68" t="n">
        <v>470.233333333332</v>
      </c>
      <c r="D16" s="55" t="n">
        <v>7046</v>
      </c>
      <c r="E16" s="56" t="n">
        <v>2202</v>
      </c>
      <c r="F16" s="55" t="n">
        <v>22.9333333333333</v>
      </c>
      <c r="G16" s="55" t="n">
        <v>344</v>
      </c>
      <c r="H16" s="56" t="n">
        <v>118</v>
      </c>
      <c r="I16" s="55" t="n">
        <v>4.26666666666667</v>
      </c>
      <c r="J16" s="55" t="n">
        <v>64</v>
      </c>
      <c r="K16" s="56" t="n">
        <v>22</v>
      </c>
      <c r="L16" s="55" t="n">
        <v>28.2</v>
      </c>
      <c r="M16" s="55" t="n">
        <v>423</v>
      </c>
      <c r="N16" s="56" t="n">
        <v>142</v>
      </c>
      <c r="O16" s="57" t="n">
        <v>396.7</v>
      </c>
      <c r="P16" s="57" t="n">
        <v>5943</v>
      </c>
      <c r="Q16" s="58" t="n">
        <v>1811</v>
      </c>
      <c r="R16" s="55" t="n">
        <v>0.4</v>
      </c>
      <c r="S16" s="55" t="n">
        <v>6</v>
      </c>
      <c r="T16" s="56" t="n">
        <v>2</v>
      </c>
      <c r="U16" s="55" t="n">
        <v>17.7333333333333</v>
      </c>
      <c r="V16" s="55" t="n">
        <v>266</v>
      </c>
      <c r="W16" s="56" t="n">
        <v>107</v>
      </c>
      <c r="X16" s="76" t="n">
        <v>130</v>
      </c>
      <c r="Y16" s="77" t="n">
        <v>23.5291375291375</v>
      </c>
    </row>
    <row r="17" customFormat="false" ht="11.25" hidden="false" customHeight="false" outlineLevel="0" collapsed="false">
      <c r="A17" s="24"/>
      <c r="B17" s="25" t="s">
        <v>19</v>
      </c>
      <c r="C17" s="68" t="n">
        <v>121.4</v>
      </c>
      <c r="D17" s="55" t="n">
        <v>1458</v>
      </c>
      <c r="E17" s="56" t="n">
        <v>459</v>
      </c>
      <c r="F17" s="55" t="n">
        <v>1.75</v>
      </c>
      <c r="G17" s="55" t="n">
        <v>21</v>
      </c>
      <c r="H17" s="56" t="n">
        <v>7</v>
      </c>
      <c r="I17" s="55" t="n">
        <v>0</v>
      </c>
      <c r="J17" s="55" t="n">
        <v>0</v>
      </c>
      <c r="K17" s="56" t="n">
        <v>0</v>
      </c>
      <c r="L17" s="55" t="n">
        <v>2</v>
      </c>
      <c r="M17" s="55" t="n">
        <v>24</v>
      </c>
      <c r="N17" s="56" t="n">
        <v>8</v>
      </c>
      <c r="O17" s="57" t="n">
        <v>103</v>
      </c>
      <c r="P17" s="57" t="n">
        <v>1236</v>
      </c>
      <c r="Q17" s="58" t="n">
        <v>385</v>
      </c>
      <c r="R17" s="55" t="n">
        <v>0</v>
      </c>
      <c r="S17" s="55" t="n">
        <v>0</v>
      </c>
      <c r="T17" s="56" t="n">
        <v>0</v>
      </c>
      <c r="U17" s="55" t="n">
        <v>14.65</v>
      </c>
      <c r="V17" s="55" t="n">
        <v>177</v>
      </c>
      <c r="W17" s="56" t="n">
        <v>59</v>
      </c>
      <c r="X17" s="76" t="n">
        <v>59</v>
      </c>
      <c r="Y17" s="77" t="n">
        <v>10.1666666666667</v>
      </c>
    </row>
    <row r="18" customFormat="false" ht="11.25" hidden="false" customHeight="false" outlineLevel="0" collapsed="false">
      <c r="A18" s="18" t="s">
        <v>43</v>
      </c>
      <c r="B18" s="1" t="s">
        <v>18</v>
      </c>
      <c r="C18" s="67" t="n">
        <v>349.391666666666</v>
      </c>
      <c r="D18" s="2" t="n">
        <v>5240</v>
      </c>
      <c r="E18" s="51" t="n">
        <v>3168</v>
      </c>
      <c r="F18" s="2" t="n">
        <v>30.3083333333333</v>
      </c>
      <c r="G18" s="2" t="n">
        <v>454.5</v>
      </c>
      <c r="H18" s="51" t="n">
        <v>196</v>
      </c>
      <c r="I18" s="2" t="n">
        <v>13.7</v>
      </c>
      <c r="J18" s="2" t="n">
        <v>205.5</v>
      </c>
      <c r="K18" s="51" t="n">
        <v>76</v>
      </c>
      <c r="L18" s="2" t="n">
        <v>35.7833333333334</v>
      </c>
      <c r="M18" s="2" t="n">
        <v>536</v>
      </c>
      <c r="N18" s="51" t="n">
        <v>198</v>
      </c>
      <c r="O18" s="2" t="n">
        <v>5.83333333333334</v>
      </c>
      <c r="P18" s="2" t="n">
        <v>87.5</v>
      </c>
      <c r="Q18" s="51" t="n">
        <v>34</v>
      </c>
      <c r="R18" s="49" t="n">
        <v>205.366666666666</v>
      </c>
      <c r="S18" s="49" t="n">
        <v>3080.5</v>
      </c>
      <c r="T18" s="50" t="n">
        <v>2317</v>
      </c>
      <c r="U18" s="2" t="n">
        <v>58.4000000000001</v>
      </c>
      <c r="V18" s="2" t="n">
        <v>876</v>
      </c>
      <c r="W18" s="51" t="n">
        <v>347</v>
      </c>
      <c r="X18" s="74" t="n">
        <v>336</v>
      </c>
      <c r="Y18" s="75" t="n">
        <v>19.1743119266055</v>
      </c>
    </row>
    <row r="19" customFormat="false" ht="11.25" hidden="false" customHeight="false" outlineLevel="0" collapsed="false">
      <c r="A19" s="18"/>
      <c r="B19" s="1" t="s">
        <v>16</v>
      </c>
      <c r="C19" s="67" t="n">
        <v>113.708333333333</v>
      </c>
      <c r="D19" s="2" t="n">
        <v>1705.5</v>
      </c>
      <c r="E19" s="51" t="n">
        <v>1113</v>
      </c>
      <c r="F19" s="2" t="n">
        <v>2.44166666666667</v>
      </c>
      <c r="G19" s="2" t="n">
        <v>36.5</v>
      </c>
      <c r="H19" s="51" t="n">
        <v>39</v>
      </c>
      <c r="I19" s="2" t="n">
        <v>0.133333333333333</v>
      </c>
      <c r="J19" s="2" t="n">
        <v>2</v>
      </c>
      <c r="K19" s="51" t="n">
        <v>3</v>
      </c>
      <c r="L19" s="2" t="n">
        <v>0.466666666666667</v>
      </c>
      <c r="M19" s="2" t="n">
        <v>7</v>
      </c>
      <c r="N19" s="51" t="n">
        <v>8</v>
      </c>
      <c r="O19" s="2" t="n">
        <v>0.3</v>
      </c>
      <c r="P19" s="2" t="n">
        <v>4.5</v>
      </c>
      <c r="Q19" s="51" t="n">
        <v>5</v>
      </c>
      <c r="R19" s="49" t="n">
        <v>108.233333333333</v>
      </c>
      <c r="S19" s="49" t="n">
        <v>1623.5</v>
      </c>
      <c r="T19" s="50" t="n">
        <v>1027</v>
      </c>
      <c r="U19" s="2" t="n">
        <v>2.13333333333333</v>
      </c>
      <c r="V19" s="2" t="n">
        <v>32</v>
      </c>
      <c r="W19" s="51" t="n">
        <v>31</v>
      </c>
      <c r="X19" s="74" t="n">
        <v>165</v>
      </c>
      <c r="Y19" s="75" t="n">
        <v>26.2941176470588</v>
      </c>
    </row>
    <row r="20" customFormat="false" ht="11.25" hidden="false" customHeight="false" outlineLevel="0" collapsed="false">
      <c r="A20" s="18"/>
      <c r="B20" s="1" t="s">
        <v>19</v>
      </c>
      <c r="C20" s="67" t="n">
        <v>19.5</v>
      </c>
      <c r="D20" s="2" t="n">
        <v>234</v>
      </c>
      <c r="E20" s="51" t="n">
        <v>97</v>
      </c>
      <c r="F20" s="2" t="n">
        <v>0.5</v>
      </c>
      <c r="G20" s="2" t="n">
        <v>6</v>
      </c>
      <c r="H20" s="51" t="n">
        <v>2</v>
      </c>
      <c r="I20" s="2" t="n">
        <v>0</v>
      </c>
      <c r="J20" s="2" t="n">
        <v>0</v>
      </c>
      <c r="K20" s="51" t="n">
        <v>0</v>
      </c>
      <c r="L20" s="2" t="n">
        <v>0</v>
      </c>
      <c r="M20" s="2" t="n">
        <v>0</v>
      </c>
      <c r="N20" s="51" t="n">
        <v>0</v>
      </c>
      <c r="O20" s="2" t="n">
        <v>0</v>
      </c>
      <c r="P20" s="2" t="n">
        <v>0</v>
      </c>
      <c r="Q20" s="51" t="n">
        <v>0</v>
      </c>
      <c r="R20" s="49" t="n">
        <v>16.8333333333333</v>
      </c>
      <c r="S20" s="49" t="n">
        <v>202</v>
      </c>
      <c r="T20" s="50" t="n">
        <v>86</v>
      </c>
      <c r="U20" s="2" t="n">
        <v>2.16666666666667</v>
      </c>
      <c r="V20" s="2" t="n">
        <v>26</v>
      </c>
      <c r="W20" s="51" t="n">
        <v>9</v>
      </c>
      <c r="X20" s="74" t="n">
        <v>41</v>
      </c>
      <c r="Y20" s="75" t="n">
        <v>3.48333333333333</v>
      </c>
    </row>
    <row r="21" customFormat="false" ht="11.25" hidden="false" customHeight="false" outlineLevel="0" collapsed="false">
      <c r="A21" s="24" t="s">
        <v>9</v>
      </c>
      <c r="B21" s="25" t="s">
        <v>18</v>
      </c>
      <c r="C21" s="68" t="n">
        <v>29.8</v>
      </c>
      <c r="D21" s="55" t="n">
        <v>447</v>
      </c>
      <c r="E21" s="56" t="n">
        <v>151</v>
      </c>
      <c r="F21" s="55" t="n">
        <v>14.6</v>
      </c>
      <c r="G21" s="55" t="n">
        <v>219</v>
      </c>
      <c r="H21" s="56" t="n">
        <v>73</v>
      </c>
      <c r="I21" s="55" t="n">
        <v>4.4</v>
      </c>
      <c r="J21" s="55" t="n">
        <v>66</v>
      </c>
      <c r="K21" s="56" t="n">
        <v>22</v>
      </c>
      <c r="L21" s="55" t="n">
        <v>2.2</v>
      </c>
      <c r="M21" s="55" t="n">
        <v>33</v>
      </c>
      <c r="N21" s="56" t="n">
        <v>11</v>
      </c>
      <c r="O21" s="55" t="n">
        <v>0.6</v>
      </c>
      <c r="P21" s="55" t="n">
        <v>9</v>
      </c>
      <c r="Q21" s="56" t="n">
        <v>3</v>
      </c>
      <c r="R21" s="55" t="n">
        <v>6.4</v>
      </c>
      <c r="S21" s="55" t="n">
        <v>96</v>
      </c>
      <c r="T21" s="56" t="n">
        <v>32</v>
      </c>
      <c r="U21" s="57" t="n">
        <v>1.6</v>
      </c>
      <c r="V21" s="57" t="n">
        <v>24</v>
      </c>
      <c r="W21" s="58" t="n">
        <v>10</v>
      </c>
      <c r="X21" s="76" t="n">
        <v>12</v>
      </c>
      <c r="Y21" s="77" t="n">
        <v>14.9223300970874</v>
      </c>
    </row>
    <row r="22" customFormat="false" ht="11.25" hidden="false" customHeight="false" outlineLevel="0" collapsed="false">
      <c r="A22" s="24"/>
      <c r="B22" s="25" t="s">
        <v>16</v>
      </c>
      <c r="C22" s="68" t="n">
        <v>12.5333333333333</v>
      </c>
      <c r="D22" s="55" t="n">
        <v>188</v>
      </c>
      <c r="E22" s="56" t="n">
        <v>51</v>
      </c>
      <c r="F22" s="55" t="n">
        <v>5.8</v>
      </c>
      <c r="G22" s="55" t="n">
        <v>87</v>
      </c>
      <c r="H22" s="56" t="n">
        <v>25</v>
      </c>
      <c r="I22" s="55" t="n">
        <v>2.93333333333333</v>
      </c>
      <c r="J22" s="55" t="n">
        <v>44</v>
      </c>
      <c r="K22" s="56" t="n">
        <v>11</v>
      </c>
      <c r="L22" s="55" t="n">
        <v>0.8</v>
      </c>
      <c r="M22" s="55" t="n">
        <v>12</v>
      </c>
      <c r="N22" s="56" t="n">
        <v>4</v>
      </c>
      <c r="O22" s="55" t="n">
        <v>0.4</v>
      </c>
      <c r="P22" s="55" t="n">
        <v>6</v>
      </c>
      <c r="Q22" s="56" t="n">
        <v>2</v>
      </c>
      <c r="R22" s="55" t="n">
        <v>1.2</v>
      </c>
      <c r="S22" s="55" t="n">
        <v>18</v>
      </c>
      <c r="T22" s="56" t="n">
        <v>6</v>
      </c>
      <c r="U22" s="57" t="n">
        <v>1.4</v>
      </c>
      <c r="V22" s="57" t="n">
        <v>21</v>
      </c>
      <c r="W22" s="58" t="n">
        <v>3</v>
      </c>
      <c r="X22" s="76" t="n">
        <v>8</v>
      </c>
      <c r="Y22" s="77" t="n">
        <v>20.5588235294118</v>
      </c>
    </row>
    <row r="23" customFormat="false" ht="12" hidden="false" customHeight="false" outlineLevel="0" collapsed="false">
      <c r="A23" s="31" t="s">
        <v>2</v>
      </c>
      <c r="B23" s="32"/>
      <c r="C23" s="78" t="n">
        <v>10216.8000000003</v>
      </c>
      <c r="D23" s="69" t="n">
        <v>150633.5</v>
      </c>
      <c r="E23" s="70" t="n">
        <v>55849</v>
      </c>
      <c r="F23" s="69" t="n">
        <v>3008.94999999994</v>
      </c>
      <c r="G23" s="69" t="n">
        <v>44614</v>
      </c>
      <c r="H23" s="70" t="n">
        <v>16098</v>
      </c>
      <c r="I23" s="69" t="n">
        <v>1881.26666666675</v>
      </c>
      <c r="J23" s="69" t="n">
        <v>27837.5</v>
      </c>
      <c r="K23" s="70" t="n">
        <v>9563</v>
      </c>
      <c r="L23" s="69" t="n">
        <v>1683.45000000004</v>
      </c>
      <c r="M23" s="69" t="n">
        <v>24274.5</v>
      </c>
      <c r="N23" s="70" t="n">
        <v>8318</v>
      </c>
      <c r="O23" s="69" t="n">
        <v>1257.25000000002</v>
      </c>
      <c r="P23" s="69" t="n">
        <v>18498.5</v>
      </c>
      <c r="Q23" s="70" t="n">
        <v>7275</v>
      </c>
      <c r="R23" s="69" t="n">
        <v>479.13333333333</v>
      </c>
      <c r="S23" s="69" t="n">
        <v>7135</v>
      </c>
      <c r="T23" s="70" t="n">
        <v>4278</v>
      </c>
      <c r="U23" s="69" t="n">
        <v>1906.75000000002</v>
      </c>
      <c r="V23" s="69" t="n">
        <v>28274</v>
      </c>
      <c r="W23" s="70" t="n">
        <v>10317</v>
      </c>
      <c r="X23" s="79" t="n">
        <v>2906</v>
      </c>
      <c r="Y23" s="80" t="n">
        <v>19.22</v>
      </c>
    </row>
    <row r="24" customFormat="false" ht="11.25" hidden="false" customHeight="false" outlineLevel="0" collapsed="false">
      <c r="B24" s="36" t="s">
        <v>20</v>
      </c>
      <c r="C24" s="62" t="n">
        <f aca="false">SUM(C6,C9,C12,C15,C18,C21)</f>
        <v>6565.64166666627</v>
      </c>
      <c r="D24" s="63" t="n">
        <f aca="false">SUM(D6,D9,D12,D15,D18,D21)</f>
        <v>98420</v>
      </c>
      <c r="E24" s="64" t="n">
        <f aca="false">SUM(E6,E9,E12,E15,E18,E21)</f>
        <v>38733</v>
      </c>
      <c r="F24" s="62" t="n">
        <f aca="false">SUM(F6,F9,F12,F15,F18,F21)</f>
        <v>2023.4250000001</v>
      </c>
      <c r="G24" s="63" t="n">
        <f aca="false">SUM(G6,G9,G12,G15,G18,G21)</f>
        <v>30325.5</v>
      </c>
      <c r="H24" s="64" t="n">
        <f aca="false">SUM(H6,H9,H12,H15,H18,H21)</f>
        <v>11361</v>
      </c>
      <c r="I24" s="62" t="n">
        <f aca="false">SUM(I6,I9,I12,I15,I18,I21)</f>
        <v>1062.9</v>
      </c>
      <c r="J24" s="63" t="n">
        <f aca="false">SUM(J6,J9,J12,J15,J18,J21)</f>
        <v>15943.5</v>
      </c>
      <c r="K24" s="64" t="n">
        <f aca="false">SUM(K6,K9,K12,K15,K18,K21)</f>
        <v>5667</v>
      </c>
      <c r="L24" s="62" t="n">
        <f aca="false">SUM(L6,L9,L12,L15,L18,L21)</f>
        <v>739.933333333331</v>
      </c>
      <c r="M24" s="63" t="n">
        <f aca="false">SUM(M6,M9,M12,M15,M18,M21)</f>
        <v>11076.5</v>
      </c>
      <c r="N24" s="64" t="n">
        <f aca="false">SUM(N6,N9,N12,N15,N18,N21)</f>
        <v>4470</v>
      </c>
      <c r="O24" s="62" t="n">
        <f aca="false">SUM(O6,O9,O12,O15,O18,O21)</f>
        <v>719.466666666659</v>
      </c>
      <c r="P24" s="63" t="n">
        <f aca="false">SUM(P6,P9,P12,P15,P18,P21)</f>
        <v>10785</v>
      </c>
      <c r="Q24" s="64" t="n">
        <f aca="false">SUM(Q6,Q9,Q12,Q15,Q18,Q21)</f>
        <v>4897</v>
      </c>
      <c r="R24" s="62" t="n">
        <f aca="false">SUM(R6,R9,R12,R15,R18,R21)</f>
        <v>342.033333333333</v>
      </c>
      <c r="S24" s="63" t="n">
        <f aca="false">SUM(S6,S9,S12,S15,S18,S21)</f>
        <v>5130.5</v>
      </c>
      <c r="T24" s="64" t="n">
        <f aca="false">SUM(T6,T9,T12,T15,T18,T21)</f>
        <v>3105</v>
      </c>
      <c r="U24" s="62" t="n">
        <f aca="false">SUM(U6,U9,U12,U15,U18,U21)</f>
        <v>1677.88333333334</v>
      </c>
      <c r="V24" s="63" t="n">
        <f aca="false">SUM(V6,V9,V12,V15,V18,V21)</f>
        <v>25159</v>
      </c>
      <c r="W24" s="64" t="n">
        <f aca="false">SUM(W6,W9,W12,W15,W18,W21)</f>
        <v>9233</v>
      </c>
      <c r="Y24" s="81"/>
    </row>
    <row r="25" customFormat="false" ht="11.25" hidden="false" customHeight="false" outlineLevel="0" collapsed="false">
      <c r="B25" s="36" t="s">
        <v>21</v>
      </c>
      <c r="C25" s="62" t="n">
        <f aca="false">SUM(C7,C10,C13,C16,C19,C22)</f>
        <v>2851.50833333334</v>
      </c>
      <c r="D25" s="63" t="n">
        <f aca="false">SUM(D7,D10,D13,D16,D19,D22)</f>
        <v>42613.5</v>
      </c>
      <c r="E25" s="64" t="n">
        <f aca="false">SUM(E7,E10,E13,E16,E19,E22)</f>
        <v>13926</v>
      </c>
      <c r="F25" s="62" t="n">
        <f aca="false">SUM(F7,F10,F13,F16,F19,F22)</f>
        <v>823.525000000001</v>
      </c>
      <c r="G25" s="63" t="n">
        <f aca="false">SUM(G7,G10,G13,G16,G19,G22)</f>
        <v>12341.5</v>
      </c>
      <c r="H25" s="64" t="n">
        <f aca="false">SUM(H7,H10,H13,H16,H19,H22)</f>
        <v>4087</v>
      </c>
      <c r="I25" s="62" t="n">
        <f aca="false">SUM(I7,I10,I13,I16,I19,I22)</f>
        <v>691.95</v>
      </c>
      <c r="J25" s="63" t="n">
        <f aca="false">SUM(J7,J10,J13,J16,J19,J22)</f>
        <v>10377</v>
      </c>
      <c r="K25" s="64" t="n">
        <f aca="false">SUM(K7,K10,K13,K16,K19,K22)</f>
        <v>3394</v>
      </c>
      <c r="L25" s="62" t="n">
        <f aca="false">SUM(L7,L10,L13,L16,L19,L22)</f>
        <v>669.266666666667</v>
      </c>
      <c r="M25" s="63" t="n">
        <f aca="false">SUM(M7,M10,M13,M16,M19,M22)</f>
        <v>9907</v>
      </c>
      <c r="N25" s="64" t="n">
        <f aca="false">SUM(N7,N10,N13,N16,N19,N22)</f>
        <v>2751</v>
      </c>
      <c r="O25" s="62" t="n">
        <f aca="false">SUM(O7,O10,O13,O16,O19,O22)</f>
        <v>422.533333333333</v>
      </c>
      <c r="P25" s="63" t="n">
        <f aca="false">SUM(P7,P10,P13,P16,P19,P22)</f>
        <v>6330.5</v>
      </c>
      <c r="Q25" s="64" t="n">
        <f aca="false">SUM(Q7,Q10,Q13,Q16,Q19,Q22)</f>
        <v>1944</v>
      </c>
      <c r="R25" s="62" t="n">
        <f aca="false">SUM(R7,R10,R13,R16,R19,R22)</f>
        <v>119.766666666667</v>
      </c>
      <c r="S25" s="63" t="n">
        <f aca="false">SUM(S7,S10,S13,S16,S19,S22)</f>
        <v>1796.5</v>
      </c>
      <c r="T25" s="64" t="n">
        <f aca="false">SUM(T7,T10,T13,T16,T19,T22)</f>
        <v>1085</v>
      </c>
      <c r="U25" s="62" t="n">
        <f aca="false">SUM(U7,U10,U13,U16,U19,U22)</f>
        <v>124.466666666667</v>
      </c>
      <c r="V25" s="63" t="n">
        <f aca="false">SUM(V7,V10,V13,V16,V19,V22)</f>
        <v>1861</v>
      </c>
      <c r="W25" s="64" t="n">
        <f aca="false">SUM(W7,W10,W13,W16,W19,W22)</f>
        <v>665</v>
      </c>
    </row>
    <row r="26" customFormat="false" ht="11.25" hidden="false" customHeight="false" outlineLevel="0" collapsed="false">
      <c r="B26" s="36" t="s">
        <v>22</v>
      </c>
      <c r="C26" s="62" t="n">
        <f aca="false">SUM(C8,C11,C14,C17,C20)</f>
        <v>799.65</v>
      </c>
      <c r="D26" s="63" t="n">
        <f aca="false">SUM(D8,D11,D14,D17,D20)</f>
        <v>9600</v>
      </c>
      <c r="E26" s="64" t="n">
        <f aca="false">SUM(E8,E11,E14,E17,E20)</f>
        <v>3190</v>
      </c>
      <c r="F26" s="62" t="n">
        <f aca="false">SUM(F8,F11,F14,F17,F20)</f>
        <v>162</v>
      </c>
      <c r="G26" s="63" t="n">
        <f aca="false">SUM(G8,G11,G14,G17,G20)</f>
        <v>1947</v>
      </c>
      <c r="H26" s="64" t="n">
        <f aca="false">SUM(H8,H11,H14,H17,H20)</f>
        <v>650</v>
      </c>
      <c r="I26" s="62" t="n">
        <f aca="false">SUM(I8,I11,I14,I17,I20)</f>
        <v>126.416666666667</v>
      </c>
      <c r="J26" s="63" t="n">
        <f aca="false">SUM(J8,J11,J14,J17,J20)</f>
        <v>1517</v>
      </c>
      <c r="K26" s="64" t="n">
        <f aca="false">SUM(K8,K11,K14,K17,K20)</f>
        <v>502</v>
      </c>
      <c r="L26" s="62" t="n">
        <f aca="false">SUM(L8,L11,L14,L17,L20)</f>
        <v>274.25</v>
      </c>
      <c r="M26" s="63" t="n">
        <f aca="false">SUM(M8,M11,M14,M17,M20)</f>
        <v>3291</v>
      </c>
      <c r="N26" s="64" t="n">
        <f aca="false">SUM(N8,N11,N14,N17,N20)</f>
        <v>1097</v>
      </c>
      <c r="O26" s="62" t="n">
        <f aca="false">SUM(O8,O11,O14,O17,O20)</f>
        <v>115.25</v>
      </c>
      <c r="P26" s="63" t="n">
        <f aca="false">SUM(P8,P11,P14,P17,P20)</f>
        <v>1383</v>
      </c>
      <c r="Q26" s="64" t="n">
        <f aca="false">SUM(Q8,Q11,Q14,Q17,Q20)</f>
        <v>434</v>
      </c>
      <c r="R26" s="62" t="n">
        <f aca="false">SUM(R8,R11,R14,R17,R20)</f>
        <v>17.3333333333333</v>
      </c>
      <c r="S26" s="63" t="n">
        <f aca="false">SUM(S8,S11,S14,S17,S20)</f>
        <v>208</v>
      </c>
      <c r="T26" s="64" t="n">
        <f aca="false">SUM(T8,T11,T14,T17,T20)</f>
        <v>88</v>
      </c>
      <c r="U26" s="62" t="n">
        <f aca="false">SUM(U8,U11,U14,U17,U20)</f>
        <v>104.4</v>
      </c>
      <c r="V26" s="63" t="n">
        <f aca="false">SUM(V8,V11,V14,V17,V20)</f>
        <v>1254</v>
      </c>
      <c r="W26" s="64" t="n">
        <f aca="false">SUM(W8,W11,W14,W17,W20)</f>
        <v>419</v>
      </c>
    </row>
    <row r="27" customFormat="false" ht="11.25" hidden="false" customHeight="false" outlineLevel="0" collapsed="false">
      <c r="B27" s="82"/>
      <c r="E27" s="2"/>
      <c r="H27" s="2"/>
      <c r="I27" s="2"/>
      <c r="J27" s="2"/>
      <c r="K27" s="2"/>
      <c r="L27" s="2"/>
      <c r="M27" s="2"/>
      <c r="N27" s="2"/>
      <c r="O27" s="2"/>
      <c r="P27" s="2"/>
      <c r="Q27" s="2"/>
      <c r="R27" s="2"/>
      <c r="S27" s="2"/>
      <c r="T27" s="2"/>
      <c r="U27" s="2"/>
      <c r="V27" s="2"/>
      <c r="W27" s="2"/>
    </row>
    <row r="28" customFormat="false" ht="11.25" hidden="false" customHeight="false" outlineLevel="0" collapsed="false">
      <c r="A28" s="40" t="s">
        <v>23</v>
      </c>
      <c r="E28" s="2"/>
      <c r="H28" s="2"/>
      <c r="I28" s="2"/>
      <c r="J28" s="2"/>
      <c r="K28" s="2"/>
      <c r="L28" s="2"/>
      <c r="M28" s="2"/>
      <c r="N28" s="2"/>
      <c r="O28" s="2"/>
      <c r="P28" s="2"/>
      <c r="Q28" s="2"/>
      <c r="R28" s="2"/>
      <c r="S28" s="2"/>
      <c r="T28" s="2"/>
      <c r="U28" s="2"/>
      <c r="V28" s="2"/>
      <c r="W28" s="2"/>
    </row>
    <row r="29" customFormat="false" ht="11.25" hidden="false" customHeight="false" outlineLevel="0" collapsed="false">
      <c r="A29" s="1" t="s">
        <v>30</v>
      </c>
      <c r="C29" s="41"/>
      <c r="D29" s="41"/>
      <c r="E29" s="41"/>
      <c r="F29" s="41"/>
      <c r="G29" s="41"/>
      <c r="H29" s="41"/>
    </row>
    <row r="30" customFormat="false" ht="11.25" hidden="false" customHeight="false" outlineLevel="0" collapsed="false">
      <c r="A30" s="1" t="s">
        <v>31</v>
      </c>
      <c r="C30" s="41"/>
      <c r="D30" s="41"/>
      <c r="E30" s="41"/>
      <c r="F30" s="41"/>
      <c r="G30" s="41"/>
      <c r="H30" s="41"/>
    </row>
    <row r="31" customFormat="false" ht="11.25" hidden="false" customHeight="false" outlineLevel="0" collapsed="false">
      <c r="A31" s="1" t="s">
        <v>32</v>
      </c>
      <c r="C31" s="41"/>
      <c r="D31" s="41"/>
      <c r="E31" s="41"/>
      <c r="F31" s="41"/>
      <c r="G31" s="41"/>
      <c r="H31" s="41"/>
    </row>
    <row r="32" customFormat="false" ht="11.25" hidden="false" customHeight="false" outlineLevel="0" collapsed="false">
      <c r="C32" s="41"/>
      <c r="D32" s="41"/>
    </row>
    <row r="33" customFormat="false" ht="11.25" hidden="false" customHeight="false" outlineLevel="0" collapsed="false">
      <c r="A33" s="40" t="s">
        <v>33</v>
      </c>
      <c r="B33" s="40"/>
    </row>
    <row r="34" customFormat="false" ht="57" hidden="false" customHeight="true" outlineLevel="0" collapsed="false">
      <c r="A34" s="42" t="s">
        <v>49</v>
      </c>
      <c r="B34" s="42"/>
      <c r="C34" s="42"/>
      <c r="D34" s="42"/>
      <c r="E34" s="42"/>
      <c r="F34" s="42"/>
      <c r="G34" s="42"/>
      <c r="H34" s="42"/>
      <c r="I34" s="42"/>
      <c r="J34" s="42"/>
      <c r="K34" s="42"/>
      <c r="L34" s="42"/>
      <c r="M34" s="42"/>
      <c r="N34" s="43"/>
      <c r="O34" s="43"/>
      <c r="P34" s="43"/>
      <c r="Q34" s="43"/>
      <c r="R34" s="43"/>
      <c r="S34" s="43"/>
      <c r="T34" s="43"/>
      <c r="U34" s="43"/>
      <c r="V34" s="43"/>
      <c r="W34" s="43"/>
    </row>
    <row r="35" customFormat="false" ht="26.45" hidden="false" customHeight="true" outlineLevel="0" collapsed="false">
      <c r="A35" s="43"/>
      <c r="B35" s="43"/>
      <c r="C35" s="44"/>
      <c r="D35" s="44"/>
      <c r="E35" s="44"/>
      <c r="F35" s="44"/>
      <c r="G35" s="44"/>
      <c r="H35" s="44"/>
      <c r="I35" s="43"/>
      <c r="J35" s="43"/>
      <c r="K35" s="43"/>
      <c r="L35" s="43"/>
      <c r="M35" s="43"/>
      <c r="N35" s="43"/>
      <c r="O35" s="43"/>
      <c r="P35" s="43"/>
      <c r="Q35" s="43"/>
      <c r="R35" s="43"/>
      <c r="S35" s="43"/>
      <c r="T35" s="43"/>
      <c r="U35" s="43"/>
      <c r="V35" s="43"/>
      <c r="W35" s="43"/>
    </row>
  </sheetData>
  <mergeCells count="11">
    <mergeCell ref="A1:W1"/>
    <mergeCell ref="A2:W2"/>
    <mergeCell ref="C3:E4"/>
    <mergeCell ref="F3:W3"/>
    <mergeCell ref="F4:H4"/>
    <mergeCell ref="I4:K4"/>
    <mergeCell ref="L4:N4"/>
    <mergeCell ref="O4:Q4"/>
    <mergeCell ref="R4:T4"/>
    <mergeCell ref="U4:W4"/>
    <mergeCell ref="A34:M34"/>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Office of Institutional Research, WCU&amp;CNovember 200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Z33" activeCellId="0" sqref="A33:IV34"/>
    </sheetView>
  </sheetViews>
  <sheetFormatPr defaultColWidth="13.4921875" defaultRowHeight="11.25" zeroHeight="false" outlineLevelRow="0" outlineLevelCol="0"/>
  <cols>
    <col collapsed="false" customWidth="true" hidden="false" outlineLevel="0" max="1" min="1" style="1" width="8.66"/>
    <col collapsed="false" customWidth="true" hidden="false" outlineLevel="0" max="2" min="2" style="1" width="17.99"/>
    <col collapsed="false" customWidth="true" hidden="false" outlineLevel="0" max="3" min="3" style="2" width="10.82"/>
    <col collapsed="false" customWidth="true" hidden="false" outlineLevel="0" max="4" min="4" style="2" width="13.32"/>
    <col collapsed="false" customWidth="true" hidden="false" outlineLevel="0" max="5" min="5" style="3" width="11.32"/>
    <col collapsed="false" customWidth="true" hidden="false" outlineLevel="0" max="7" min="6" style="2" width="10.99"/>
    <col collapsed="false" customWidth="true" hidden="false" outlineLevel="0" max="8" min="8" style="3" width="11.32"/>
    <col collapsed="false" customWidth="true" hidden="false" outlineLevel="0" max="9" min="9" style="1" width="11.99"/>
    <col collapsed="false" customWidth="true" hidden="false" outlineLevel="0" max="10" min="10" style="1" width="11.82"/>
    <col collapsed="false" customWidth="true" hidden="false" outlineLevel="0" max="11" min="11" style="1" width="11.32"/>
    <col collapsed="false" customWidth="true" hidden="false" outlineLevel="0" max="12" min="12" style="1" width="9.32"/>
    <col collapsed="false" customWidth="true" hidden="false" outlineLevel="0" max="13" min="13" style="1" width="10.99"/>
    <col collapsed="false" customWidth="true" hidden="false" outlineLevel="0" max="14" min="14" style="1" width="11.32"/>
    <col collapsed="false" customWidth="true" hidden="false" outlineLevel="0" max="16" min="15" style="1" width="11.65"/>
    <col collapsed="false" customWidth="true" hidden="false" outlineLevel="0" max="17" min="17" style="1" width="11.32"/>
    <col collapsed="false" customWidth="true" hidden="false" outlineLevel="0" max="19" min="18" style="1" width="11.49"/>
    <col collapsed="false" customWidth="true" hidden="false" outlineLevel="0" max="20" min="20" style="1" width="11.32"/>
    <col collapsed="false" customWidth="true" hidden="false" outlineLevel="0" max="22" min="21" style="1" width="11.49"/>
    <col collapsed="false" customWidth="true" hidden="false" outlineLevel="0" max="23" min="23" style="1" width="11.32"/>
    <col collapsed="false" customWidth="true" hidden="true" outlineLevel="0" max="24" min="24" style="1" width="7.82"/>
    <col collapsed="false" customWidth="true" hidden="true" outlineLevel="0" max="25" min="25" style="1" width="12.49"/>
    <col collapsed="false" customWidth="false" hidden="false" outlineLevel="0" max="257" min="26" style="1" width="13.49"/>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5" hidden="false" customHeight="true" outlineLevel="0" collapsed="false">
      <c r="A2" s="6" t="s">
        <v>50</v>
      </c>
      <c r="B2" s="6"/>
      <c r="C2" s="6"/>
      <c r="D2" s="6"/>
      <c r="E2" s="6"/>
      <c r="F2" s="6"/>
      <c r="G2" s="6"/>
      <c r="H2" s="6"/>
      <c r="I2" s="6"/>
      <c r="J2" s="6"/>
      <c r="K2" s="6"/>
      <c r="L2" s="6"/>
      <c r="M2" s="6"/>
      <c r="N2" s="6"/>
      <c r="O2" s="6"/>
      <c r="P2" s="6"/>
      <c r="Q2" s="6"/>
      <c r="R2" s="6"/>
      <c r="S2" s="6"/>
      <c r="T2" s="6"/>
      <c r="U2" s="6"/>
      <c r="V2" s="6"/>
      <c r="W2" s="6"/>
      <c r="X2" s="6"/>
      <c r="Y2" s="6"/>
    </row>
    <row r="3" customFormat="false" ht="12" hidden="false" customHeight="false" outlineLevel="0" collapsed="false">
      <c r="A3" s="7"/>
      <c r="B3" s="7"/>
      <c r="C3" s="8"/>
      <c r="D3" s="8"/>
      <c r="E3" s="8"/>
      <c r="F3" s="9" t="s">
        <v>40</v>
      </c>
      <c r="G3" s="9"/>
      <c r="H3" s="9"/>
      <c r="I3" s="9"/>
      <c r="J3" s="9"/>
      <c r="K3" s="9"/>
      <c r="L3" s="9"/>
      <c r="M3" s="9"/>
      <c r="N3" s="9"/>
      <c r="O3" s="9"/>
      <c r="P3" s="9"/>
      <c r="Q3" s="9"/>
      <c r="R3" s="9"/>
      <c r="S3" s="9"/>
      <c r="T3" s="9"/>
      <c r="U3" s="9"/>
      <c r="V3" s="9"/>
      <c r="W3" s="9"/>
    </row>
    <row r="4" customFormat="false" ht="12" hidden="false" customHeight="false" outlineLevel="0" collapsed="false">
      <c r="A4" s="7"/>
      <c r="B4" s="10"/>
      <c r="C4" s="8"/>
      <c r="D4" s="8"/>
      <c r="E4" s="8"/>
      <c r="F4" s="11" t="s">
        <v>4</v>
      </c>
      <c r="G4" s="11"/>
      <c r="H4" s="11"/>
      <c r="I4" s="11" t="s">
        <v>41</v>
      </c>
      <c r="J4" s="11"/>
      <c r="K4" s="11"/>
      <c r="L4" s="11" t="s">
        <v>42</v>
      </c>
      <c r="M4" s="11"/>
      <c r="N4" s="11"/>
      <c r="O4" s="11" t="s">
        <v>37</v>
      </c>
      <c r="P4" s="11"/>
      <c r="Q4" s="11"/>
      <c r="R4" s="11" t="s">
        <v>43</v>
      </c>
      <c r="S4" s="11"/>
      <c r="T4" s="11"/>
      <c r="U4" s="11" t="s">
        <v>9</v>
      </c>
      <c r="V4" s="11"/>
      <c r="W4" s="11"/>
      <c r="X4" s="71"/>
      <c r="Y4" s="71"/>
    </row>
    <row r="5" customFormat="false" ht="43.5" hidden="false" customHeight="false" outlineLevel="0" collapsed="false">
      <c r="A5" s="12" t="s">
        <v>10</v>
      </c>
      <c r="B5" s="13" t="s">
        <v>11</v>
      </c>
      <c r="C5" s="14" t="s">
        <v>12</v>
      </c>
      <c r="D5" s="15" t="s">
        <v>13</v>
      </c>
      <c r="E5" s="16" t="s">
        <v>14</v>
      </c>
      <c r="F5" s="17" t="s">
        <v>12</v>
      </c>
      <c r="G5" s="15" t="s">
        <v>13</v>
      </c>
      <c r="H5" s="16" t="s">
        <v>14</v>
      </c>
      <c r="I5" s="17" t="s">
        <v>12</v>
      </c>
      <c r="J5" s="15" t="s">
        <v>13</v>
      </c>
      <c r="K5" s="16" t="s">
        <v>14</v>
      </c>
      <c r="L5" s="17" t="s">
        <v>12</v>
      </c>
      <c r="M5" s="15" t="s">
        <v>13</v>
      </c>
      <c r="N5" s="16" t="s">
        <v>14</v>
      </c>
      <c r="O5" s="17" t="s">
        <v>12</v>
      </c>
      <c r="P5" s="15" t="s">
        <v>13</v>
      </c>
      <c r="Q5" s="16" t="s">
        <v>14</v>
      </c>
      <c r="R5" s="17" t="s">
        <v>12</v>
      </c>
      <c r="S5" s="15" t="s">
        <v>13</v>
      </c>
      <c r="T5" s="16" t="s">
        <v>14</v>
      </c>
      <c r="U5" s="17" t="s">
        <v>12</v>
      </c>
      <c r="V5" s="15" t="s">
        <v>13</v>
      </c>
      <c r="W5" s="16" t="s">
        <v>14</v>
      </c>
      <c r="X5" s="72" t="s">
        <v>44</v>
      </c>
      <c r="Y5" s="73" t="s">
        <v>51</v>
      </c>
    </row>
    <row r="6" customFormat="false" ht="12" hidden="false" customHeight="false" outlineLevel="0" collapsed="false">
      <c r="A6" s="18" t="s">
        <v>4</v>
      </c>
      <c r="B6" s="1" t="s">
        <v>15</v>
      </c>
      <c r="C6" s="67" t="n">
        <v>4458.79999999955</v>
      </c>
      <c r="D6" s="2" t="n">
        <v>66848</v>
      </c>
      <c r="E6" s="51" t="n">
        <v>24637</v>
      </c>
      <c r="F6" s="49" t="n">
        <v>1703.46666666677</v>
      </c>
      <c r="G6" s="49" t="n">
        <v>25541</v>
      </c>
      <c r="H6" s="50" t="n">
        <v>9408</v>
      </c>
      <c r="I6" s="2" t="n">
        <v>567.083333333328</v>
      </c>
      <c r="J6" s="2" t="n">
        <v>8503</v>
      </c>
      <c r="K6" s="51" t="n">
        <v>3046</v>
      </c>
      <c r="L6" s="2" t="n">
        <v>403.816666666664</v>
      </c>
      <c r="M6" s="2" t="n">
        <v>6042</v>
      </c>
      <c r="N6" s="51" t="n">
        <v>2114</v>
      </c>
      <c r="O6" s="2" t="n">
        <v>439.399999999993</v>
      </c>
      <c r="P6" s="2" t="n">
        <v>6591</v>
      </c>
      <c r="Q6" s="51" t="n">
        <v>2566</v>
      </c>
      <c r="R6" s="2" t="n">
        <v>88.9333333333337</v>
      </c>
      <c r="S6" s="2" t="n">
        <v>1334</v>
      </c>
      <c r="T6" s="51" t="n">
        <v>461</v>
      </c>
      <c r="U6" s="2" t="n">
        <v>1256.10000000001</v>
      </c>
      <c r="V6" s="2" t="n">
        <v>18837</v>
      </c>
      <c r="W6" s="51" t="n">
        <v>7042</v>
      </c>
      <c r="X6" s="74" t="n">
        <v>972</v>
      </c>
      <c r="Y6" s="75" t="n">
        <v>29.30436842604</v>
      </c>
    </row>
    <row r="7" customFormat="false" ht="11.25" hidden="false" customHeight="false" outlineLevel="0" collapsed="false">
      <c r="A7" s="18"/>
      <c r="B7" s="1" t="s">
        <v>16</v>
      </c>
      <c r="C7" s="67" t="n">
        <v>949.416666666677</v>
      </c>
      <c r="D7" s="2" t="n">
        <v>14206</v>
      </c>
      <c r="E7" s="51" t="n">
        <v>4792</v>
      </c>
      <c r="F7" s="49" t="n">
        <v>691.383333333335</v>
      </c>
      <c r="G7" s="49" t="n">
        <v>10352</v>
      </c>
      <c r="H7" s="50" t="n">
        <v>3498</v>
      </c>
      <c r="I7" s="2" t="n">
        <v>66.0666666666668</v>
      </c>
      <c r="J7" s="2" t="n">
        <v>991</v>
      </c>
      <c r="K7" s="51" t="n">
        <v>332</v>
      </c>
      <c r="L7" s="2" t="n">
        <v>102.716666666667</v>
      </c>
      <c r="M7" s="2" t="n">
        <v>1525</v>
      </c>
      <c r="N7" s="51" t="n">
        <v>510</v>
      </c>
      <c r="O7" s="2" t="n">
        <v>21</v>
      </c>
      <c r="P7" s="2" t="n">
        <v>315</v>
      </c>
      <c r="Q7" s="51" t="n">
        <v>105</v>
      </c>
      <c r="R7" s="2" t="n">
        <v>4</v>
      </c>
      <c r="S7" s="2" t="n">
        <v>60</v>
      </c>
      <c r="T7" s="51" t="n">
        <v>20</v>
      </c>
      <c r="U7" s="2" t="n">
        <v>64.2500000000001</v>
      </c>
      <c r="V7" s="2" t="n">
        <v>963</v>
      </c>
      <c r="W7" s="51" t="n">
        <v>327</v>
      </c>
      <c r="X7" s="74" t="n">
        <v>319</v>
      </c>
      <c r="Y7" s="75" t="n">
        <v>20.9171758316361</v>
      </c>
    </row>
    <row r="8" customFormat="false" ht="11.25" hidden="false" customHeight="false" outlineLevel="0" collapsed="false">
      <c r="A8" s="18"/>
      <c r="B8" s="1" t="s">
        <v>17</v>
      </c>
      <c r="C8" s="67" t="n">
        <v>213.283333333333</v>
      </c>
      <c r="D8" s="2" t="n">
        <v>2563</v>
      </c>
      <c r="E8" s="51" t="n">
        <v>876</v>
      </c>
      <c r="F8" s="49" t="n">
        <v>138.5</v>
      </c>
      <c r="G8" s="49" t="n">
        <v>1665</v>
      </c>
      <c r="H8" s="50" t="n">
        <v>565</v>
      </c>
      <c r="I8" s="2" t="n">
        <v>1.75</v>
      </c>
      <c r="J8" s="2" t="n">
        <v>21</v>
      </c>
      <c r="K8" s="51" t="n">
        <v>7</v>
      </c>
      <c r="L8" s="2" t="n">
        <v>19.8666666666667</v>
      </c>
      <c r="M8" s="2" t="n">
        <v>239</v>
      </c>
      <c r="N8" s="51" t="n">
        <v>81</v>
      </c>
      <c r="O8" s="2" t="n">
        <v>0.75</v>
      </c>
      <c r="P8" s="2" t="n">
        <v>9</v>
      </c>
      <c r="Q8" s="51" t="n">
        <v>3</v>
      </c>
      <c r="R8" s="2" t="n">
        <v>0.25</v>
      </c>
      <c r="S8" s="2" t="n">
        <v>3</v>
      </c>
      <c r="T8" s="51" t="n">
        <v>1</v>
      </c>
      <c r="U8" s="2" t="n">
        <v>52.1666666666667</v>
      </c>
      <c r="V8" s="2" t="n">
        <v>626</v>
      </c>
      <c r="W8" s="51" t="n">
        <v>219</v>
      </c>
      <c r="X8" s="74" t="n">
        <v>125</v>
      </c>
      <c r="Y8" s="75" t="n">
        <v>9.78828828828829</v>
      </c>
    </row>
    <row r="9" customFormat="false" ht="11.25" hidden="false" customHeight="false" outlineLevel="0" collapsed="false">
      <c r="A9" s="24" t="s">
        <v>41</v>
      </c>
      <c r="B9" s="25" t="s">
        <v>18</v>
      </c>
      <c r="C9" s="68" t="n">
        <v>860.750000000012</v>
      </c>
      <c r="D9" s="55" t="n">
        <v>12909</v>
      </c>
      <c r="E9" s="56" t="n">
        <v>4303</v>
      </c>
      <c r="F9" s="55" t="n">
        <v>143.45</v>
      </c>
      <c r="G9" s="55" t="n">
        <v>2151</v>
      </c>
      <c r="H9" s="56" t="n">
        <v>717</v>
      </c>
      <c r="I9" s="57" t="n">
        <v>365.999999999997</v>
      </c>
      <c r="J9" s="57" t="n">
        <v>5490</v>
      </c>
      <c r="K9" s="58" t="n">
        <v>1830</v>
      </c>
      <c r="L9" s="55" t="n">
        <v>56.7</v>
      </c>
      <c r="M9" s="55" t="n">
        <v>849</v>
      </c>
      <c r="N9" s="56" t="n">
        <v>283</v>
      </c>
      <c r="O9" s="55" t="n">
        <v>36.2</v>
      </c>
      <c r="P9" s="55" t="n">
        <v>543</v>
      </c>
      <c r="Q9" s="56" t="n">
        <v>181</v>
      </c>
      <c r="R9" s="55" t="n">
        <v>10.6</v>
      </c>
      <c r="S9" s="55" t="n">
        <v>159</v>
      </c>
      <c r="T9" s="56" t="n">
        <v>53</v>
      </c>
      <c r="U9" s="55" t="n">
        <v>247.8</v>
      </c>
      <c r="V9" s="55" t="n">
        <v>3717</v>
      </c>
      <c r="W9" s="56" t="n">
        <v>1239</v>
      </c>
      <c r="X9" s="76" t="n">
        <v>129</v>
      </c>
      <c r="Y9" s="77" t="n">
        <v>34.9426374926079</v>
      </c>
    </row>
    <row r="10" customFormat="false" ht="11.25" hidden="false" customHeight="false" outlineLevel="0" collapsed="false">
      <c r="A10" s="24"/>
      <c r="B10" s="25" t="s">
        <v>16</v>
      </c>
      <c r="C10" s="68" t="n">
        <v>660.233333333333</v>
      </c>
      <c r="D10" s="55" t="n">
        <v>9902</v>
      </c>
      <c r="E10" s="56" t="n">
        <v>3226</v>
      </c>
      <c r="F10" s="55" t="n">
        <v>38.2</v>
      </c>
      <c r="G10" s="55" t="n">
        <v>573</v>
      </c>
      <c r="H10" s="56" t="n">
        <v>187</v>
      </c>
      <c r="I10" s="57" t="n">
        <v>561.383333333332</v>
      </c>
      <c r="J10" s="57" t="n">
        <v>8420</v>
      </c>
      <c r="K10" s="58" t="n">
        <v>2737</v>
      </c>
      <c r="L10" s="55" t="n">
        <v>3.05</v>
      </c>
      <c r="M10" s="55" t="n">
        <v>45</v>
      </c>
      <c r="N10" s="56" t="n">
        <v>15</v>
      </c>
      <c r="O10" s="55" t="n">
        <v>2</v>
      </c>
      <c r="P10" s="55" t="n">
        <v>30</v>
      </c>
      <c r="Q10" s="56" t="n">
        <v>10</v>
      </c>
      <c r="R10" s="55" t="n">
        <v>3.4</v>
      </c>
      <c r="S10" s="55" t="n">
        <v>51</v>
      </c>
      <c r="T10" s="56" t="n">
        <v>17</v>
      </c>
      <c r="U10" s="55" t="n">
        <v>52.2000000000001</v>
      </c>
      <c r="V10" s="55" t="n">
        <v>783</v>
      </c>
      <c r="W10" s="56" t="n">
        <v>260</v>
      </c>
      <c r="X10" s="76" t="n">
        <v>142</v>
      </c>
      <c r="Y10" s="77" t="n">
        <v>27.5729877216917</v>
      </c>
    </row>
    <row r="11" customFormat="false" ht="11.25" hidden="false" customHeight="false" outlineLevel="0" collapsed="false">
      <c r="A11" s="24"/>
      <c r="B11" s="25" t="s">
        <v>19</v>
      </c>
      <c r="C11" s="68" t="n">
        <v>173.75</v>
      </c>
      <c r="D11" s="55" t="n">
        <v>2085</v>
      </c>
      <c r="E11" s="56" t="n">
        <v>689</v>
      </c>
      <c r="F11" s="55" t="n">
        <v>6</v>
      </c>
      <c r="G11" s="55" t="n">
        <v>72</v>
      </c>
      <c r="H11" s="56" t="n">
        <v>24</v>
      </c>
      <c r="I11" s="57" t="n">
        <v>137.25</v>
      </c>
      <c r="J11" s="57" t="n">
        <v>1647</v>
      </c>
      <c r="K11" s="58" t="n">
        <v>543</v>
      </c>
      <c r="L11" s="55" t="n">
        <v>0.5</v>
      </c>
      <c r="M11" s="55" t="n">
        <v>6</v>
      </c>
      <c r="N11" s="56" t="n">
        <v>2</v>
      </c>
      <c r="O11" s="55" t="n">
        <v>8.75</v>
      </c>
      <c r="P11" s="55" t="n">
        <v>105</v>
      </c>
      <c r="Q11" s="56" t="n">
        <v>35</v>
      </c>
      <c r="R11" s="55" t="s">
        <v>52</v>
      </c>
      <c r="S11" s="55" t="s">
        <v>52</v>
      </c>
      <c r="T11" s="56" t="s">
        <v>52</v>
      </c>
      <c r="U11" s="55" t="n">
        <v>21.25</v>
      </c>
      <c r="V11" s="55" t="n">
        <v>255</v>
      </c>
      <c r="W11" s="56" t="n">
        <v>85</v>
      </c>
      <c r="X11" s="76" t="n">
        <v>56</v>
      </c>
      <c r="Y11" s="77" t="n">
        <v>13.9837398373984</v>
      </c>
    </row>
    <row r="12" customFormat="false" ht="11.25" hidden="false" customHeight="false" outlineLevel="0" collapsed="false">
      <c r="A12" s="18" t="s">
        <v>42</v>
      </c>
      <c r="B12" s="1" t="s">
        <v>18</v>
      </c>
      <c r="C12" s="67" t="n">
        <v>370.399999999996</v>
      </c>
      <c r="D12" s="2" t="n">
        <v>5550</v>
      </c>
      <c r="E12" s="51" t="n">
        <v>1921</v>
      </c>
      <c r="F12" s="2" t="n">
        <v>55.4666666666668</v>
      </c>
      <c r="G12" s="2" t="n">
        <v>832</v>
      </c>
      <c r="H12" s="51" t="n">
        <v>289</v>
      </c>
      <c r="I12" s="2" t="n">
        <v>5.86666666666667</v>
      </c>
      <c r="J12" s="2" t="n">
        <v>88</v>
      </c>
      <c r="K12" s="51" t="n">
        <v>30</v>
      </c>
      <c r="L12" s="49" t="n">
        <v>194.466666666666</v>
      </c>
      <c r="M12" s="49" t="n">
        <v>2914</v>
      </c>
      <c r="N12" s="50" t="n">
        <v>977</v>
      </c>
      <c r="O12" s="2" t="n">
        <v>32.2333333333333</v>
      </c>
      <c r="P12" s="2" t="n">
        <v>482</v>
      </c>
      <c r="Q12" s="51" t="n">
        <v>165</v>
      </c>
      <c r="R12" s="2" t="n">
        <v>19.6</v>
      </c>
      <c r="S12" s="2" t="n">
        <v>294</v>
      </c>
      <c r="T12" s="51" t="n">
        <v>134</v>
      </c>
      <c r="U12" s="2" t="n">
        <v>62.7666666666667</v>
      </c>
      <c r="V12" s="2" t="n">
        <v>940</v>
      </c>
      <c r="W12" s="51" t="n">
        <v>326</v>
      </c>
      <c r="X12" s="74" t="n">
        <v>77</v>
      </c>
      <c r="Y12" s="75" t="n">
        <v>27.6981424148607</v>
      </c>
    </row>
    <row r="13" customFormat="false" ht="11.25" hidden="false" customHeight="false" outlineLevel="0" collapsed="false">
      <c r="A13" s="18"/>
      <c r="B13" s="1" t="s">
        <v>16</v>
      </c>
      <c r="C13" s="67" t="n">
        <v>635.616666666664</v>
      </c>
      <c r="D13" s="2" t="n">
        <v>9454</v>
      </c>
      <c r="E13" s="51" t="n">
        <v>2581</v>
      </c>
      <c r="F13" s="2" t="n">
        <v>96.6000000000002</v>
      </c>
      <c r="G13" s="2" t="n">
        <v>1437</v>
      </c>
      <c r="H13" s="51" t="n">
        <v>381</v>
      </c>
      <c r="I13" s="2" t="n">
        <v>8.4</v>
      </c>
      <c r="J13" s="2" t="n">
        <v>126</v>
      </c>
      <c r="K13" s="51" t="n">
        <v>34</v>
      </c>
      <c r="L13" s="49" t="n">
        <v>497.066666666666</v>
      </c>
      <c r="M13" s="49" t="n">
        <v>7393</v>
      </c>
      <c r="N13" s="50" t="n">
        <v>2007</v>
      </c>
      <c r="O13" s="2" t="n">
        <v>3.4</v>
      </c>
      <c r="P13" s="2" t="n">
        <v>51</v>
      </c>
      <c r="Q13" s="51" t="n">
        <v>17</v>
      </c>
      <c r="R13" s="2" t="n">
        <v>1.6</v>
      </c>
      <c r="S13" s="2" t="n">
        <v>24</v>
      </c>
      <c r="T13" s="51" t="n">
        <v>8</v>
      </c>
      <c r="U13" s="2" t="n">
        <v>28.55</v>
      </c>
      <c r="V13" s="2" t="n">
        <v>423</v>
      </c>
      <c r="W13" s="51" t="n">
        <v>134</v>
      </c>
      <c r="X13" s="74" t="n">
        <v>190</v>
      </c>
      <c r="Y13" s="75" t="n">
        <v>19.0099715099715</v>
      </c>
    </row>
    <row r="14" customFormat="false" ht="11.25" hidden="false" customHeight="false" outlineLevel="0" collapsed="false">
      <c r="A14" s="18"/>
      <c r="B14" s="1" t="s">
        <v>19</v>
      </c>
      <c r="C14" s="67" t="n">
        <v>261.35</v>
      </c>
      <c r="D14" s="2" t="n">
        <v>3138</v>
      </c>
      <c r="E14" s="51" t="n">
        <v>1046</v>
      </c>
      <c r="F14" s="2" t="n">
        <v>5.2</v>
      </c>
      <c r="G14" s="2" t="n">
        <v>63</v>
      </c>
      <c r="H14" s="51" t="n">
        <v>21</v>
      </c>
      <c r="I14" s="2" t="n">
        <v>0.75</v>
      </c>
      <c r="J14" s="2" t="n">
        <v>9</v>
      </c>
      <c r="K14" s="51" t="n">
        <v>3</v>
      </c>
      <c r="L14" s="49" t="n">
        <v>226.9</v>
      </c>
      <c r="M14" s="49" t="n">
        <v>2724</v>
      </c>
      <c r="N14" s="50" t="n">
        <v>908</v>
      </c>
      <c r="O14" s="2" t="n">
        <v>1</v>
      </c>
      <c r="P14" s="2" t="n">
        <v>12</v>
      </c>
      <c r="Q14" s="51" t="n">
        <v>4</v>
      </c>
      <c r="R14" s="2" t="s">
        <v>52</v>
      </c>
      <c r="S14" s="2" t="s">
        <v>52</v>
      </c>
      <c r="T14" s="51" t="s">
        <v>52</v>
      </c>
      <c r="U14" s="2" t="n">
        <v>27.5</v>
      </c>
      <c r="V14" s="2" t="n">
        <v>330</v>
      </c>
      <c r="W14" s="51" t="n">
        <v>110</v>
      </c>
      <c r="X14" s="74" t="n">
        <v>61</v>
      </c>
      <c r="Y14" s="75" t="n">
        <v>19.1801242236025</v>
      </c>
    </row>
    <row r="15" customFormat="false" ht="11.25" hidden="false" customHeight="false" outlineLevel="0" collapsed="false">
      <c r="A15" s="24" t="s">
        <v>37</v>
      </c>
      <c r="B15" s="25" t="s">
        <v>18</v>
      </c>
      <c r="C15" s="68" t="n">
        <v>515.083333333326</v>
      </c>
      <c r="D15" s="55" t="n">
        <v>7724</v>
      </c>
      <c r="E15" s="56" t="n">
        <v>3986</v>
      </c>
      <c r="F15" s="55" t="n">
        <v>91.5333333333339</v>
      </c>
      <c r="G15" s="55" t="n">
        <v>1373</v>
      </c>
      <c r="H15" s="56" t="n">
        <v>619</v>
      </c>
      <c r="I15" s="55" t="n">
        <v>66.4666666666666</v>
      </c>
      <c r="J15" s="55" t="n">
        <v>997</v>
      </c>
      <c r="K15" s="56" t="n">
        <v>444</v>
      </c>
      <c r="L15" s="55" t="n">
        <v>49.2666666666666</v>
      </c>
      <c r="M15" s="55" t="n">
        <v>737.5</v>
      </c>
      <c r="N15" s="56" t="n">
        <v>304</v>
      </c>
      <c r="O15" s="57" t="n">
        <v>214.933333333333</v>
      </c>
      <c r="P15" s="57" t="n">
        <v>3224</v>
      </c>
      <c r="Q15" s="58" t="n">
        <v>1974</v>
      </c>
      <c r="R15" s="55" t="n">
        <v>11.6666666666667</v>
      </c>
      <c r="S15" s="55" t="n">
        <v>175</v>
      </c>
      <c r="T15" s="56" t="n">
        <v>86</v>
      </c>
      <c r="U15" s="55" t="n">
        <v>81.2166666666667</v>
      </c>
      <c r="V15" s="55" t="n">
        <v>1217.5</v>
      </c>
      <c r="W15" s="56" t="n">
        <v>559</v>
      </c>
      <c r="X15" s="76" t="n">
        <v>154</v>
      </c>
      <c r="Y15" s="77" t="n">
        <v>29.7284453496266</v>
      </c>
    </row>
    <row r="16" customFormat="false" ht="11.25" hidden="false" customHeight="false" outlineLevel="0" collapsed="false">
      <c r="A16" s="24"/>
      <c r="B16" s="25" t="s">
        <v>16</v>
      </c>
      <c r="C16" s="68" t="n">
        <v>493.116666666666</v>
      </c>
      <c r="D16" s="55" t="n">
        <v>7388.5</v>
      </c>
      <c r="E16" s="56" t="n">
        <v>2396</v>
      </c>
      <c r="F16" s="55" t="n">
        <v>26.9333333333333</v>
      </c>
      <c r="G16" s="55" t="n">
        <v>404</v>
      </c>
      <c r="H16" s="56" t="n">
        <v>136</v>
      </c>
      <c r="I16" s="55" t="n">
        <v>7.53333333333334</v>
      </c>
      <c r="J16" s="55" t="n">
        <v>113</v>
      </c>
      <c r="K16" s="56" t="n">
        <v>39</v>
      </c>
      <c r="L16" s="55" t="n">
        <v>41.0833333333333</v>
      </c>
      <c r="M16" s="55" t="n">
        <v>608</v>
      </c>
      <c r="N16" s="56" t="n">
        <v>204</v>
      </c>
      <c r="O16" s="57" t="n">
        <v>394.5</v>
      </c>
      <c r="P16" s="57" t="n">
        <v>5917.5</v>
      </c>
      <c r="Q16" s="58" t="n">
        <v>1885</v>
      </c>
      <c r="R16" s="55" t="s">
        <v>52</v>
      </c>
      <c r="S16" s="55" t="s">
        <v>52</v>
      </c>
      <c r="T16" s="56" t="s">
        <v>52</v>
      </c>
      <c r="U16" s="55" t="n">
        <v>23.0666666666667</v>
      </c>
      <c r="V16" s="55" t="n">
        <v>346</v>
      </c>
      <c r="W16" s="56" t="n">
        <v>132</v>
      </c>
      <c r="X16" s="76" t="n">
        <v>143</v>
      </c>
      <c r="Y16" s="77" t="n">
        <v>23.0413223140496</v>
      </c>
    </row>
    <row r="17" customFormat="false" ht="11.25" hidden="false" customHeight="false" outlineLevel="0" collapsed="false">
      <c r="A17" s="24"/>
      <c r="B17" s="25" t="s">
        <v>19</v>
      </c>
      <c r="C17" s="68" t="n">
        <v>109.616666666667</v>
      </c>
      <c r="D17" s="55" t="n">
        <v>1319</v>
      </c>
      <c r="E17" s="56" t="n">
        <v>438</v>
      </c>
      <c r="F17" s="55" t="n">
        <v>1.25</v>
      </c>
      <c r="G17" s="55" t="n">
        <v>15</v>
      </c>
      <c r="H17" s="56" t="n">
        <v>5</v>
      </c>
      <c r="I17" s="55" t="n">
        <v>1</v>
      </c>
      <c r="J17" s="55" t="n">
        <v>12</v>
      </c>
      <c r="K17" s="56" t="n">
        <v>4</v>
      </c>
      <c r="L17" s="55" t="n">
        <v>2.5</v>
      </c>
      <c r="M17" s="55" t="n">
        <v>30</v>
      </c>
      <c r="N17" s="56" t="n">
        <v>10</v>
      </c>
      <c r="O17" s="57" t="n">
        <v>94.4166666666667</v>
      </c>
      <c r="P17" s="57" t="n">
        <v>1136</v>
      </c>
      <c r="Q17" s="58" t="n">
        <v>377</v>
      </c>
      <c r="R17" s="55" t="s">
        <v>52</v>
      </c>
      <c r="S17" s="55" t="s">
        <v>52</v>
      </c>
      <c r="T17" s="56" t="s">
        <v>52</v>
      </c>
      <c r="U17" s="55" t="n">
        <v>10.45</v>
      </c>
      <c r="V17" s="55" t="n">
        <v>126</v>
      </c>
      <c r="W17" s="56" t="n">
        <v>42</v>
      </c>
      <c r="X17" s="76" t="n">
        <v>55</v>
      </c>
      <c r="Y17" s="77" t="n">
        <v>9.04597701149425</v>
      </c>
    </row>
    <row r="18" customFormat="false" ht="11.25" hidden="false" customHeight="false" outlineLevel="0" collapsed="false">
      <c r="A18" s="18" t="s">
        <v>43</v>
      </c>
      <c r="B18" s="1" t="s">
        <v>18</v>
      </c>
      <c r="C18" s="67" t="n">
        <v>358.324999999999</v>
      </c>
      <c r="D18" s="2" t="n">
        <v>5374</v>
      </c>
      <c r="E18" s="51" t="n">
        <v>3262</v>
      </c>
      <c r="F18" s="2" t="n">
        <v>32.675</v>
      </c>
      <c r="G18" s="2" t="n">
        <v>490</v>
      </c>
      <c r="H18" s="51" t="n">
        <v>221</v>
      </c>
      <c r="I18" s="2" t="n">
        <v>14.6333333333333</v>
      </c>
      <c r="J18" s="2" t="n">
        <v>219.5</v>
      </c>
      <c r="K18" s="51" t="n">
        <v>83</v>
      </c>
      <c r="L18" s="2" t="n">
        <v>36.05</v>
      </c>
      <c r="M18" s="2" t="n">
        <v>540</v>
      </c>
      <c r="N18" s="51" t="n">
        <v>195</v>
      </c>
      <c r="O18" s="2" t="n">
        <v>5.96666666666667</v>
      </c>
      <c r="P18" s="2" t="n">
        <v>89.5</v>
      </c>
      <c r="Q18" s="51" t="n">
        <v>36</v>
      </c>
      <c r="R18" s="49" t="n">
        <v>207.299999999999</v>
      </c>
      <c r="S18" s="49" t="n">
        <v>3109.5</v>
      </c>
      <c r="T18" s="50" t="n">
        <v>2368</v>
      </c>
      <c r="U18" s="2" t="n">
        <v>61.7000000000001</v>
      </c>
      <c r="V18" s="2" t="n">
        <v>925.5</v>
      </c>
      <c r="W18" s="51" t="n">
        <v>359</v>
      </c>
      <c r="X18" s="74" t="n">
        <v>332</v>
      </c>
      <c r="Y18" s="75" t="n">
        <v>21.2242424242424</v>
      </c>
    </row>
    <row r="19" customFormat="false" ht="11.25" hidden="false" customHeight="false" outlineLevel="0" collapsed="false">
      <c r="A19" s="18"/>
      <c r="B19" s="1" t="s">
        <v>16</v>
      </c>
      <c r="C19" s="67" t="n">
        <v>117.883333333333</v>
      </c>
      <c r="D19" s="2" t="n">
        <v>1767.5</v>
      </c>
      <c r="E19" s="51" t="n">
        <v>1110</v>
      </c>
      <c r="F19" s="2" t="n">
        <v>4.63333333333334</v>
      </c>
      <c r="G19" s="2" t="n">
        <v>69.5</v>
      </c>
      <c r="H19" s="51" t="n">
        <v>58</v>
      </c>
      <c r="I19" s="2" t="n">
        <v>0.466666666666667</v>
      </c>
      <c r="J19" s="2" t="n">
        <v>7</v>
      </c>
      <c r="K19" s="51" t="n">
        <v>5</v>
      </c>
      <c r="L19" s="2" t="n">
        <v>0.6</v>
      </c>
      <c r="M19" s="2" t="n">
        <v>9</v>
      </c>
      <c r="N19" s="51" t="n">
        <v>10</v>
      </c>
      <c r="O19" s="2" t="n">
        <v>0.0666666666666667</v>
      </c>
      <c r="P19" s="2" t="n">
        <v>1</v>
      </c>
      <c r="Q19" s="51" t="n">
        <v>2</v>
      </c>
      <c r="R19" s="49" t="n">
        <v>108.283333333333</v>
      </c>
      <c r="S19" s="49" t="n">
        <v>1623.5</v>
      </c>
      <c r="T19" s="50" t="n">
        <v>989</v>
      </c>
      <c r="U19" s="2" t="n">
        <v>3.83333333333334</v>
      </c>
      <c r="V19" s="2" t="n">
        <v>57.5</v>
      </c>
      <c r="W19" s="51" t="n">
        <v>46</v>
      </c>
      <c r="X19" s="74" t="n">
        <v>154</v>
      </c>
      <c r="Y19" s="75" t="n">
        <v>34.4466019417476</v>
      </c>
    </row>
    <row r="20" customFormat="false" ht="11.25" hidden="false" customHeight="false" outlineLevel="0" collapsed="false">
      <c r="A20" s="18"/>
      <c r="B20" s="1" t="s">
        <v>19</v>
      </c>
      <c r="C20" s="67" t="n">
        <v>22.0333333333333</v>
      </c>
      <c r="D20" s="2" t="n">
        <v>265</v>
      </c>
      <c r="E20" s="51" t="n">
        <v>106</v>
      </c>
      <c r="F20" s="2" t="n">
        <v>0.333333333333333</v>
      </c>
      <c r="G20" s="2" t="n">
        <v>4</v>
      </c>
      <c r="H20" s="51" t="n">
        <v>1</v>
      </c>
      <c r="I20" s="2" t="s">
        <v>52</v>
      </c>
      <c r="J20" s="2" t="s">
        <v>52</v>
      </c>
      <c r="K20" s="51" t="s">
        <v>52</v>
      </c>
      <c r="L20" s="2" t="s">
        <v>52</v>
      </c>
      <c r="M20" s="2" t="s">
        <v>52</v>
      </c>
      <c r="N20" s="51" t="s">
        <v>52</v>
      </c>
      <c r="O20" s="2" t="s">
        <v>52</v>
      </c>
      <c r="P20" s="2" t="s">
        <v>52</v>
      </c>
      <c r="Q20" s="51" t="s">
        <v>52</v>
      </c>
      <c r="R20" s="49" t="n">
        <v>18.2833333333333</v>
      </c>
      <c r="S20" s="49" t="n">
        <v>220</v>
      </c>
      <c r="T20" s="50" t="n">
        <v>85</v>
      </c>
      <c r="U20" s="2" t="n">
        <v>3.41666666666667</v>
      </c>
      <c r="V20" s="2" t="n">
        <v>41</v>
      </c>
      <c r="W20" s="51" t="n">
        <v>20</v>
      </c>
      <c r="X20" s="74" t="n">
        <v>39</v>
      </c>
      <c r="Y20" s="75" t="n">
        <v>4.40350877192982</v>
      </c>
    </row>
    <row r="21" customFormat="false" ht="11.25" hidden="false" customHeight="false" outlineLevel="0" collapsed="false">
      <c r="A21" s="24" t="s">
        <v>9</v>
      </c>
      <c r="B21" s="25" t="s">
        <v>18</v>
      </c>
      <c r="C21" s="68" t="n">
        <v>16.4666666666667</v>
      </c>
      <c r="D21" s="55" t="n">
        <v>247</v>
      </c>
      <c r="E21" s="56" t="n">
        <v>83</v>
      </c>
      <c r="F21" s="55" t="n">
        <v>8.46666666666667</v>
      </c>
      <c r="G21" s="55" t="n">
        <v>127</v>
      </c>
      <c r="H21" s="56" t="n">
        <v>43</v>
      </c>
      <c r="I21" s="55" t="n">
        <v>2.6</v>
      </c>
      <c r="J21" s="55" t="n">
        <v>39</v>
      </c>
      <c r="K21" s="56" t="n">
        <v>13</v>
      </c>
      <c r="L21" s="55" t="n">
        <v>1</v>
      </c>
      <c r="M21" s="55" t="n">
        <v>15</v>
      </c>
      <c r="N21" s="56" t="n">
        <v>5</v>
      </c>
      <c r="O21" s="55" t="n">
        <v>0.6</v>
      </c>
      <c r="P21" s="55" t="n">
        <v>9</v>
      </c>
      <c r="Q21" s="56" t="n">
        <v>3</v>
      </c>
      <c r="R21" s="55" t="n">
        <v>3</v>
      </c>
      <c r="S21" s="55" t="n">
        <v>45</v>
      </c>
      <c r="T21" s="56" t="n">
        <v>15</v>
      </c>
      <c r="U21" s="57" t="n">
        <v>0.8</v>
      </c>
      <c r="V21" s="57" t="n">
        <v>12</v>
      </c>
      <c r="W21" s="58" t="n">
        <v>4</v>
      </c>
      <c r="X21" s="76" t="n">
        <v>7</v>
      </c>
      <c r="Y21" s="77" t="n">
        <v>13.7627118644068</v>
      </c>
    </row>
    <row r="22" customFormat="false" ht="11.25" hidden="false" customHeight="false" outlineLevel="0" collapsed="false">
      <c r="A22" s="24"/>
      <c r="B22" s="25" t="s">
        <v>16</v>
      </c>
      <c r="C22" s="68" t="n">
        <v>8.8</v>
      </c>
      <c r="D22" s="55" t="n">
        <v>132</v>
      </c>
      <c r="E22" s="56" t="n">
        <v>28</v>
      </c>
      <c r="F22" s="55" t="n">
        <v>3.6</v>
      </c>
      <c r="G22" s="55" t="n">
        <v>54</v>
      </c>
      <c r="H22" s="56" t="n">
        <v>14</v>
      </c>
      <c r="I22" s="55" t="n">
        <v>1.6</v>
      </c>
      <c r="J22" s="55" t="n">
        <v>24</v>
      </c>
      <c r="K22" s="56" t="n">
        <v>8</v>
      </c>
      <c r="L22" s="55" t="n">
        <v>0.4</v>
      </c>
      <c r="M22" s="55" t="n">
        <v>6</v>
      </c>
      <c r="N22" s="56" t="n">
        <v>2</v>
      </c>
      <c r="O22" s="55" t="n">
        <v>2.2</v>
      </c>
      <c r="P22" s="55" t="n">
        <v>33</v>
      </c>
      <c r="Q22" s="56" t="n">
        <v>3</v>
      </c>
      <c r="R22" s="55" t="s">
        <v>52</v>
      </c>
      <c r="S22" s="55" t="s">
        <v>52</v>
      </c>
      <c r="T22" s="56" t="s">
        <v>52</v>
      </c>
      <c r="U22" s="57" t="n">
        <v>1</v>
      </c>
      <c r="V22" s="57" t="n">
        <v>15</v>
      </c>
      <c r="W22" s="58" t="n">
        <v>1</v>
      </c>
      <c r="X22" s="76" t="n">
        <v>10</v>
      </c>
      <c r="Y22" s="77" t="n">
        <v>3.72</v>
      </c>
    </row>
    <row r="23" customFormat="false" ht="12" hidden="false" customHeight="false" outlineLevel="0" collapsed="false">
      <c r="A23" s="31" t="s">
        <v>2</v>
      </c>
      <c r="B23" s="32"/>
      <c r="C23" s="78" t="n">
        <v>10224.9250000002</v>
      </c>
      <c r="D23" s="69" t="n">
        <v>150872</v>
      </c>
      <c r="E23" s="70" t="n">
        <v>55480</v>
      </c>
      <c r="F23" s="69" t="n">
        <v>3047.69166666659</v>
      </c>
      <c r="G23" s="69" t="n">
        <v>45222.5</v>
      </c>
      <c r="H23" s="70" t="n">
        <v>16187</v>
      </c>
      <c r="I23" s="69" t="n">
        <v>1808.85000000009</v>
      </c>
      <c r="J23" s="69" t="n">
        <v>26706.5</v>
      </c>
      <c r="K23" s="70" t="n">
        <v>9158</v>
      </c>
      <c r="L23" s="69" t="n">
        <v>1635.98333333337</v>
      </c>
      <c r="M23" s="69" t="n">
        <v>23682.5</v>
      </c>
      <c r="N23" s="70" t="n">
        <v>7627</v>
      </c>
      <c r="O23" s="69" t="n">
        <v>1257.41666666668</v>
      </c>
      <c r="P23" s="69" t="n">
        <v>18548</v>
      </c>
      <c r="Q23" s="70" t="n">
        <v>7366</v>
      </c>
      <c r="R23" s="69" t="n">
        <v>476.916666666663</v>
      </c>
      <c r="S23" s="69" t="n">
        <v>7098</v>
      </c>
      <c r="T23" s="70" t="n">
        <v>4237</v>
      </c>
      <c r="U23" s="69" t="n">
        <v>1998.06666666669</v>
      </c>
      <c r="V23" s="69" t="n">
        <v>29614.5</v>
      </c>
      <c r="W23" s="70" t="n">
        <v>10905</v>
      </c>
      <c r="X23" s="79" t="n">
        <v>2965</v>
      </c>
      <c r="Y23" s="80" t="n">
        <v>27.59849403679</v>
      </c>
    </row>
    <row r="24" customFormat="false" ht="11.25" hidden="false" customHeight="false" outlineLevel="0" collapsed="false">
      <c r="B24" s="36" t="s">
        <v>20</v>
      </c>
      <c r="C24" s="62" t="n">
        <f aca="false">SUM(C6,C9,C12,C15,C18,C21)</f>
        <v>6579.82499999955</v>
      </c>
      <c r="D24" s="63" t="n">
        <f aca="false">SUM(D6,D9,D12,D15,D18,D21)</f>
        <v>98652</v>
      </c>
      <c r="E24" s="64" t="n">
        <f aca="false">SUM(E6,E9,E12,E15,E18,E21)</f>
        <v>38192</v>
      </c>
      <c r="F24" s="62" t="n">
        <f aca="false">SUM(F6,F9,F12,F15,F18,F21)</f>
        <v>2035.05833333343</v>
      </c>
      <c r="G24" s="63" t="n">
        <f aca="false">SUM(G6,G9,G12,G15,G18,G21)</f>
        <v>30514</v>
      </c>
      <c r="H24" s="64" t="n">
        <f aca="false">SUM(H6,H9,H12,H15,H18,H21)</f>
        <v>11297</v>
      </c>
      <c r="I24" s="62" t="n">
        <f aca="false">SUM(I6,I9,I12,I15,I18,I21)</f>
        <v>1022.64999999999</v>
      </c>
      <c r="J24" s="63" t="n">
        <f aca="false">SUM(J6,J9,J12,J15,J18,J21)</f>
        <v>15336.5</v>
      </c>
      <c r="K24" s="64" t="n">
        <f aca="false">SUM(K6,K9,K12,K15,K18,K21)</f>
        <v>5446</v>
      </c>
      <c r="L24" s="62" t="n">
        <f aca="false">SUM(L6,L9,L12,L15,L18,L21)</f>
        <v>741.299999999997</v>
      </c>
      <c r="M24" s="63" t="n">
        <f aca="false">SUM(M6,M9,M12,M15,M18,M21)</f>
        <v>11097.5</v>
      </c>
      <c r="N24" s="64" t="n">
        <f aca="false">SUM(N6,N9,N12,N15,N18,N21)</f>
        <v>3878</v>
      </c>
      <c r="O24" s="62" t="n">
        <f aca="false">SUM(O6,O9,O12,O15,O18,O21)</f>
        <v>729.333333333326</v>
      </c>
      <c r="P24" s="63" t="n">
        <f aca="false">SUM(P6,P9,P12,P15,P18,P21)</f>
        <v>10938.5</v>
      </c>
      <c r="Q24" s="64" t="n">
        <f aca="false">SUM(Q6,Q9,Q12,Q15,Q18,Q21)</f>
        <v>4925</v>
      </c>
      <c r="R24" s="62" t="n">
        <f aca="false">SUM(R6,R9,R12,R15,R18,R21)</f>
        <v>341.1</v>
      </c>
      <c r="S24" s="63" t="n">
        <f aca="false">SUM(S6,S9,S12,S15,S18,S21)</f>
        <v>5116.5</v>
      </c>
      <c r="T24" s="64" t="n">
        <f aca="false">SUM(T6,T9,T12,T15,T18,T21)</f>
        <v>3117</v>
      </c>
      <c r="U24" s="62" t="n">
        <f aca="false">SUM(U6,U9,U12,U15,U18,U21)</f>
        <v>1710.38333333334</v>
      </c>
      <c r="V24" s="63" t="n">
        <f aca="false">SUM(V6,V9,V12,V15,V18,V21)</f>
        <v>25649</v>
      </c>
      <c r="W24" s="64" t="n">
        <f aca="false">SUM(W6,W9,W12,W15,W18,W21)</f>
        <v>9529</v>
      </c>
      <c r="X24" s="74"/>
      <c r="Y24" s="75"/>
    </row>
    <row r="25" customFormat="false" ht="11.25" hidden="false" customHeight="false" outlineLevel="0" collapsed="false">
      <c r="B25" s="36" t="s">
        <v>21</v>
      </c>
      <c r="C25" s="62" t="n">
        <f aca="false">SUM(C7,C10,C13,C16,C19,C22)</f>
        <v>2865.06666666667</v>
      </c>
      <c r="D25" s="63" t="n">
        <f aca="false">SUM(D7,D10,D13,D16,D19,D22)</f>
        <v>42850</v>
      </c>
      <c r="E25" s="64" t="n">
        <f aca="false">SUM(E7,E10,E13,E16,E19,E22)</f>
        <v>14133</v>
      </c>
      <c r="F25" s="62" t="n">
        <f aca="false">SUM(F7,F10,F13,F16,F19,F22)</f>
        <v>861.350000000002</v>
      </c>
      <c r="G25" s="63" t="n">
        <f aca="false">SUM(G7,G10,G13,G16,G19,G22)</f>
        <v>12889.5</v>
      </c>
      <c r="H25" s="64" t="n">
        <f aca="false">SUM(H7,H10,H13,H16,H19,H22)</f>
        <v>4274</v>
      </c>
      <c r="I25" s="62" t="n">
        <f aca="false">SUM(I7,I10,I13,I16,I19,I22)</f>
        <v>645.449999999999</v>
      </c>
      <c r="J25" s="63" t="n">
        <f aca="false">SUM(J7,J10,J13,J16,J19,J22)</f>
        <v>9681</v>
      </c>
      <c r="K25" s="64" t="n">
        <f aca="false">SUM(K7,K10,K13,K16,K19,K22)</f>
        <v>3155</v>
      </c>
      <c r="L25" s="62" t="n">
        <f aca="false">SUM(L7,L10,L13,L16,L19,L22)</f>
        <v>644.916666666666</v>
      </c>
      <c r="M25" s="63" t="n">
        <f aca="false">SUM(M7,M10,M13,M16,M19,M22)</f>
        <v>9586</v>
      </c>
      <c r="N25" s="64" t="n">
        <f aca="false">SUM(N7,N10,N13,N16,N19,N22)</f>
        <v>2748</v>
      </c>
      <c r="O25" s="62" t="n">
        <f aca="false">SUM(O7,O10,O13,O16,O19,O22)</f>
        <v>423.166666666667</v>
      </c>
      <c r="P25" s="63" t="n">
        <f aca="false">SUM(P7,P10,P13,P16,P19,P22)</f>
        <v>6347.5</v>
      </c>
      <c r="Q25" s="64" t="n">
        <f aca="false">SUM(Q7,Q10,Q13,Q16,Q19,Q22)</f>
        <v>2022</v>
      </c>
      <c r="R25" s="62" t="n">
        <f aca="false">SUM(R7,R10,R13,R16,R19,R22)</f>
        <v>117.283333333333</v>
      </c>
      <c r="S25" s="63" t="n">
        <f aca="false">SUM(S7,S10,S13,S16,S19,S22)</f>
        <v>1758.5</v>
      </c>
      <c r="T25" s="64" t="n">
        <f aca="false">SUM(T7,T10,T13,T16,T19,T22)</f>
        <v>1034</v>
      </c>
      <c r="U25" s="62" t="n">
        <f aca="false">SUM(U7,U10,U13,U16,U19,U22)</f>
        <v>172.9</v>
      </c>
      <c r="V25" s="63" t="n">
        <f aca="false">SUM(V7,V10,V13,V16,V19,V22)</f>
        <v>2587.5</v>
      </c>
      <c r="W25" s="64" t="n">
        <f aca="false">SUM(W7,W10,W13,W16,W19,W22)</f>
        <v>900</v>
      </c>
      <c r="X25" s="74"/>
      <c r="Y25" s="75"/>
    </row>
    <row r="26" customFormat="false" ht="11.25" hidden="false" customHeight="false" outlineLevel="0" collapsed="false">
      <c r="B26" s="36" t="s">
        <v>22</v>
      </c>
      <c r="C26" s="62" t="n">
        <f aca="false">SUM(C8,C11,C14,C17,C20)</f>
        <v>780.033333333333</v>
      </c>
      <c r="D26" s="63" t="n">
        <f aca="false">SUM(D8,D11,D14,D17,D20)</f>
        <v>9370</v>
      </c>
      <c r="E26" s="64" t="n">
        <f aca="false">SUM(E8,E11,E14,E17,E20)</f>
        <v>3155</v>
      </c>
      <c r="F26" s="62" t="n">
        <f aca="false">SUM(F8,F11,F14,F17,F20)</f>
        <v>151.283333333333</v>
      </c>
      <c r="G26" s="63" t="n">
        <f aca="false">SUM(G8,G11,G14,G17,G20)</f>
        <v>1819</v>
      </c>
      <c r="H26" s="64" t="n">
        <f aca="false">SUM(H8,H11,H14,H17,H20)</f>
        <v>616</v>
      </c>
      <c r="I26" s="62" t="n">
        <f aca="false">SUM(I8,I11,I14,I17,I20)</f>
        <v>140.75</v>
      </c>
      <c r="J26" s="63" t="n">
        <f aca="false">SUM(J8,J11,J14,J17,J20)</f>
        <v>1689</v>
      </c>
      <c r="K26" s="64" t="n">
        <f aca="false">SUM(K8,K11,K14,K17,K20)</f>
        <v>557</v>
      </c>
      <c r="L26" s="62" t="n">
        <f aca="false">SUM(L8,L11,L14,L17,L20)</f>
        <v>249.766666666667</v>
      </c>
      <c r="M26" s="63" t="n">
        <f aca="false">SUM(M8,M11,M14,M17,M20)</f>
        <v>2999</v>
      </c>
      <c r="N26" s="64" t="n">
        <f aca="false">SUM(N8,N11,N14,N17,N20)</f>
        <v>1001</v>
      </c>
      <c r="O26" s="62" t="n">
        <f aca="false">SUM(O8,O11,O14,O17,O20)</f>
        <v>104.916666666667</v>
      </c>
      <c r="P26" s="63" t="n">
        <f aca="false">SUM(P8,P11,P14,P17,P20)</f>
        <v>1262</v>
      </c>
      <c r="Q26" s="64" t="n">
        <f aca="false">SUM(Q8,Q11,Q14,Q17,Q20)</f>
        <v>419</v>
      </c>
      <c r="R26" s="62" t="n">
        <f aca="false">SUM(R8,R11,R14,R17,R20)</f>
        <v>18.5333333333333</v>
      </c>
      <c r="S26" s="63" t="n">
        <f aca="false">SUM(S8,S11,S14,S17,S20)</f>
        <v>223</v>
      </c>
      <c r="T26" s="64" t="n">
        <f aca="false">SUM(T8,T11,T14,T17,T20)</f>
        <v>86</v>
      </c>
      <c r="U26" s="62" t="n">
        <f aca="false">SUM(U8,U11,U14,U17,U20)</f>
        <v>114.783333333333</v>
      </c>
      <c r="V26" s="63" t="n">
        <f aca="false">SUM(V8,V11,V14,V17,V20)</f>
        <v>1378</v>
      </c>
      <c r="W26" s="64" t="n">
        <f aca="false">SUM(W8,W11,W14,W17,W20)</f>
        <v>476</v>
      </c>
      <c r="X26" s="1" t="n">
        <f aca="false">E23/X23</f>
        <v>18.7116357504216</v>
      </c>
      <c r="Y26" s="81"/>
    </row>
    <row r="27" customFormat="false" ht="11.25" hidden="false" customHeight="false" outlineLevel="0" collapsed="false">
      <c r="B27" s="82"/>
      <c r="E27" s="2"/>
      <c r="H27" s="2"/>
      <c r="I27" s="2"/>
      <c r="J27" s="2"/>
      <c r="K27" s="2"/>
      <c r="L27" s="2"/>
      <c r="M27" s="2"/>
      <c r="N27" s="2"/>
      <c r="O27" s="2"/>
      <c r="P27" s="2"/>
      <c r="Q27" s="2"/>
      <c r="R27" s="2"/>
      <c r="S27" s="2"/>
      <c r="T27" s="2"/>
      <c r="U27" s="2"/>
      <c r="V27" s="2"/>
      <c r="W27" s="2"/>
      <c r="Y27" s="81"/>
    </row>
    <row r="28" customFormat="false" ht="11.25" hidden="false" customHeight="false" outlineLevel="0" collapsed="false">
      <c r="A28" s="40" t="s">
        <v>23</v>
      </c>
      <c r="E28" s="2"/>
      <c r="H28" s="2"/>
      <c r="I28" s="2"/>
      <c r="J28" s="2"/>
      <c r="K28" s="2"/>
      <c r="L28" s="2"/>
      <c r="M28" s="2"/>
      <c r="N28" s="2"/>
      <c r="O28" s="2"/>
      <c r="P28" s="2"/>
      <c r="Q28" s="2"/>
      <c r="R28" s="2"/>
      <c r="S28" s="2"/>
      <c r="T28" s="2"/>
      <c r="U28" s="2"/>
      <c r="V28" s="2"/>
      <c r="W28" s="2"/>
    </row>
    <row r="29" customFormat="false" ht="11.25" hidden="false" customHeight="false" outlineLevel="0" collapsed="false">
      <c r="A29" s="1" t="s">
        <v>30</v>
      </c>
      <c r="C29" s="41"/>
      <c r="D29" s="41"/>
      <c r="E29" s="41"/>
      <c r="F29" s="41"/>
      <c r="G29" s="41"/>
      <c r="H29" s="41"/>
    </row>
    <row r="30" customFormat="false" ht="11.25" hidden="false" customHeight="false" outlineLevel="0" collapsed="false">
      <c r="A30" s="1" t="s">
        <v>31</v>
      </c>
      <c r="C30" s="41"/>
      <c r="D30" s="41"/>
      <c r="E30" s="41"/>
      <c r="F30" s="41"/>
      <c r="G30" s="41"/>
      <c r="H30" s="41"/>
    </row>
    <row r="31" customFormat="false" ht="11.25" hidden="false" customHeight="false" outlineLevel="0" collapsed="false">
      <c r="A31" s="1" t="s">
        <v>32</v>
      </c>
      <c r="C31" s="41"/>
      <c r="D31" s="41"/>
      <c r="E31" s="41"/>
      <c r="F31" s="41"/>
      <c r="G31" s="41"/>
      <c r="H31" s="41"/>
    </row>
    <row r="32" customFormat="false" ht="11.25" hidden="false" customHeight="false" outlineLevel="0" collapsed="false">
      <c r="C32" s="41"/>
      <c r="D32" s="41"/>
    </row>
    <row r="33" customFormat="false" ht="11.25" hidden="false" customHeight="true" outlineLevel="0" collapsed="false">
      <c r="A33" s="83" t="s">
        <v>53</v>
      </c>
      <c r="B33" s="83"/>
      <c r="C33" s="83"/>
      <c r="D33" s="83"/>
      <c r="E33" s="83"/>
      <c r="F33" s="83"/>
      <c r="G33" s="83"/>
      <c r="H33" s="83"/>
      <c r="I33" s="83"/>
      <c r="J33" s="83"/>
      <c r="K33" s="83"/>
      <c r="L33" s="83"/>
      <c r="M33" s="83"/>
      <c r="N33" s="83"/>
      <c r="O33" s="83"/>
      <c r="P33" s="83"/>
      <c r="Q33" s="83"/>
      <c r="R33" s="83"/>
      <c r="S33" s="83"/>
      <c r="T33" s="83"/>
      <c r="U33" s="83"/>
      <c r="V33" s="83"/>
      <c r="W33" s="83"/>
      <c r="X33" s="83"/>
      <c r="Y33" s="83"/>
    </row>
    <row r="34" customFormat="false" ht="13.15" hidden="false" customHeight="true" outlineLevel="0" collapsed="false">
      <c r="A34" s="83"/>
      <c r="B34" s="83"/>
      <c r="C34" s="83"/>
      <c r="D34" s="83"/>
      <c r="E34" s="83"/>
      <c r="F34" s="83"/>
      <c r="G34" s="83"/>
      <c r="H34" s="83"/>
      <c r="I34" s="83"/>
      <c r="J34" s="83"/>
      <c r="K34" s="83"/>
      <c r="L34" s="83"/>
      <c r="M34" s="83"/>
      <c r="N34" s="83"/>
      <c r="O34" s="83"/>
      <c r="P34" s="83"/>
      <c r="Q34" s="83"/>
      <c r="R34" s="83"/>
      <c r="S34" s="83"/>
      <c r="T34" s="83"/>
      <c r="U34" s="83"/>
      <c r="V34" s="83"/>
      <c r="W34" s="83"/>
      <c r="X34" s="83"/>
      <c r="Y34" s="83"/>
    </row>
  </sheetData>
  <mergeCells count="11">
    <mergeCell ref="A1:Y1"/>
    <mergeCell ref="A2:Y2"/>
    <mergeCell ref="C3:E4"/>
    <mergeCell ref="F3:W3"/>
    <mergeCell ref="F4:H4"/>
    <mergeCell ref="I4:K4"/>
    <mergeCell ref="L4:N4"/>
    <mergeCell ref="O4:Q4"/>
    <mergeCell ref="R4:T4"/>
    <mergeCell ref="U4:W4"/>
    <mergeCell ref="A33:Y34"/>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Office of Institutional Research, WCU&amp;CNovember 200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6T22:54:14Z</dcterms:created>
  <dc:creator>mzhai</dc:creator>
  <dc:description/>
  <dc:language>en-US</dc:language>
  <cp:lastModifiedBy>Administrator</cp:lastModifiedBy>
  <cp:lastPrinted>2007-11-13T19:01:53Z</cp:lastPrinted>
  <dcterms:modified xsi:type="dcterms:W3CDTF">2007-11-13T19:03:33Z</dcterms:modified>
  <cp:revision>0</cp:revision>
  <dc:subject/>
  <dc:title>A Glimpse of Course Enrollment and FTES by College/School In Fall</dc:title>
</cp:coreProperties>
</file>