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6 Headcount Enrollment " sheetId="1" state="visible" r:id="rId2"/>
  </sheets>
  <definedNames>
    <definedName function="false" hidden="false" localSheetId="0" name="_xlnm.Print_Titles" vbProcedure="false">'Fall 2016 Headcount Enrollment '!$1:$2</definedName>
    <definedName function="false" hidden="false" localSheetId="0" name="Excel_BuiltIn__FilterDatabase" vbProcedure="false">'Fall 2016 Headcount Enrollment '!$AH$1:$A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20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PM</t>
  </si>
  <si>
    <t xml:space="preserve">UGRD</t>
  </si>
  <si>
    <t xml:space="preserve">M185</t>
  </si>
  <si>
    <t xml:space="preserve">Music: Performance Instr BM</t>
  </si>
  <si>
    <t xml:space="preserve">A</t>
  </si>
  <si>
    <t xml:space="preserve">BM</t>
  </si>
  <si>
    <t xml:space="preserve">M186</t>
  </si>
  <si>
    <t xml:space="preserve">Music: Performance Jazz BM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GRAD</t>
  </si>
  <si>
    <t xml:space="preserve">C228</t>
  </si>
  <si>
    <t xml:space="preserve">Piano Pedagogy CERTIF</t>
  </si>
  <si>
    <t xml:space="preserve">CERTIF</t>
  </si>
  <si>
    <t xml:space="preserve">M140</t>
  </si>
  <si>
    <t xml:space="preserve">Music Perform-MM Piano</t>
  </si>
  <si>
    <t xml:space="preserve">MM</t>
  </si>
  <si>
    <t xml:space="preserve">M143</t>
  </si>
  <si>
    <t xml:space="preserve">Music Perform-MM Instrum. Cond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ART</t>
  </si>
  <si>
    <t xml:space="preserve">F190</t>
  </si>
  <si>
    <t xml:space="preserve">Studio Arts BF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A506</t>
  </si>
  <si>
    <t xml:space="preserve">Communication Studies MA</t>
  </si>
  <si>
    <t xml:space="preserve">MA</t>
  </si>
  <si>
    <t xml:space="preserve">A507</t>
  </si>
  <si>
    <t xml:space="preserve">Commun. Studies MA (Phila)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BSED</t>
  </si>
  <si>
    <t xml:space="preserve">E129</t>
  </si>
  <si>
    <t xml:space="preserve">English BSED: Writings</t>
  </si>
  <si>
    <t xml:space="preserve">T199</t>
  </si>
  <si>
    <t xml:space="preserve">English TCHGCERT</t>
  </si>
  <si>
    <t xml:space="preserve">TCHGCERT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T182</t>
  </si>
  <si>
    <t xml:space="preserve">FLG</t>
  </si>
  <si>
    <t xml:space="preserve">A130</t>
  </si>
  <si>
    <t xml:space="preserve">French BA</t>
  </si>
  <si>
    <t xml:space="preserve">A134</t>
  </si>
  <si>
    <t xml:space="preserve">German BA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71</t>
  </si>
  <si>
    <t xml:space="preserve">Russian BA</t>
  </si>
  <si>
    <t xml:space="preserve">A186</t>
  </si>
  <si>
    <t xml:space="preserve">Spanish BA</t>
  </si>
  <si>
    <t xml:space="preserve">T204</t>
  </si>
  <si>
    <t xml:space="preserve">French TCHGCERT</t>
  </si>
  <si>
    <t xml:space="preserve">T205</t>
  </si>
  <si>
    <t xml:space="preserve">Spanish TCHGCERT</t>
  </si>
  <si>
    <t xml:space="preserve">A108</t>
  </si>
  <si>
    <t xml:space="preserve">French MA</t>
  </si>
  <si>
    <t xml:space="preserve">A112</t>
  </si>
  <si>
    <t xml:space="preserve">Spanish M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E109</t>
  </si>
  <si>
    <t xml:space="preserve">French MED</t>
  </si>
  <si>
    <t xml:space="preserve">MED</t>
  </si>
  <si>
    <t xml:space="preserve">E113</t>
  </si>
  <si>
    <t xml:space="preserve">Spanish MED</t>
  </si>
  <si>
    <t xml:space="preserve">T178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E116</t>
  </si>
  <si>
    <t xml:space="preserve">History MED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90</t>
  </si>
  <si>
    <t xml:space="preserve">Music: Theory &amp;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T214</t>
  </si>
  <si>
    <t xml:space="preserve">Music Education TCHGCERT</t>
  </si>
  <si>
    <t xml:space="preserve">C226</t>
  </si>
  <si>
    <t xml:space="preserve">Orff-Schulwerk CERTIF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T190</t>
  </si>
  <si>
    <t xml:space="preserve">PHI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9</t>
  </si>
  <si>
    <t xml:space="preserve">Philosophy MA: General</t>
  </si>
  <si>
    <t xml:space="preserve">C234</t>
  </si>
  <si>
    <t xml:space="preserve">Business Ethics CERTIF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TSL</t>
  </si>
  <si>
    <t xml:space="preserve">A173</t>
  </si>
  <si>
    <t xml:space="preserve">TES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CHEAL</t>
  </si>
  <si>
    <t xml:space="preserve">HEA</t>
  </si>
  <si>
    <t xml:space="preserve">S169</t>
  </si>
  <si>
    <t xml:space="preserve">Public Health:Health Promot BS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C204</t>
  </si>
  <si>
    <t xml:space="preserve">Gerontology CERTIF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3</t>
  </si>
  <si>
    <t xml:space="preserve">Public Health MPH: Integrative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C240</t>
  </si>
  <si>
    <t xml:space="preserve">Adapted Physical Educ CERTIF</t>
  </si>
  <si>
    <t xml:space="preserve">C249</t>
  </si>
  <si>
    <t xml:space="preserve">Sport Management &amp; Ath CERTIF</t>
  </si>
  <si>
    <t xml:space="preserve">S531</t>
  </si>
  <si>
    <t xml:space="preserve">MS in Exercise/Sport Physiolog</t>
  </si>
  <si>
    <t xml:space="preserve">MS</t>
  </si>
  <si>
    <t xml:space="preserve">S532</t>
  </si>
  <si>
    <t xml:space="preserve">MS in Ex Sport Phys: Athl Trng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D700</t>
  </si>
  <si>
    <t xml:space="preserve">Doctorate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and Dietetics BS</t>
  </si>
  <si>
    <t xml:space="preserve">M196</t>
  </si>
  <si>
    <t xml:space="preserve">Public Health MPH: Nutrition</t>
  </si>
  <si>
    <t xml:space="preserve">M199</t>
  </si>
  <si>
    <t xml:space="preserve">Community Nutrition M.S</t>
  </si>
  <si>
    <t xml:space="preserve">SPM</t>
  </si>
  <si>
    <t xml:space="preserve">S105</t>
  </si>
  <si>
    <t xml:space="preserve">Athletic Training BS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237</t>
  </si>
  <si>
    <t xml:space="preserve">Geography:Urban/Regional Pl BA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S145</t>
  </si>
  <si>
    <t xml:space="preserve">Urban &amp; Environmental Plan BS</t>
  </si>
  <si>
    <t xml:space="preserve">A537</t>
  </si>
  <si>
    <t xml:space="preserve">Geography MA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MBA</t>
  </si>
  <si>
    <t xml:space="preserve">B134</t>
  </si>
  <si>
    <t xml:space="preserve">Bus Admin: General MBA</t>
  </si>
  <si>
    <t xml:space="preserve">C241</t>
  </si>
  <si>
    <t xml:space="preserve">Business CERTIF</t>
  </si>
  <si>
    <t xml:space="preserve">MGT</t>
  </si>
  <si>
    <t xml:space="preserve">M455</t>
  </si>
  <si>
    <t xml:space="preserve">Pre-Business:Management BS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A167</t>
  </si>
  <si>
    <t xml:space="preserve">Human Resource Manag MS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05</t>
  </si>
  <si>
    <t xml:space="preserve">Administration CERTIF</t>
  </si>
  <si>
    <t xml:space="preserve">C216</t>
  </si>
  <si>
    <t xml:space="preserve">Human Resource Mgmt CERTIF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140</t>
  </si>
  <si>
    <t xml:space="preserve">Human Resource Mgmt. MPA</t>
  </si>
  <si>
    <t xml:space="preserve">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COESW</t>
  </si>
  <si>
    <t xml:space="preserve">CEE</t>
  </si>
  <si>
    <t xml:space="preserve">C211</t>
  </si>
  <si>
    <t xml:space="preserve">Prof Couns Licens Prep LOC</t>
  </si>
  <si>
    <t xml:space="preserve">C229</t>
  </si>
  <si>
    <t xml:space="preserve">Higher Ed Counseling/Stu Affai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E154</t>
  </si>
  <si>
    <t xml:space="preserve">Special Education MED (Phila)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121</t>
  </si>
  <si>
    <t xml:space="preserve">Early Childhood Educ BSED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138</t>
  </si>
  <si>
    <t xml:space="preserve">Applied Studies Teach/Lear MED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19</t>
  </si>
  <si>
    <t xml:space="preserve">Literacy CERTIF</t>
  </si>
  <si>
    <t xml:space="preserve">C247</t>
  </si>
  <si>
    <t xml:space="preserve">Literacy Coaching CERTIF</t>
  </si>
  <si>
    <t xml:space="preserve">E139</t>
  </si>
  <si>
    <t xml:space="preserve">Reading MED</t>
  </si>
  <si>
    <t xml:space="preserve">E151</t>
  </si>
  <si>
    <t xml:space="preserve">Reading MED at OJR School Dist</t>
  </si>
  <si>
    <t xml:space="preserve">PG27</t>
  </si>
  <si>
    <t xml:space="preserve">Reading PROF-GRW</t>
  </si>
  <si>
    <t xml:space="preserve">PRF</t>
  </si>
  <si>
    <t xml:space="preserve">T140</t>
  </si>
  <si>
    <t xml:space="preserve">Reading TCHGCERT</t>
  </si>
  <si>
    <t xml:space="preserve">EDU</t>
  </si>
  <si>
    <t xml:space="preserve">D702</t>
  </si>
  <si>
    <t xml:space="preserve">Doctor of Education</t>
  </si>
  <si>
    <t xml:space="preserve">EDD</t>
  </si>
  <si>
    <t xml:space="preserve">SEE</t>
  </si>
  <si>
    <t xml:space="preserve">C246</t>
  </si>
  <si>
    <t xml:space="preserve">Educ for Sustainability CERTIF</t>
  </si>
  <si>
    <t xml:space="preserve">C252</t>
  </si>
  <si>
    <t xml:space="preserve">Educational Technology CERTIF</t>
  </si>
  <si>
    <t xml:space="preserve">E146</t>
  </si>
  <si>
    <t xml:space="preserve">Secondary Education MED</t>
  </si>
  <si>
    <t xml:space="preserve">SWG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PROV</t>
  </si>
  <si>
    <t xml:space="preserve">EDS</t>
  </si>
  <si>
    <t xml:space="preserve">A196</t>
  </si>
  <si>
    <t xml:space="preserve">Undeclared General UNDECL</t>
  </si>
  <si>
    <t xml:space="preserve">UU</t>
  </si>
  <si>
    <t xml:space="preserve">A198</t>
  </si>
  <si>
    <t xml:space="preserve">Undeclared Internal Tran UNDCL</t>
  </si>
  <si>
    <t xml:space="preserve">LSP</t>
  </si>
  <si>
    <t xml:space="preserve">A141</t>
  </si>
  <si>
    <t xml:space="preserve">Liberal Studies: Arts &amp; Sci BA</t>
  </si>
  <si>
    <t xml:space="preserve">S141</t>
  </si>
  <si>
    <t xml:space="preserve">Liberal Studies: Sci/Math BS</t>
  </si>
  <si>
    <t xml:space="preserve">NDP</t>
  </si>
  <si>
    <t xml:space="preserve">Z107</t>
  </si>
  <si>
    <t xml:space="preserve">NON-DEGR General</t>
  </si>
  <si>
    <t xml:space="preserve">NON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01</t>
  </si>
  <si>
    <t xml:space="preserve">Z102</t>
  </si>
  <si>
    <t xml:space="preserve">NON-DEGR Post Master's: WCU</t>
  </si>
  <si>
    <t xml:space="preserve">Z103</t>
  </si>
  <si>
    <t xml:space="preserve">Z125</t>
  </si>
  <si>
    <t xml:space="preserve">NON-DEGR PA Writing Project</t>
  </si>
  <si>
    <t xml:space="preserve">Z150</t>
  </si>
  <si>
    <t xml:space="preserve">NON-DEGR PASSHE VISITING</t>
  </si>
  <si>
    <t xml:space="preserve">PFL</t>
  </si>
  <si>
    <t xml:space="preserve">S322</t>
  </si>
  <si>
    <t xml:space="preserve">Liberal Studies: Profession BS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A106</t>
  </si>
  <si>
    <t xml:space="preserve">Biology BA</t>
  </si>
  <si>
    <t xml:space="preserve">E106</t>
  </si>
  <si>
    <t xml:space="preserve">Biology BSED</t>
  </si>
  <si>
    <t xml:space="preserve">S106</t>
  </si>
  <si>
    <t xml:space="preserve">Biology 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 Medical Technology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T193</t>
  </si>
  <si>
    <t xml:space="preserve">Biology TCHGCERT</t>
  </si>
  <si>
    <t xml:space="preserve">S173</t>
  </si>
  <si>
    <t xml:space="preserve">Biology MS</t>
  </si>
  <si>
    <t xml:space="preserve">S174</t>
  </si>
  <si>
    <t xml:space="preserve">Biology : Thesis MS</t>
  </si>
  <si>
    <t xml:space="preserve">T181</t>
  </si>
  <si>
    <t xml:space="preserve">CHE</t>
  </si>
  <si>
    <t xml:space="preserve">E112</t>
  </si>
  <si>
    <t xml:space="preserve">Chemistry BSED</t>
  </si>
  <si>
    <t xml:space="preserve">S111</t>
  </si>
  <si>
    <t xml:space="preserve">Chemistry-Biology 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T194</t>
  </si>
  <si>
    <t xml:space="preserve">Chemistry TCHGCERT</t>
  </si>
  <si>
    <t xml:space="preserve">T175</t>
  </si>
  <si>
    <t xml:space="preserve">CSC</t>
  </si>
  <si>
    <t xml:space="preserve">S118</t>
  </si>
  <si>
    <t xml:space="preserve">Computer Science BS</t>
  </si>
  <si>
    <t xml:space="preserve">C230</t>
  </si>
  <si>
    <t xml:space="preserve">Computer Security CERTIF</t>
  </si>
  <si>
    <t xml:space="preserve">C232</t>
  </si>
  <si>
    <t xml:space="preserve">Web Technology CERTIF</t>
  </si>
  <si>
    <t xml:space="preserve">S518</t>
  </si>
  <si>
    <t xml:space="preserve">Computer Science MS</t>
  </si>
  <si>
    <t xml:space="preserve">ESC</t>
  </si>
  <si>
    <t xml:space="preserve">E123</t>
  </si>
  <si>
    <t xml:space="preserve">Earth-Space Science BSED</t>
  </si>
  <si>
    <t xml:space="preserve">S122</t>
  </si>
  <si>
    <t xml:space="preserve">Geoscience : Earth Systems BS</t>
  </si>
  <si>
    <t xml:space="preserve">S124</t>
  </si>
  <si>
    <t xml:space="preserve">Geoscience: Geology BS</t>
  </si>
  <si>
    <t xml:space="preserve">S117</t>
  </si>
  <si>
    <t xml:space="preserve">Geoscience MS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Industrial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A524</t>
  </si>
  <si>
    <t xml:space="preserve">Computational Math BS Accel</t>
  </si>
  <si>
    <t xml:space="preserve">E144</t>
  </si>
  <si>
    <t xml:space="preserve">Mathematics BSED</t>
  </si>
  <si>
    <t xml:space="preserve">T213</t>
  </si>
  <si>
    <t xml:space="preserve">Mathematics TCHGCERT</t>
  </si>
  <si>
    <t xml:space="preserve">A517</t>
  </si>
  <si>
    <t xml:space="preserve">Mathematics MA</t>
  </si>
  <si>
    <t xml:space="preserve">C218</t>
  </si>
  <si>
    <t xml:space="preserve">Applied Statistics CERTIF</t>
  </si>
  <si>
    <t xml:space="preserve">S162</t>
  </si>
  <si>
    <t xml:space="preserve">Applied &amp; Comp Math MS</t>
  </si>
  <si>
    <t xml:space="preserve">S563</t>
  </si>
  <si>
    <t xml:space="preserve">Applied Statistics MS</t>
  </si>
  <si>
    <t xml:space="preserve">PHY</t>
  </si>
  <si>
    <t xml:space="preserve">E159</t>
  </si>
  <si>
    <t xml:space="preserve">Physics BSED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PPD</t>
  </si>
  <si>
    <t xml:space="preserve">S100</t>
  </si>
  <si>
    <t xml:space="preserve">Pharmaceutical Product Dev BS</t>
  </si>
  <si>
    <t xml:space="preserve">PSY</t>
  </si>
  <si>
    <t xml:space="preserve">A168</t>
  </si>
  <si>
    <t xml:space="preserve">Psychology BA</t>
  </si>
  <si>
    <t xml:space="preserve">A120</t>
  </si>
  <si>
    <t xml:space="preserve">Psychology: Clinical MA</t>
  </si>
  <si>
    <t xml:space="preserve">A121</t>
  </si>
  <si>
    <t xml:space="preserve">Psychology: General MA</t>
  </si>
  <si>
    <t xml:space="preserve">A122</t>
  </si>
  <si>
    <t xml:space="preserve">Psychology: Industrial MA</t>
  </si>
  <si>
    <t xml:space="preserve">C210</t>
  </si>
  <si>
    <t xml:space="preserve">Clinical Mental Health LOC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  <charset val="128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l 2015 Headcount Enrollment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A2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2" width="31.85"/>
    <col collapsed="false" customWidth="true" hidden="false" outlineLevel="0" max="6" min="6" style="3" width="10.41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12.56"/>
    <col collapsed="false" customWidth="true" hidden="false" outlineLevel="0" max="13" min="13" style="1" width="7.85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9.28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1" width="8.14"/>
    <col collapsed="false" customWidth="true" hidden="false" outlineLevel="0" max="20" min="20" style="1" width="7.56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3" min="23" style="1" width="7.7"/>
    <col collapsed="false" customWidth="true" hidden="false" outlineLevel="0" max="24" min="24" style="1" width="9.28"/>
    <col collapsed="false" customWidth="true" hidden="false" outlineLevel="0" max="25" min="25" style="1" width="7.7"/>
    <col collapsed="false" customWidth="true" hidden="false" outlineLevel="0" max="26" min="26" style="1" width="7.56"/>
    <col collapsed="false" customWidth="true" hidden="false" outlineLevel="0" max="27" min="27" style="1" width="6.85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1" width="9.56"/>
    <col collapsed="false" customWidth="true" hidden="false" outlineLevel="0" max="31" min="31" style="1" width="10.99"/>
    <col collapsed="false" customWidth="true" hidden="false" outlineLevel="0" max="32" min="32" style="1" width="8.28"/>
    <col collapsed="false" customWidth="true" hidden="false" outlineLevel="0" max="33" min="33" style="1" width="9.56"/>
    <col collapsed="false" customWidth="true" hidden="false" outlineLevel="0" max="34" min="34" style="5" width="9.7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8.85"/>
    <col collapsed="false" customWidth="true" hidden="false" outlineLevel="0" max="38" min="38" style="5" width="8.99"/>
    <col collapsed="false" customWidth="false" hidden="false" outlineLevel="0" max="257" min="39" style="5" width="15.28"/>
  </cols>
  <sheetData>
    <row r="1" s="14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/>
      <c r="L1" s="11" t="s">
        <v>10</v>
      </c>
      <c r="M1" s="11"/>
      <c r="N1" s="12" t="s">
        <v>11</v>
      </c>
      <c r="O1" s="12"/>
      <c r="P1" s="13" t="s">
        <v>12</v>
      </c>
      <c r="Q1" s="13"/>
      <c r="R1" s="13" t="s">
        <v>13</v>
      </c>
      <c r="S1" s="13"/>
      <c r="T1" s="13" t="s">
        <v>14</v>
      </c>
      <c r="U1" s="13"/>
      <c r="V1" s="13" t="s">
        <v>15</v>
      </c>
      <c r="W1" s="13"/>
      <c r="X1" s="13" t="s">
        <v>16</v>
      </c>
      <c r="Y1" s="13"/>
      <c r="Z1" s="13" t="s">
        <v>17</v>
      </c>
      <c r="AA1" s="13"/>
      <c r="AB1" s="13" t="s">
        <v>18</v>
      </c>
      <c r="AC1" s="13"/>
      <c r="AD1" s="11" t="s">
        <v>19</v>
      </c>
      <c r="AE1" s="11"/>
      <c r="AF1" s="12" t="s">
        <v>20</v>
      </c>
      <c r="AG1" s="12"/>
      <c r="AH1" s="13" t="s">
        <v>21</v>
      </c>
      <c r="AI1" s="13"/>
      <c r="AJ1" s="5"/>
    </row>
    <row r="2" s="14" customFormat="true" ht="15" hidden="false" customHeight="true" outlineLevel="0" collapsed="false">
      <c r="A2" s="6"/>
      <c r="B2" s="6"/>
      <c r="C2" s="6"/>
      <c r="D2" s="6"/>
      <c r="E2" s="6"/>
      <c r="F2" s="7"/>
      <c r="G2" s="6"/>
      <c r="H2" s="8"/>
      <c r="I2" s="9"/>
      <c r="J2" s="15" t="s">
        <v>22</v>
      </c>
      <c r="K2" s="16" t="s">
        <v>23</v>
      </c>
      <c r="L2" s="17" t="s">
        <v>22</v>
      </c>
      <c r="M2" s="18" t="s">
        <v>23</v>
      </c>
      <c r="N2" s="15" t="s">
        <v>22</v>
      </c>
      <c r="O2" s="16" t="s">
        <v>23</v>
      </c>
      <c r="P2" s="17" t="s">
        <v>22</v>
      </c>
      <c r="Q2" s="16" t="s">
        <v>23</v>
      </c>
      <c r="R2" s="17" t="s">
        <v>22</v>
      </c>
      <c r="S2" s="16" t="s">
        <v>23</v>
      </c>
      <c r="T2" s="17" t="s">
        <v>22</v>
      </c>
      <c r="U2" s="16" t="s">
        <v>23</v>
      </c>
      <c r="V2" s="17" t="s">
        <v>22</v>
      </c>
      <c r="W2" s="16" t="s">
        <v>23</v>
      </c>
      <c r="X2" s="16" t="s">
        <v>24</v>
      </c>
      <c r="Y2" s="16" t="s">
        <v>25</v>
      </c>
      <c r="Z2" s="17" t="s">
        <v>22</v>
      </c>
      <c r="AA2" s="17" t="s">
        <v>23</v>
      </c>
      <c r="AB2" s="17" t="s">
        <v>22</v>
      </c>
      <c r="AC2" s="17" t="s">
        <v>23</v>
      </c>
      <c r="AD2" s="17" t="s">
        <v>22</v>
      </c>
      <c r="AE2" s="19" t="s">
        <v>23</v>
      </c>
      <c r="AF2" s="15" t="s">
        <v>22</v>
      </c>
      <c r="AG2" s="17" t="s">
        <v>23</v>
      </c>
      <c r="AH2" s="17" t="s">
        <v>22</v>
      </c>
      <c r="AI2" s="17" t="s">
        <v>23</v>
      </c>
    </row>
    <row r="3" s="28" customFormat="true" ht="15" hidden="false" customHeight="true" outlineLevel="0" collapsed="false">
      <c r="A3" s="20" t="s">
        <v>26</v>
      </c>
      <c r="B3" s="20" t="s">
        <v>27</v>
      </c>
      <c r="C3" s="20" t="s">
        <v>28</v>
      </c>
      <c r="D3" s="20" t="s">
        <v>29</v>
      </c>
      <c r="E3" s="20" t="s">
        <v>30</v>
      </c>
      <c r="F3" s="21" t="n">
        <v>40056</v>
      </c>
      <c r="G3" s="20" t="s">
        <v>31</v>
      </c>
      <c r="H3" s="20" t="s">
        <v>32</v>
      </c>
      <c r="I3" s="22" t="n">
        <v>25</v>
      </c>
      <c r="J3" s="23" t="n">
        <v>13</v>
      </c>
      <c r="K3" s="24" t="n">
        <f aca="false">J3/I3</f>
        <v>0.52</v>
      </c>
      <c r="L3" s="25" t="n">
        <v>12</v>
      </c>
      <c r="M3" s="26" t="n">
        <f aca="false">L3/I3</f>
        <v>0.48</v>
      </c>
      <c r="N3" s="25" t="n">
        <v>2</v>
      </c>
      <c r="O3" s="24" t="n">
        <f aca="false">N3/I3</f>
        <v>0.08</v>
      </c>
      <c r="P3" s="25" t="n">
        <v>0</v>
      </c>
      <c r="Q3" s="24" t="n">
        <f aca="false">P3/I3</f>
        <v>0</v>
      </c>
      <c r="R3" s="25" t="n">
        <v>1</v>
      </c>
      <c r="S3" s="24" t="n">
        <f aca="false">R3/I3</f>
        <v>0.04</v>
      </c>
      <c r="T3" s="25" t="n">
        <v>0</v>
      </c>
      <c r="U3" s="24" t="n">
        <f aca="false">T3/I3</f>
        <v>0</v>
      </c>
      <c r="V3" s="25" t="n">
        <v>0</v>
      </c>
      <c r="W3" s="24" t="n">
        <f aca="false">V3/I3</f>
        <v>0</v>
      </c>
      <c r="X3" s="25" t="n">
        <v>0</v>
      </c>
      <c r="Y3" s="27" t="n">
        <f aca="false">X3/I3</f>
        <v>0</v>
      </c>
      <c r="Z3" s="25" t="n">
        <v>0</v>
      </c>
      <c r="AA3" s="24" t="n">
        <f aca="false">Z3/I3</f>
        <v>0</v>
      </c>
      <c r="AB3" s="25" t="n">
        <v>22</v>
      </c>
      <c r="AC3" s="24" t="n">
        <f aca="false">AB3/I3</f>
        <v>0.88</v>
      </c>
      <c r="AD3" s="25" t="n">
        <v>0</v>
      </c>
      <c r="AE3" s="26" t="n">
        <f aca="false">AD3/I3</f>
        <v>0</v>
      </c>
      <c r="AF3" s="25" t="n">
        <v>21</v>
      </c>
      <c r="AG3" s="24" t="n">
        <f aca="false">AF3/I3</f>
        <v>0.84</v>
      </c>
      <c r="AH3" s="25" t="n">
        <v>4</v>
      </c>
      <c r="AI3" s="24" t="n">
        <f aca="false">AH3/I3</f>
        <v>0.16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customFormat="false" ht="15" hidden="false" customHeight="true" outlineLevel="0" collapsed="false">
      <c r="A4" s="29" t="s">
        <v>26</v>
      </c>
      <c r="B4" s="29" t="s">
        <v>27</v>
      </c>
      <c r="C4" s="29" t="s">
        <v>28</v>
      </c>
      <c r="D4" s="29" t="s">
        <v>33</v>
      </c>
      <c r="E4" s="29" t="s">
        <v>34</v>
      </c>
      <c r="F4" s="30" t="n">
        <v>40056</v>
      </c>
      <c r="G4" s="29" t="s">
        <v>31</v>
      </c>
      <c r="H4" s="29" t="s">
        <v>32</v>
      </c>
      <c r="I4" s="31" t="n">
        <v>7</v>
      </c>
      <c r="J4" s="23" t="n">
        <v>0</v>
      </c>
      <c r="K4" s="32" t="n">
        <f aca="false">J4/I4</f>
        <v>0</v>
      </c>
      <c r="L4" s="33" t="n">
        <v>7</v>
      </c>
      <c r="M4" s="34" t="n">
        <f aca="false">L4/I4</f>
        <v>1</v>
      </c>
      <c r="N4" s="33" t="n">
        <v>0</v>
      </c>
      <c r="O4" s="32" t="n">
        <f aca="false">N4/I4</f>
        <v>0</v>
      </c>
      <c r="P4" s="33" t="n">
        <v>0</v>
      </c>
      <c r="Q4" s="32" t="n">
        <f aca="false">P4/I4</f>
        <v>0</v>
      </c>
      <c r="R4" s="33" t="n">
        <v>0</v>
      </c>
      <c r="S4" s="32" t="n">
        <f aca="false">R4/I4</f>
        <v>0</v>
      </c>
      <c r="T4" s="33" t="n">
        <v>0</v>
      </c>
      <c r="U4" s="32" t="n">
        <f aca="false">T4/I4</f>
        <v>0</v>
      </c>
      <c r="V4" s="33" t="n">
        <v>0</v>
      </c>
      <c r="W4" s="32" t="n">
        <f aca="false">V4/I4</f>
        <v>0</v>
      </c>
      <c r="X4" s="33" t="n">
        <v>0</v>
      </c>
      <c r="Y4" s="35" t="n">
        <f aca="false">X4/I4</f>
        <v>0</v>
      </c>
      <c r="Z4" s="33" t="n">
        <v>0</v>
      </c>
      <c r="AA4" s="32" t="n">
        <f aca="false">Z4/I4</f>
        <v>0</v>
      </c>
      <c r="AB4" s="33" t="n">
        <v>7</v>
      </c>
      <c r="AC4" s="32" t="n">
        <f aca="false">AB4/I4</f>
        <v>1</v>
      </c>
      <c r="AD4" s="33" t="n">
        <v>0</v>
      </c>
      <c r="AE4" s="34" t="n">
        <f aca="false">AD4/I4</f>
        <v>0</v>
      </c>
      <c r="AF4" s="33" t="n">
        <v>5</v>
      </c>
      <c r="AG4" s="32" t="n">
        <f aca="false">AF4/I4</f>
        <v>0.714285714285714</v>
      </c>
      <c r="AH4" s="33" t="n">
        <v>2</v>
      </c>
      <c r="AI4" s="32" t="n">
        <f aca="false">AH4/I4</f>
        <v>0.285714285714286</v>
      </c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15" hidden="false" customHeight="true" outlineLevel="0" collapsed="false">
      <c r="A5" s="29" t="s">
        <v>26</v>
      </c>
      <c r="B5" s="29" t="s">
        <v>27</v>
      </c>
      <c r="C5" s="29" t="s">
        <v>28</v>
      </c>
      <c r="D5" s="29" t="s">
        <v>35</v>
      </c>
      <c r="E5" s="29" t="s">
        <v>36</v>
      </c>
      <c r="F5" s="30" t="n">
        <v>40056</v>
      </c>
      <c r="G5" s="29" t="s">
        <v>31</v>
      </c>
      <c r="H5" s="29" t="s">
        <v>32</v>
      </c>
      <c r="I5" s="31" t="n">
        <v>13</v>
      </c>
      <c r="J5" s="23" t="n">
        <v>9</v>
      </c>
      <c r="K5" s="32" t="n">
        <f aca="false">J5/I5</f>
        <v>0.692307692307692</v>
      </c>
      <c r="L5" s="33" t="n">
        <v>4</v>
      </c>
      <c r="M5" s="34" t="n">
        <f aca="false">L5/I5</f>
        <v>0.307692307692308</v>
      </c>
      <c r="N5" s="33" t="n">
        <v>1</v>
      </c>
      <c r="O5" s="32" t="n">
        <f aca="false">N5/I5</f>
        <v>0.0769230769230769</v>
      </c>
      <c r="P5" s="33" t="n">
        <v>0</v>
      </c>
      <c r="Q5" s="32" t="n">
        <f aca="false">P5/I5</f>
        <v>0</v>
      </c>
      <c r="R5" s="33" t="n">
        <v>1</v>
      </c>
      <c r="S5" s="32" t="n">
        <f aca="false">R5/I5</f>
        <v>0.0769230769230769</v>
      </c>
      <c r="T5" s="33" t="n">
        <v>2</v>
      </c>
      <c r="U5" s="32" t="n">
        <f aca="false">T5/I5</f>
        <v>0.153846153846154</v>
      </c>
      <c r="V5" s="33" t="n">
        <v>0</v>
      </c>
      <c r="W5" s="32" t="n">
        <f aca="false">V5/I5</f>
        <v>0</v>
      </c>
      <c r="X5" s="33" t="n">
        <v>0</v>
      </c>
      <c r="Y5" s="35" t="n">
        <f aca="false">X5/I5</f>
        <v>0</v>
      </c>
      <c r="Z5" s="33" t="n">
        <v>0</v>
      </c>
      <c r="AA5" s="32" t="n">
        <f aca="false">Z5/I5</f>
        <v>0</v>
      </c>
      <c r="AB5" s="33" t="n">
        <v>9</v>
      </c>
      <c r="AC5" s="32" t="n">
        <f aca="false">AB5/I5</f>
        <v>0.692307692307692</v>
      </c>
      <c r="AD5" s="33" t="n">
        <v>0</v>
      </c>
      <c r="AE5" s="34" t="n">
        <f aca="false">AD5/I5</f>
        <v>0</v>
      </c>
      <c r="AF5" s="33" t="n">
        <v>9</v>
      </c>
      <c r="AG5" s="32" t="n">
        <f aca="false">AF5/I5</f>
        <v>0.692307692307692</v>
      </c>
      <c r="AH5" s="33" t="n">
        <v>4</v>
      </c>
      <c r="AI5" s="32" t="n">
        <f aca="false">AH5/I5</f>
        <v>0.307692307692308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5" hidden="false" customHeight="true" outlineLevel="0" collapsed="false">
      <c r="A6" s="29" t="s">
        <v>26</v>
      </c>
      <c r="B6" s="29" t="s">
        <v>27</v>
      </c>
      <c r="C6" s="29" t="s">
        <v>28</v>
      </c>
      <c r="D6" s="29" t="s">
        <v>37</v>
      </c>
      <c r="E6" s="29" t="s">
        <v>38</v>
      </c>
      <c r="F6" s="30" t="n">
        <v>37130</v>
      </c>
      <c r="G6" s="29" t="s">
        <v>31</v>
      </c>
      <c r="H6" s="29" t="s">
        <v>32</v>
      </c>
      <c r="I6" s="31" t="n">
        <v>11</v>
      </c>
      <c r="J6" s="23" t="n">
        <v>5</v>
      </c>
      <c r="K6" s="32" t="n">
        <f aca="false">J6/I6</f>
        <v>0.454545454545455</v>
      </c>
      <c r="L6" s="33" t="n">
        <v>6</v>
      </c>
      <c r="M6" s="34" t="n">
        <f aca="false">L6/I6</f>
        <v>0.545454545454545</v>
      </c>
      <c r="N6" s="33" t="n">
        <v>0</v>
      </c>
      <c r="O6" s="32" t="n">
        <f aca="false">N6/I6</f>
        <v>0</v>
      </c>
      <c r="P6" s="33" t="n">
        <v>3</v>
      </c>
      <c r="Q6" s="32" t="n">
        <f aca="false">P6/I6</f>
        <v>0.272727272727273</v>
      </c>
      <c r="R6" s="33" t="n">
        <v>0</v>
      </c>
      <c r="S6" s="32" t="n">
        <f aca="false">R6/I6</f>
        <v>0</v>
      </c>
      <c r="T6" s="33" t="n">
        <v>0</v>
      </c>
      <c r="U6" s="32" t="n">
        <f aca="false">T6/I6</f>
        <v>0</v>
      </c>
      <c r="V6" s="33" t="n">
        <v>0</v>
      </c>
      <c r="W6" s="32" t="n">
        <f aca="false">V6/I6</f>
        <v>0</v>
      </c>
      <c r="X6" s="33" t="n">
        <v>0</v>
      </c>
      <c r="Y6" s="35" t="n">
        <f aca="false">X6/I6</f>
        <v>0</v>
      </c>
      <c r="Z6" s="33" t="n">
        <v>0</v>
      </c>
      <c r="AA6" s="32" t="n">
        <f aca="false">Z6/I6</f>
        <v>0</v>
      </c>
      <c r="AB6" s="33" t="n">
        <v>8</v>
      </c>
      <c r="AC6" s="32" t="n">
        <f aca="false">AB6/I6</f>
        <v>0.727272727272727</v>
      </c>
      <c r="AD6" s="33" t="n">
        <v>0</v>
      </c>
      <c r="AE6" s="34" t="n">
        <f aca="false">AD6/I6</f>
        <v>0</v>
      </c>
      <c r="AF6" s="33" t="n">
        <v>8</v>
      </c>
      <c r="AG6" s="32" t="n">
        <f aca="false">AF6/I6</f>
        <v>0.727272727272727</v>
      </c>
      <c r="AH6" s="33" t="n">
        <v>3</v>
      </c>
      <c r="AI6" s="32" t="n">
        <f aca="false">AH6/I6</f>
        <v>0.272727272727273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</row>
    <row r="7" customFormat="false" ht="15" hidden="false" customHeight="true" outlineLevel="0" collapsed="false">
      <c r="A7" s="29" t="s">
        <v>26</v>
      </c>
      <c r="B7" s="29" t="s">
        <v>27</v>
      </c>
      <c r="C7" s="29" t="s">
        <v>39</v>
      </c>
      <c r="D7" s="29" t="s">
        <v>40</v>
      </c>
      <c r="E7" s="29" t="s">
        <v>41</v>
      </c>
      <c r="F7" s="30" t="n">
        <v>38593</v>
      </c>
      <c r="G7" s="29" t="s">
        <v>31</v>
      </c>
      <c r="H7" s="29" t="s">
        <v>42</v>
      </c>
      <c r="I7" s="31" t="n">
        <v>1</v>
      </c>
      <c r="J7" s="23" t="n">
        <v>0</v>
      </c>
      <c r="K7" s="32" t="n">
        <f aca="false">J7/I7</f>
        <v>0</v>
      </c>
      <c r="L7" s="33" t="n">
        <v>1</v>
      </c>
      <c r="M7" s="34" t="n">
        <f aca="false">L7/I7</f>
        <v>1</v>
      </c>
      <c r="N7" s="33" t="n">
        <v>0</v>
      </c>
      <c r="O7" s="32" t="n">
        <f aca="false">N7/I7</f>
        <v>0</v>
      </c>
      <c r="P7" s="33" t="n">
        <v>0</v>
      </c>
      <c r="Q7" s="32" t="n">
        <f aca="false">P7/I7</f>
        <v>0</v>
      </c>
      <c r="R7" s="33" t="n">
        <v>0</v>
      </c>
      <c r="S7" s="32" t="n">
        <f aca="false">R7/I7</f>
        <v>0</v>
      </c>
      <c r="T7" s="33" t="n">
        <v>0</v>
      </c>
      <c r="U7" s="32" t="n">
        <f aca="false">T7/I7</f>
        <v>0</v>
      </c>
      <c r="V7" s="33" t="n">
        <v>0</v>
      </c>
      <c r="W7" s="32" t="n">
        <f aca="false">V7/I7</f>
        <v>0</v>
      </c>
      <c r="X7" s="33" t="n">
        <v>0</v>
      </c>
      <c r="Y7" s="35" t="n">
        <f aca="false">X7/I7</f>
        <v>0</v>
      </c>
      <c r="Z7" s="33" t="n">
        <v>0</v>
      </c>
      <c r="AA7" s="32" t="n">
        <f aca="false">Z7/I7</f>
        <v>0</v>
      </c>
      <c r="AB7" s="33" t="n">
        <v>1</v>
      </c>
      <c r="AC7" s="32" t="n">
        <f aca="false">AB7/I7</f>
        <v>1</v>
      </c>
      <c r="AD7" s="33" t="n">
        <v>0</v>
      </c>
      <c r="AE7" s="34" t="n">
        <f aca="false">AD7/I7</f>
        <v>0</v>
      </c>
      <c r="AF7" s="33" t="n">
        <v>1</v>
      </c>
      <c r="AG7" s="32" t="n">
        <f aca="false">AF7/I7</f>
        <v>1</v>
      </c>
      <c r="AH7" s="33" t="n">
        <v>0</v>
      </c>
      <c r="AI7" s="32" t="n">
        <f aca="false">AH7/I7</f>
        <v>0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15" hidden="false" customHeight="true" outlineLevel="0" collapsed="false">
      <c r="A8" s="29" t="s">
        <v>26</v>
      </c>
      <c r="B8" s="29" t="s">
        <v>27</v>
      </c>
      <c r="C8" s="29" t="s">
        <v>39</v>
      </c>
      <c r="D8" s="29" t="s">
        <v>43</v>
      </c>
      <c r="E8" s="29" t="s">
        <v>44</v>
      </c>
      <c r="F8" s="30" t="n">
        <v>42024</v>
      </c>
      <c r="G8" s="29" t="s">
        <v>31</v>
      </c>
      <c r="H8" s="29" t="s">
        <v>45</v>
      </c>
      <c r="I8" s="31" t="n">
        <v>1</v>
      </c>
      <c r="J8" s="23" t="n">
        <v>0</v>
      </c>
      <c r="K8" s="32" t="n">
        <f aca="false">J8/I8</f>
        <v>0</v>
      </c>
      <c r="L8" s="33" t="n">
        <v>1</v>
      </c>
      <c r="M8" s="34" t="n">
        <f aca="false">L8/I8</f>
        <v>1</v>
      </c>
      <c r="N8" s="33" t="n">
        <v>0</v>
      </c>
      <c r="O8" s="32" t="n">
        <f aca="false">N8/I8</f>
        <v>0</v>
      </c>
      <c r="P8" s="33" t="n">
        <v>0</v>
      </c>
      <c r="Q8" s="32" t="n">
        <f aca="false">P8/I8</f>
        <v>0</v>
      </c>
      <c r="R8" s="33" t="n">
        <v>0</v>
      </c>
      <c r="S8" s="32" t="n">
        <f aca="false">R8/I8</f>
        <v>0</v>
      </c>
      <c r="T8" s="33" t="n">
        <v>0</v>
      </c>
      <c r="U8" s="32" t="n">
        <f aca="false">T8/I8</f>
        <v>0</v>
      </c>
      <c r="V8" s="33" t="n">
        <v>0</v>
      </c>
      <c r="W8" s="32" t="n">
        <f aca="false">V8/I8</f>
        <v>0</v>
      </c>
      <c r="X8" s="33" t="n">
        <v>0</v>
      </c>
      <c r="Y8" s="35" t="n">
        <f aca="false">X8/I8</f>
        <v>0</v>
      </c>
      <c r="Z8" s="33" t="n">
        <v>0</v>
      </c>
      <c r="AA8" s="32" t="n">
        <f aca="false">Z8/I8</f>
        <v>0</v>
      </c>
      <c r="AB8" s="33" t="n">
        <v>1</v>
      </c>
      <c r="AC8" s="32" t="n">
        <f aca="false">AB8/I8</f>
        <v>1</v>
      </c>
      <c r="AD8" s="33" t="n">
        <v>0</v>
      </c>
      <c r="AE8" s="34" t="n">
        <f aca="false">AD8/I8</f>
        <v>0</v>
      </c>
      <c r="AF8" s="33" t="n">
        <v>1</v>
      </c>
      <c r="AG8" s="32" t="n">
        <f aca="false">AF8/I8</f>
        <v>1</v>
      </c>
      <c r="AH8" s="33" t="n">
        <v>0</v>
      </c>
      <c r="AI8" s="32" t="n">
        <f aca="false">AH8/I8</f>
        <v>0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5" hidden="false" customHeight="true" outlineLevel="0" collapsed="false">
      <c r="A9" s="29" t="s">
        <v>26</v>
      </c>
      <c r="B9" s="29" t="s">
        <v>27</v>
      </c>
      <c r="C9" s="29" t="s">
        <v>39</v>
      </c>
      <c r="D9" s="29" t="s">
        <v>46</v>
      </c>
      <c r="E9" s="29" t="s">
        <v>47</v>
      </c>
      <c r="F9" s="30" t="n">
        <v>42024</v>
      </c>
      <c r="G9" s="29" t="s">
        <v>31</v>
      </c>
      <c r="H9" s="29" t="s">
        <v>45</v>
      </c>
      <c r="I9" s="31" t="n">
        <v>4</v>
      </c>
      <c r="J9" s="23" t="n">
        <v>0</v>
      </c>
      <c r="K9" s="32" t="n">
        <f aca="false">J9/I9</f>
        <v>0</v>
      </c>
      <c r="L9" s="33" t="n">
        <v>4</v>
      </c>
      <c r="M9" s="34" t="n">
        <f aca="false">L9/I9</f>
        <v>1</v>
      </c>
      <c r="N9" s="33" t="n">
        <v>0</v>
      </c>
      <c r="O9" s="32" t="n">
        <f aca="false">N9/I9</f>
        <v>0</v>
      </c>
      <c r="P9" s="33" t="n">
        <v>0</v>
      </c>
      <c r="Q9" s="32" t="n">
        <f aca="false">P9/I9</f>
        <v>0</v>
      </c>
      <c r="R9" s="33" t="n">
        <v>0</v>
      </c>
      <c r="S9" s="32" t="n">
        <f aca="false">R9/I9</f>
        <v>0</v>
      </c>
      <c r="T9" s="33" t="n">
        <v>0</v>
      </c>
      <c r="U9" s="32" t="n">
        <f aca="false">T9/I9</f>
        <v>0</v>
      </c>
      <c r="V9" s="33" t="n">
        <v>0</v>
      </c>
      <c r="W9" s="32" t="n">
        <f aca="false">V9/I9</f>
        <v>0</v>
      </c>
      <c r="X9" s="33" t="n">
        <v>0</v>
      </c>
      <c r="Y9" s="35" t="n">
        <f aca="false">X9/I9</f>
        <v>0</v>
      </c>
      <c r="Z9" s="33" t="n">
        <v>0</v>
      </c>
      <c r="AA9" s="32" t="n">
        <f aca="false">Z9/I9</f>
        <v>0</v>
      </c>
      <c r="AB9" s="33" t="n">
        <v>4</v>
      </c>
      <c r="AC9" s="32" t="n">
        <f aca="false">AB9/I9</f>
        <v>1</v>
      </c>
      <c r="AD9" s="33" t="n">
        <v>0</v>
      </c>
      <c r="AE9" s="34" t="n">
        <f aca="false">AD9/I9</f>
        <v>0</v>
      </c>
      <c r="AF9" s="33" t="n">
        <v>2</v>
      </c>
      <c r="AG9" s="32" t="n">
        <f aca="false">AF9/I9</f>
        <v>0.5</v>
      </c>
      <c r="AH9" s="33" t="n">
        <v>2</v>
      </c>
      <c r="AI9" s="32" t="n">
        <f aca="false">AH9/I9</f>
        <v>0.5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customFormat="false" ht="15" hidden="false" customHeight="true" outlineLevel="0" collapsed="false">
      <c r="A10" s="29" t="s">
        <v>26</v>
      </c>
      <c r="B10" s="29" t="s">
        <v>27</v>
      </c>
      <c r="C10" s="29" t="s">
        <v>39</v>
      </c>
      <c r="D10" s="29" t="s">
        <v>48</v>
      </c>
      <c r="E10" s="29" t="s">
        <v>49</v>
      </c>
      <c r="F10" s="30" t="n">
        <v>17168</v>
      </c>
      <c r="G10" s="29" t="s">
        <v>31</v>
      </c>
      <c r="H10" s="29" t="s">
        <v>45</v>
      </c>
      <c r="I10" s="31" t="n">
        <v>4</v>
      </c>
      <c r="J10" s="23" t="n">
        <v>2</v>
      </c>
      <c r="K10" s="32" t="n">
        <f aca="false">J10/I10</f>
        <v>0.5</v>
      </c>
      <c r="L10" s="33" t="n">
        <v>2</v>
      </c>
      <c r="M10" s="34" t="n">
        <f aca="false">L10/I10</f>
        <v>0.5</v>
      </c>
      <c r="N10" s="33" t="n">
        <v>0</v>
      </c>
      <c r="O10" s="32" t="n">
        <f aca="false">N10/I10</f>
        <v>0</v>
      </c>
      <c r="P10" s="33" t="n">
        <v>0</v>
      </c>
      <c r="Q10" s="32" t="n">
        <f aca="false">P10/I10</f>
        <v>0</v>
      </c>
      <c r="R10" s="33" t="n">
        <v>0</v>
      </c>
      <c r="S10" s="32" t="n">
        <f aca="false">R10/I10</f>
        <v>0</v>
      </c>
      <c r="T10" s="33" t="n">
        <v>1</v>
      </c>
      <c r="U10" s="32" t="n">
        <f aca="false">T10/I10</f>
        <v>0.25</v>
      </c>
      <c r="V10" s="33" t="n">
        <v>0</v>
      </c>
      <c r="W10" s="32" t="n">
        <f aca="false">V10/I10</f>
        <v>0</v>
      </c>
      <c r="X10" s="33" t="n">
        <v>0</v>
      </c>
      <c r="Y10" s="35" t="n">
        <f aca="false">X10/I10</f>
        <v>0</v>
      </c>
      <c r="Z10" s="33" t="n">
        <v>0</v>
      </c>
      <c r="AA10" s="32" t="n">
        <f aca="false">Z10/I10</f>
        <v>0</v>
      </c>
      <c r="AB10" s="33" t="n">
        <v>1</v>
      </c>
      <c r="AC10" s="32" t="n">
        <f aca="false">AB10/I10</f>
        <v>0.25</v>
      </c>
      <c r="AD10" s="33" t="n">
        <v>2</v>
      </c>
      <c r="AE10" s="34" t="n">
        <f aca="false">AD10/I10</f>
        <v>0.5</v>
      </c>
      <c r="AF10" s="33" t="n">
        <v>1</v>
      </c>
      <c r="AG10" s="32" t="n">
        <f aca="false">AF10/I10</f>
        <v>0.25</v>
      </c>
      <c r="AH10" s="33" t="n">
        <v>3</v>
      </c>
      <c r="AI10" s="32" t="n">
        <f aca="false">AH10/I10</f>
        <v>0.75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customFormat="false" ht="15" hidden="false" customHeight="true" outlineLevel="0" collapsed="false">
      <c r="A11" s="36" t="s">
        <v>26</v>
      </c>
      <c r="B11" s="36" t="s">
        <v>27</v>
      </c>
      <c r="C11" s="36" t="s">
        <v>39</v>
      </c>
      <c r="D11" s="36" t="s">
        <v>50</v>
      </c>
      <c r="E11" s="36" t="s">
        <v>51</v>
      </c>
      <c r="F11" s="37" t="n">
        <v>37130</v>
      </c>
      <c r="G11" s="36" t="s">
        <v>31</v>
      </c>
      <c r="H11" s="36" t="s">
        <v>45</v>
      </c>
      <c r="I11" s="38" t="n">
        <v>20</v>
      </c>
      <c r="J11" s="39" t="n">
        <v>7</v>
      </c>
      <c r="K11" s="40" t="n">
        <f aca="false">J11/I11</f>
        <v>0.35</v>
      </c>
      <c r="L11" s="41" t="n">
        <v>13</v>
      </c>
      <c r="M11" s="42" t="n">
        <f aca="false">L11/I11</f>
        <v>0.65</v>
      </c>
      <c r="N11" s="41" t="n">
        <v>0</v>
      </c>
      <c r="O11" s="40" t="n">
        <f aca="false">N11/I11</f>
        <v>0</v>
      </c>
      <c r="P11" s="41" t="n">
        <v>0</v>
      </c>
      <c r="Q11" s="40" t="n">
        <f aca="false">P11/I11</f>
        <v>0</v>
      </c>
      <c r="R11" s="41" t="n">
        <v>0</v>
      </c>
      <c r="S11" s="40" t="n">
        <f aca="false">R11/I11</f>
        <v>0</v>
      </c>
      <c r="T11" s="41" t="n">
        <v>0</v>
      </c>
      <c r="U11" s="40" t="n">
        <f aca="false">T11/I11</f>
        <v>0</v>
      </c>
      <c r="V11" s="41" t="n">
        <v>0</v>
      </c>
      <c r="W11" s="40" t="n">
        <f aca="false">V11/I11</f>
        <v>0</v>
      </c>
      <c r="X11" s="41" t="n">
        <v>1</v>
      </c>
      <c r="Y11" s="43" t="n">
        <f aca="false">X11/I11</f>
        <v>0.05</v>
      </c>
      <c r="Z11" s="41" t="n">
        <v>0</v>
      </c>
      <c r="AA11" s="40" t="n">
        <f aca="false">Z11/I11</f>
        <v>0</v>
      </c>
      <c r="AB11" s="41" t="n">
        <v>16</v>
      </c>
      <c r="AC11" s="40" t="n">
        <f aca="false">AB11/I11</f>
        <v>0.8</v>
      </c>
      <c r="AD11" s="41" t="n">
        <v>3</v>
      </c>
      <c r="AE11" s="42" t="n">
        <f aca="false">AD11/I11</f>
        <v>0.15</v>
      </c>
      <c r="AF11" s="41" t="n">
        <v>13</v>
      </c>
      <c r="AG11" s="40" t="n">
        <f aca="false">AF11/I11</f>
        <v>0.65</v>
      </c>
      <c r="AH11" s="41" t="n">
        <v>7</v>
      </c>
      <c r="AI11" s="40" t="n">
        <f aca="false">AH11/I11</f>
        <v>0.35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</row>
    <row r="12" customFormat="false" ht="15" hidden="false" customHeight="true" outlineLevel="0" collapsed="false">
      <c r="A12" s="44" t="s">
        <v>26</v>
      </c>
      <c r="B12" s="44" t="s">
        <v>52</v>
      </c>
      <c r="C12" s="44" t="s">
        <v>28</v>
      </c>
      <c r="D12" s="44" t="s">
        <v>53</v>
      </c>
      <c r="E12" s="44" t="s">
        <v>54</v>
      </c>
      <c r="F12" s="45" t="n">
        <v>17168</v>
      </c>
      <c r="G12" s="44" t="s">
        <v>31</v>
      </c>
      <c r="H12" s="44" t="s">
        <v>55</v>
      </c>
      <c r="I12" s="46" t="n">
        <v>46</v>
      </c>
      <c r="J12" s="47" t="n">
        <v>37</v>
      </c>
      <c r="K12" s="48" t="n">
        <f aca="false">J12/I12</f>
        <v>0.804347826086957</v>
      </c>
      <c r="L12" s="49" t="n">
        <v>9</v>
      </c>
      <c r="M12" s="50" t="n">
        <f aca="false">L12/I12</f>
        <v>0.195652173913044</v>
      </c>
      <c r="N12" s="49" t="n">
        <v>3</v>
      </c>
      <c r="O12" s="48" t="n">
        <f aca="false">N12/I12</f>
        <v>0.0652173913043478</v>
      </c>
      <c r="P12" s="49" t="n">
        <v>1</v>
      </c>
      <c r="Q12" s="48" t="n">
        <f aca="false">P12/I12</f>
        <v>0.0217391304347826</v>
      </c>
      <c r="R12" s="49" t="n">
        <v>0</v>
      </c>
      <c r="S12" s="48" t="n">
        <f aca="false">R12/I12</f>
        <v>0</v>
      </c>
      <c r="T12" s="49" t="n">
        <v>2</v>
      </c>
      <c r="U12" s="48" t="n">
        <f aca="false">T12/I12</f>
        <v>0.0434782608695652</v>
      </c>
      <c r="V12" s="49" t="n">
        <v>0</v>
      </c>
      <c r="W12" s="48" t="n">
        <f aca="false">V12/I12</f>
        <v>0</v>
      </c>
      <c r="X12" s="49" t="n">
        <v>0</v>
      </c>
      <c r="Y12" s="51" t="n">
        <f aca="false">X12/I12</f>
        <v>0</v>
      </c>
      <c r="Z12" s="49" t="n">
        <v>0</v>
      </c>
      <c r="AA12" s="48" t="n">
        <f aca="false">Z12/I12</f>
        <v>0</v>
      </c>
      <c r="AB12" s="49" t="n">
        <v>39</v>
      </c>
      <c r="AC12" s="48" t="n">
        <f aca="false">AB12/I12</f>
        <v>0.847826086956522</v>
      </c>
      <c r="AD12" s="49" t="n">
        <v>1</v>
      </c>
      <c r="AE12" s="50" t="n">
        <f aca="false">AD12/I12</f>
        <v>0.0217391304347826</v>
      </c>
      <c r="AF12" s="49" t="n">
        <v>40</v>
      </c>
      <c r="AG12" s="48" t="n">
        <f aca="false">AF12/I12</f>
        <v>0.869565217391304</v>
      </c>
      <c r="AH12" s="49" t="n">
        <v>6</v>
      </c>
      <c r="AI12" s="48" t="n">
        <f aca="false">AH12/I12</f>
        <v>0.130434782608696</v>
      </c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15" hidden="false" customHeight="true" outlineLevel="0" collapsed="false">
      <c r="A13" s="52" t="s">
        <v>26</v>
      </c>
      <c r="B13" s="52" t="s">
        <v>52</v>
      </c>
      <c r="C13" s="52" t="s">
        <v>28</v>
      </c>
      <c r="D13" s="52" t="s">
        <v>56</v>
      </c>
      <c r="E13" s="52" t="s">
        <v>57</v>
      </c>
      <c r="F13" s="53" t="n">
        <v>41985</v>
      </c>
      <c r="G13" s="52" t="s">
        <v>31</v>
      </c>
      <c r="H13" s="52" t="s">
        <v>55</v>
      </c>
      <c r="I13" s="54" t="n">
        <v>101</v>
      </c>
      <c r="J13" s="55" t="n">
        <v>66</v>
      </c>
      <c r="K13" s="56" t="n">
        <f aca="false">J13/I13</f>
        <v>0.653465346534654</v>
      </c>
      <c r="L13" s="57" t="n">
        <v>35</v>
      </c>
      <c r="M13" s="58" t="n">
        <f aca="false">L13/I13</f>
        <v>0.346534653465347</v>
      </c>
      <c r="N13" s="57" t="n">
        <v>11</v>
      </c>
      <c r="O13" s="56" t="n">
        <f aca="false">N13/I13</f>
        <v>0.108910891089109</v>
      </c>
      <c r="P13" s="57" t="n">
        <v>1</v>
      </c>
      <c r="Q13" s="56" t="n">
        <f aca="false">P13/I13</f>
        <v>0.0099009900990099</v>
      </c>
      <c r="R13" s="57" t="n">
        <v>3</v>
      </c>
      <c r="S13" s="56" t="n">
        <f aca="false">R13/I13</f>
        <v>0.0297029702970297</v>
      </c>
      <c r="T13" s="57" t="n">
        <v>3</v>
      </c>
      <c r="U13" s="56" t="n">
        <f aca="false">T13/I13</f>
        <v>0.0297029702970297</v>
      </c>
      <c r="V13" s="57" t="n">
        <v>0</v>
      </c>
      <c r="W13" s="56" t="n">
        <f aca="false">V13/I13</f>
        <v>0</v>
      </c>
      <c r="X13" s="57" t="n">
        <v>0</v>
      </c>
      <c r="Y13" s="59" t="n">
        <f aca="false">X13/I13</f>
        <v>0</v>
      </c>
      <c r="Z13" s="57" t="n">
        <v>0</v>
      </c>
      <c r="AA13" s="56" t="n">
        <f aca="false">Z13/I13</f>
        <v>0</v>
      </c>
      <c r="AB13" s="57" t="n">
        <v>81</v>
      </c>
      <c r="AC13" s="56" t="n">
        <f aca="false">AB13/I13</f>
        <v>0.801980198019802</v>
      </c>
      <c r="AD13" s="57" t="n">
        <v>2</v>
      </c>
      <c r="AE13" s="58" t="n">
        <f aca="false">AD13/I13</f>
        <v>0.0198019801980198</v>
      </c>
      <c r="AF13" s="57" t="n">
        <v>91</v>
      </c>
      <c r="AG13" s="56" t="n">
        <f aca="false">AF13/I13</f>
        <v>0.900990099009901</v>
      </c>
      <c r="AH13" s="57" t="n">
        <v>10</v>
      </c>
      <c r="AI13" s="56" t="n">
        <f aca="false">AH13/I13</f>
        <v>0.099009900990099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</row>
    <row r="14" customFormat="false" ht="15" hidden="false" customHeight="true" outlineLevel="0" collapsed="false">
      <c r="A14" s="60" t="s">
        <v>26</v>
      </c>
      <c r="B14" s="60" t="s">
        <v>58</v>
      </c>
      <c r="C14" s="60" t="s">
        <v>28</v>
      </c>
      <c r="D14" s="60" t="s">
        <v>59</v>
      </c>
      <c r="E14" s="60" t="s">
        <v>60</v>
      </c>
      <c r="F14" s="61" t="n">
        <v>17168</v>
      </c>
      <c r="G14" s="60" t="s">
        <v>31</v>
      </c>
      <c r="H14" s="60" t="s">
        <v>61</v>
      </c>
      <c r="I14" s="62" t="n">
        <v>493</v>
      </c>
      <c r="J14" s="63" t="n">
        <v>350</v>
      </c>
      <c r="K14" s="64" t="n">
        <f aca="false">J14/I14</f>
        <v>0.709939148073022</v>
      </c>
      <c r="L14" s="65" t="n">
        <v>143</v>
      </c>
      <c r="M14" s="66" t="n">
        <f aca="false">L14/I14</f>
        <v>0.290060851926978</v>
      </c>
      <c r="N14" s="65" t="n">
        <v>46</v>
      </c>
      <c r="O14" s="64" t="n">
        <f aca="false">N14/I14</f>
        <v>0.0933062880324544</v>
      </c>
      <c r="P14" s="65" t="n">
        <v>8</v>
      </c>
      <c r="Q14" s="64" t="n">
        <f aca="false">P14/I14</f>
        <v>0.0162271805273834</v>
      </c>
      <c r="R14" s="65" t="n">
        <v>26</v>
      </c>
      <c r="S14" s="64" t="n">
        <f aca="false">R14/I14</f>
        <v>0.0527383367139959</v>
      </c>
      <c r="T14" s="65" t="n">
        <v>20</v>
      </c>
      <c r="U14" s="64" t="n">
        <f aca="false">T14/I14</f>
        <v>0.0405679513184584</v>
      </c>
      <c r="V14" s="65" t="n">
        <v>0</v>
      </c>
      <c r="W14" s="64" t="n">
        <f aca="false">V14/I14</f>
        <v>0</v>
      </c>
      <c r="X14" s="65" t="n">
        <v>0</v>
      </c>
      <c r="Y14" s="67" t="n">
        <f aca="false">X14/I14</f>
        <v>0</v>
      </c>
      <c r="Z14" s="65" t="n">
        <v>4</v>
      </c>
      <c r="AA14" s="64" t="n">
        <f aca="false">Z14/I14</f>
        <v>0.00811359026369168</v>
      </c>
      <c r="AB14" s="65" t="n">
        <v>384</v>
      </c>
      <c r="AC14" s="64" t="n">
        <f aca="false">AB14/I14</f>
        <v>0.778904665314402</v>
      </c>
      <c r="AD14" s="65" t="n">
        <v>5</v>
      </c>
      <c r="AE14" s="66" t="n">
        <f aca="false">AD14/I14</f>
        <v>0.0101419878296146</v>
      </c>
      <c r="AF14" s="65" t="n">
        <v>414</v>
      </c>
      <c r="AG14" s="64" t="n">
        <f aca="false">AF14/I14</f>
        <v>0.839756592292089</v>
      </c>
      <c r="AH14" s="65" t="n">
        <v>79</v>
      </c>
      <c r="AI14" s="64" t="n">
        <f aca="false">AH14/I14</f>
        <v>0.160243407707911</v>
      </c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</row>
    <row r="15" s="76" customFormat="true" ht="15" hidden="false" customHeight="true" outlineLevel="0" collapsed="false">
      <c r="A15" s="68" t="s">
        <v>26</v>
      </c>
      <c r="B15" s="68" t="s">
        <v>58</v>
      </c>
      <c r="C15" s="68" t="s">
        <v>39</v>
      </c>
      <c r="D15" s="68" t="s">
        <v>62</v>
      </c>
      <c r="E15" s="68" t="s">
        <v>63</v>
      </c>
      <c r="F15" s="69" t="n">
        <v>33485</v>
      </c>
      <c r="G15" s="68" t="s">
        <v>31</v>
      </c>
      <c r="H15" s="68" t="s">
        <v>64</v>
      </c>
      <c r="I15" s="70" t="n">
        <v>19</v>
      </c>
      <c r="J15" s="71" t="n">
        <v>16</v>
      </c>
      <c r="K15" s="72" t="n">
        <f aca="false">J15/I15</f>
        <v>0.842105263157895</v>
      </c>
      <c r="L15" s="73" t="n">
        <v>3</v>
      </c>
      <c r="M15" s="74" t="n">
        <f aca="false">L15/I15</f>
        <v>0.157894736842105</v>
      </c>
      <c r="N15" s="73" t="n">
        <v>2</v>
      </c>
      <c r="O15" s="72" t="n">
        <f aca="false">N15/I15</f>
        <v>0.105263157894737</v>
      </c>
      <c r="P15" s="73" t="n">
        <v>0</v>
      </c>
      <c r="Q15" s="72" t="n">
        <f aca="false">P15/I15</f>
        <v>0</v>
      </c>
      <c r="R15" s="73" t="n">
        <v>1</v>
      </c>
      <c r="S15" s="72" t="n">
        <f aca="false">R15/I15</f>
        <v>0.0526315789473684</v>
      </c>
      <c r="T15" s="73" t="n">
        <v>0</v>
      </c>
      <c r="U15" s="72" t="n">
        <f aca="false">T15/I15</f>
        <v>0</v>
      </c>
      <c r="V15" s="73" t="n">
        <v>0</v>
      </c>
      <c r="W15" s="72" t="n">
        <f aca="false">V15/I15</f>
        <v>0</v>
      </c>
      <c r="X15" s="73" t="n">
        <v>0</v>
      </c>
      <c r="Y15" s="75" t="n">
        <f aca="false">X15/I15</f>
        <v>0</v>
      </c>
      <c r="Z15" s="73" t="n">
        <v>0</v>
      </c>
      <c r="AA15" s="72" t="n">
        <f aca="false">Z15/I15</f>
        <v>0</v>
      </c>
      <c r="AB15" s="73" t="n">
        <v>16</v>
      </c>
      <c r="AC15" s="72" t="n">
        <f aca="false">AB15/I15</f>
        <v>0.842105263157895</v>
      </c>
      <c r="AD15" s="73" t="n">
        <v>0</v>
      </c>
      <c r="AE15" s="74" t="n">
        <f aca="false">AD15/I15</f>
        <v>0</v>
      </c>
      <c r="AF15" s="73" t="n">
        <v>17</v>
      </c>
      <c r="AG15" s="72" t="n">
        <f aca="false">AF15/I15</f>
        <v>0.894736842105263</v>
      </c>
      <c r="AH15" s="73" t="n">
        <v>2</v>
      </c>
      <c r="AI15" s="72" t="n">
        <f aca="false">AH15/I15</f>
        <v>0.105263157894737</v>
      </c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</row>
    <row r="16" s="85" customFormat="true" ht="15" hidden="false" customHeight="true" outlineLevel="0" collapsed="false">
      <c r="A16" s="77" t="s">
        <v>26</v>
      </c>
      <c r="B16" s="77" t="s">
        <v>58</v>
      </c>
      <c r="C16" s="77" t="s">
        <v>39</v>
      </c>
      <c r="D16" s="77" t="s">
        <v>65</v>
      </c>
      <c r="E16" s="77" t="s">
        <v>66</v>
      </c>
      <c r="F16" s="78" t="n">
        <v>42009</v>
      </c>
      <c r="G16" s="77" t="s">
        <v>31</v>
      </c>
      <c r="H16" s="77" t="s">
        <v>64</v>
      </c>
      <c r="I16" s="79" t="n">
        <v>9</v>
      </c>
      <c r="J16" s="80" t="n">
        <v>6</v>
      </c>
      <c r="K16" s="81" t="n">
        <f aca="false">J16/I16</f>
        <v>0.666666666666667</v>
      </c>
      <c r="L16" s="82" t="n">
        <v>3</v>
      </c>
      <c r="M16" s="83" t="n">
        <f aca="false">L16/I16</f>
        <v>0.333333333333333</v>
      </c>
      <c r="N16" s="82" t="n">
        <v>4</v>
      </c>
      <c r="O16" s="81" t="n">
        <f aca="false">N16/I16</f>
        <v>0.444444444444444</v>
      </c>
      <c r="P16" s="82" t="n">
        <v>0</v>
      </c>
      <c r="Q16" s="81" t="n">
        <f aca="false">P16/I16</f>
        <v>0</v>
      </c>
      <c r="R16" s="82" t="n">
        <v>0</v>
      </c>
      <c r="S16" s="81" t="n">
        <f aca="false">R16/I16</f>
        <v>0</v>
      </c>
      <c r="T16" s="82" t="n">
        <v>0</v>
      </c>
      <c r="U16" s="81" t="n">
        <f aca="false">T16/I16</f>
        <v>0</v>
      </c>
      <c r="V16" s="82" t="n">
        <v>0</v>
      </c>
      <c r="W16" s="81" t="n">
        <f aca="false">V16/I16</f>
        <v>0</v>
      </c>
      <c r="X16" s="82" t="n">
        <v>0</v>
      </c>
      <c r="Y16" s="84" t="n">
        <f aca="false">X16/I16</f>
        <v>0</v>
      </c>
      <c r="Z16" s="82" t="n">
        <v>0</v>
      </c>
      <c r="AA16" s="81" t="n">
        <f aca="false">Z16/I16</f>
        <v>0</v>
      </c>
      <c r="AB16" s="82" t="n">
        <v>5</v>
      </c>
      <c r="AC16" s="81" t="n">
        <f aca="false">AB16/I16</f>
        <v>0.555555555555556</v>
      </c>
      <c r="AD16" s="82" t="n">
        <v>0</v>
      </c>
      <c r="AE16" s="83" t="n">
        <f aca="false">AD16/I16</f>
        <v>0</v>
      </c>
      <c r="AF16" s="82" t="n">
        <v>8</v>
      </c>
      <c r="AG16" s="81" t="n">
        <f aca="false">AF16/I16</f>
        <v>0.888888888888889</v>
      </c>
      <c r="AH16" s="82" t="n">
        <v>1</v>
      </c>
      <c r="AI16" s="81" t="n">
        <f aca="false">AH16/I16</f>
        <v>0.111111111111111</v>
      </c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s="85" customFormat="true" ht="15" hidden="false" customHeight="true" outlineLevel="0" collapsed="false">
      <c r="A17" s="44" t="s">
        <v>26</v>
      </c>
      <c r="B17" s="44" t="s">
        <v>67</v>
      </c>
      <c r="C17" s="44" t="s">
        <v>28</v>
      </c>
      <c r="D17" s="44" t="s">
        <v>68</v>
      </c>
      <c r="E17" s="44" t="s">
        <v>69</v>
      </c>
      <c r="F17" s="45" t="n">
        <v>38957</v>
      </c>
      <c r="G17" s="44" t="s">
        <v>31</v>
      </c>
      <c r="H17" s="44" t="s">
        <v>61</v>
      </c>
      <c r="I17" s="46" t="n">
        <v>77</v>
      </c>
      <c r="J17" s="47" t="n">
        <v>55</v>
      </c>
      <c r="K17" s="48" t="n">
        <f aca="false">J17/I17</f>
        <v>0.714285714285714</v>
      </c>
      <c r="L17" s="49" t="n">
        <v>22</v>
      </c>
      <c r="M17" s="50" t="n">
        <f aca="false">L17/I17</f>
        <v>0.285714285714286</v>
      </c>
      <c r="N17" s="49" t="n">
        <v>8</v>
      </c>
      <c r="O17" s="48" t="n">
        <f aca="false">N17/I17</f>
        <v>0.103896103896104</v>
      </c>
      <c r="P17" s="49" t="n">
        <v>1</v>
      </c>
      <c r="Q17" s="48" t="n">
        <f aca="false">P17/I17</f>
        <v>0.012987012987013</v>
      </c>
      <c r="R17" s="49" t="n">
        <v>4</v>
      </c>
      <c r="S17" s="48" t="n">
        <f aca="false">R17/I17</f>
        <v>0.051948051948052</v>
      </c>
      <c r="T17" s="49" t="n">
        <v>2</v>
      </c>
      <c r="U17" s="48" t="n">
        <f aca="false">T17/I17</f>
        <v>0.025974025974026</v>
      </c>
      <c r="V17" s="49" t="n">
        <v>0</v>
      </c>
      <c r="W17" s="48" t="n">
        <f aca="false">V17/I17</f>
        <v>0</v>
      </c>
      <c r="X17" s="49" t="n">
        <v>1</v>
      </c>
      <c r="Y17" s="51" t="n">
        <f aca="false">X17/I17</f>
        <v>0.012987012987013</v>
      </c>
      <c r="Z17" s="49" t="n">
        <v>2</v>
      </c>
      <c r="AA17" s="48" t="n">
        <f aca="false">Z17/I17</f>
        <v>0.025974025974026</v>
      </c>
      <c r="AB17" s="49" t="n">
        <v>59</v>
      </c>
      <c r="AC17" s="48" t="n">
        <f aca="false">AB17/I17</f>
        <v>0.766233766233766</v>
      </c>
      <c r="AD17" s="49" t="n">
        <v>0</v>
      </c>
      <c r="AE17" s="50" t="n">
        <f aca="false">AD17/I17</f>
        <v>0</v>
      </c>
      <c r="AF17" s="49" t="n">
        <v>70</v>
      </c>
      <c r="AG17" s="48" t="n">
        <f aca="false">AF17/I17</f>
        <v>0.909090909090909</v>
      </c>
      <c r="AH17" s="49" t="n">
        <v>7</v>
      </c>
      <c r="AI17" s="48" t="n">
        <f aca="false">AH17/I17</f>
        <v>0.0909090909090909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</row>
    <row r="18" s="85" customFormat="true" ht="15" hidden="false" customHeight="true" outlineLevel="0" collapsed="false">
      <c r="A18" s="86" t="s">
        <v>26</v>
      </c>
      <c r="B18" s="86" t="s">
        <v>67</v>
      </c>
      <c r="C18" s="86" t="s">
        <v>28</v>
      </c>
      <c r="D18" s="86" t="s">
        <v>70</v>
      </c>
      <c r="E18" s="86" t="s">
        <v>71</v>
      </c>
      <c r="F18" s="87" t="n">
        <v>39685</v>
      </c>
      <c r="G18" s="86" t="s">
        <v>31</v>
      </c>
      <c r="H18" s="86" t="s">
        <v>61</v>
      </c>
      <c r="I18" s="88" t="n">
        <v>181</v>
      </c>
      <c r="J18" s="89" t="n">
        <v>109</v>
      </c>
      <c r="K18" s="90" t="n">
        <f aca="false">J18/I18</f>
        <v>0.602209944751381</v>
      </c>
      <c r="L18" s="91" t="n">
        <v>72</v>
      </c>
      <c r="M18" s="92" t="n">
        <f aca="false">L18/I18</f>
        <v>0.397790055248619</v>
      </c>
      <c r="N18" s="91" t="n">
        <v>22</v>
      </c>
      <c r="O18" s="90" t="n">
        <f aca="false">N18/I18</f>
        <v>0.121546961325967</v>
      </c>
      <c r="P18" s="91" t="n">
        <v>2</v>
      </c>
      <c r="Q18" s="90" t="n">
        <f aca="false">P18/I18</f>
        <v>0.0110497237569061</v>
      </c>
      <c r="R18" s="91" t="n">
        <v>8</v>
      </c>
      <c r="S18" s="90" t="n">
        <f aca="false">R18/I18</f>
        <v>0.0441988950276243</v>
      </c>
      <c r="T18" s="91" t="n">
        <v>7</v>
      </c>
      <c r="U18" s="90" t="n">
        <f aca="false">T18/I18</f>
        <v>0.0386740331491713</v>
      </c>
      <c r="V18" s="91" t="n">
        <v>0</v>
      </c>
      <c r="W18" s="90" t="n">
        <f aca="false">V18/I18</f>
        <v>0</v>
      </c>
      <c r="X18" s="91" t="n">
        <v>0</v>
      </c>
      <c r="Y18" s="93" t="n">
        <f aca="false">X18/I18</f>
        <v>0</v>
      </c>
      <c r="Z18" s="91" t="n">
        <v>0</v>
      </c>
      <c r="AA18" s="90" t="n">
        <f aca="false">Z18/I18</f>
        <v>0</v>
      </c>
      <c r="AB18" s="91" t="n">
        <v>142</v>
      </c>
      <c r="AC18" s="90" t="n">
        <f aca="false">AB18/I18</f>
        <v>0.784530386740332</v>
      </c>
      <c r="AD18" s="91" t="n">
        <v>0</v>
      </c>
      <c r="AE18" s="92" t="n">
        <f aca="false">AD18/I18</f>
        <v>0</v>
      </c>
      <c r="AF18" s="91" t="n">
        <v>166</v>
      </c>
      <c r="AG18" s="90" t="n">
        <f aca="false">AF18/I18</f>
        <v>0.917127071823204</v>
      </c>
      <c r="AH18" s="91" t="n">
        <v>15</v>
      </c>
      <c r="AI18" s="90" t="n">
        <f aca="false">AH18/I18</f>
        <v>0.0828729281767956</v>
      </c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</row>
    <row r="19" s="85" customFormat="true" ht="15" hidden="false" customHeight="true" outlineLevel="0" collapsed="false">
      <c r="A19" s="86" t="s">
        <v>26</v>
      </c>
      <c r="B19" s="86" t="s">
        <v>67</v>
      </c>
      <c r="C19" s="86" t="s">
        <v>28</v>
      </c>
      <c r="D19" s="86" t="s">
        <v>72</v>
      </c>
      <c r="E19" s="86" t="s">
        <v>73</v>
      </c>
      <c r="F19" s="87" t="n">
        <v>17168</v>
      </c>
      <c r="G19" s="86" t="s">
        <v>31</v>
      </c>
      <c r="H19" s="86" t="s">
        <v>74</v>
      </c>
      <c r="I19" s="88" t="n">
        <v>76</v>
      </c>
      <c r="J19" s="89" t="n">
        <v>59</v>
      </c>
      <c r="K19" s="90" t="n">
        <f aca="false">J19/I19</f>
        <v>0.776315789473684</v>
      </c>
      <c r="L19" s="91" t="n">
        <v>17</v>
      </c>
      <c r="M19" s="92" t="n">
        <f aca="false">L19/I19</f>
        <v>0.223684210526316</v>
      </c>
      <c r="N19" s="91" t="n">
        <v>5</v>
      </c>
      <c r="O19" s="90" t="n">
        <f aca="false">N19/I19</f>
        <v>0.0657894736842105</v>
      </c>
      <c r="P19" s="91" t="n">
        <v>0</v>
      </c>
      <c r="Q19" s="90" t="n">
        <f aca="false">P19/I19</f>
        <v>0</v>
      </c>
      <c r="R19" s="91" t="n">
        <v>5</v>
      </c>
      <c r="S19" s="90" t="n">
        <f aca="false">R19/I19</f>
        <v>0.0657894736842105</v>
      </c>
      <c r="T19" s="91" t="n">
        <v>4</v>
      </c>
      <c r="U19" s="90" t="n">
        <f aca="false">T19/I19</f>
        <v>0.0526315789473684</v>
      </c>
      <c r="V19" s="91" t="n">
        <v>0</v>
      </c>
      <c r="W19" s="90" t="n">
        <f aca="false">V19/I19</f>
        <v>0</v>
      </c>
      <c r="X19" s="91" t="n">
        <v>0</v>
      </c>
      <c r="Y19" s="93" t="n">
        <f aca="false">X19/I19</f>
        <v>0</v>
      </c>
      <c r="Z19" s="91" t="n">
        <v>1</v>
      </c>
      <c r="AA19" s="90" t="n">
        <f aca="false">Z19/I19</f>
        <v>0.0131578947368421</v>
      </c>
      <c r="AB19" s="91" t="n">
        <v>61</v>
      </c>
      <c r="AC19" s="90" t="n">
        <f aca="false">AB19/I19</f>
        <v>0.802631578947369</v>
      </c>
      <c r="AD19" s="91" t="n">
        <v>0</v>
      </c>
      <c r="AE19" s="92" t="n">
        <f aca="false">AD19/I19</f>
        <v>0</v>
      </c>
      <c r="AF19" s="91" t="n">
        <v>70</v>
      </c>
      <c r="AG19" s="90" t="n">
        <f aca="false">AF19/I19</f>
        <v>0.921052631578947</v>
      </c>
      <c r="AH19" s="91" t="n">
        <v>6</v>
      </c>
      <c r="AI19" s="90" t="n">
        <f aca="false">AH19/I19</f>
        <v>0.0789473684210526</v>
      </c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</row>
    <row r="20" s="85" customFormat="true" ht="15" hidden="false" customHeight="true" outlineLevel="0" collapsed="false">
      <c r="A20" s="86" t="s">
        <v>26</v>
      </c>
      <c r="B20" s="86" t="s">
        <v>67</v>
      </c>
      <c r="C20" s="86" t="s">
        <v>28</v>
      </c>
      <c r="D20" s="86" t="s">
        <v>75</v>
      </c>
      <c r="E20" s="86" t="s">
        <v>76</v>
      </c>
      <c r="F20" s="87" t="n">
        <v>39688</v>
      </c>
      <c r="G20" s="86" t="s">
        <v>31</v>
      </c>
      <c r="H20" s="86" t="s">
        <v>74</v>
      </c>
      <c r="I20" s="88" t="n">
        <v>51</v>
      </c>
      <c r="J20" s="89" t="n">
        <v>36</v>
      </c>
      <c r="K20" s="90" t="n">
        <f aca="false">J20/I20</f>
        <v>0.705882352941177</v>
      </c>
      <c r="L20" s="91" t="n">
        <v>15</v>
      </c>
      <c r="M20" s="92" t="n">
        <f aca="false">L20/I20</f>
        <v>0.294117647058824</v>
      </c>
      <c r="N20" s="91" t="n">
        <v>1</v>
      </c>
      <c r="O20" s="90" t="n">
        <f aca="false">N20/I20</f>
        <v>0.0196078431372549</v>
      </c>
      <c r="P20" s="91" t="n">
        <v>1</v>
      </c>
      <c r="Q20" s="90" t="n">
        <f aca="false">P20/I20</f>
        <v>0.0196078431372549</v>
      </c>
      <c r="R20" s="91" t="n">
        <v>3</v>
      </c>
      <c r="S20" s="90" t="n">
        <f aca="false">R20/I20</f>
        <v>0.0588235294117647</v>
      </c>
      <c r="T20" s="91" t="n">
        <v>2</v>
      </c>
      <c r="U20" s="90" t="n">
        <f aca="false">T20/I20</f>
        <v>0.0392156862745098</v>
      </c>
      <c r="V20" s="91" t="n">
        <v>0</v>
      </c>
      <c r="W20" s="90" t="n">
        <f aca="false">V20/I20</f>
        <v>0</v>
      </c>
      <c r="X20" s="91" t="n">
        <v>0</v>
      </c>
      <c r="Y20" s="93" t="n">
        <f aca="false">X20/I20</f>
        <v>0</v>
      </c>
      <c r="Z20" s="91" t="n">
        <v>0</v>
      </c>
      <c r="AA20" s="90" t="n">
        <f aca="false">Z20/I20</f>
        <v>0</v>
      </c>
      <c r="AB20" s="91" t="n">
        <v>44</v>
      </c>
      <c r="AC20" s="90" t="n">
        <f aca="false">AB20/I20</f>
        <v>0.862745098039216</v>
      </c>
      <c r="AD20" s="91" t="n">
        <v>0</v>
      </c>
      <c r="AE20" s="92" t="n">
        <f aca="false">AD20/I20</f>
        <v>0</v>
      </c>
      <c r="AF20" s="91" t="n">
        <v>42</v>
      </c>
      <c r="AG20" s="90" t="n">
        <f aca="false">AF20/I20</f>
        <v>0.823529411764706</v>
      </c>
      <c r="AH20" s="91" t="n">
        <v>9</v>
      </c>
      <c r="AI20" s="90" t="n">
        <f aca="false">AH20/I20</f>
        <v>0.176470588235294</v>
      </c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</row>
    <row r="21" s="85" customFormat="true" ht="15" hidden="false" customHeight="true" outlineLevel="0" collapsed="false">
      <c r="A21" s="86" t="s">
        <v>26</v>
      </c>
      <c r="B21" s="86" t="s">
        <v>67</v>
      </c>
      <c r="C21" s="86" t="s">
        <v>28</v>
      </c>
      <c r="D21" s="86" t="s">
        <v>77</v>
      </c>
      <c r="E21" s="86" t="s">
        <v>78</v>
      </c>
      <c r="F21" s="87" t="n">
        <v>17168</v>
      </c>
      <c r="G21" s="86" t="s">
        <v>31</v>
      </c>
      <c r="H21" s="86" t="s">
        <v>79</v>
      </c>
      <c r="I21" s="88" t="n">
        <v>3</v>
      </c>
      <c r="J21" s="89" t="n">
        <v>1</v>
      </c>
      <c r="K21" s="90" t="n">
        <f aca="false">J21/I21</f>
        <v>0.333333333333333</v>
      </c>
      <c r="L21" s="91" t="n">
        <v>2</v>
      </c>
      <c r="M21" s="92" t="n">
        <f aca="false">L21/I21</f>
        <v>0.666666666666667</v>
      </c>
      <c r="N21" s="91" t="n">
        <v>0</v>
      </c>
      <c r="O21" s="90" t="n">
        <f aca="false">N21/I21</f>
        <v>0</v>
      </c>
      <c r="P21" s="91" t="n">
        <v>0</v>
      </c>
      <c r="Q21" s="90" t="n">
        <f aca="false">P21/I21</f>
        <v>0</v>
      </c>
      <c r="R21" s="91" t="n">
        <v>0</v>
      </c>
      <c r="S21" s="90" t="n">
        <f aca="false">R21/I21</f>
        <v>0</v>
      </c>
      <c r="T21" s="91" t="n">
        <v>0</v>
      </c>
      <c r="U21" s="90" t="n">
        <f aca="false">T21/I21</f>
        <v>0</v>
      </c>
      <c r="V21" s="91" t="n">
        <v>0</v>
      </c>
      <c r="W21" s="90" t="n">
        <f aca="false">V21/I21</f>
        <v>0</v>
      </c>
      <c r="X21" s="91" t="n">
        <v>0</v>
      </c>
      <c r="Y21" s="93" t="n">
        <f aca="false">X21/I21</f>
        <v>0</v>
      </c>
      <c r="Z21" s="91" t="n">
        <v>0</v>
      </c>
      <c r="AA21" s="90" t="n">
        <f aca="false">Z21/I21</f>
        <v>0</v>
      </c>
      <c r="AB21" s="91" t="n">
        <v>3</v>
      </c>
      <c r="AC21" s="90" t="n">
        <f aca="false">AB21/I21</f>
        <v>1</v>
      </c>
      <c r="AD21" s="91" t="n">
        <v>0</v>
      </c>
      <c r="AE21" s="92" t="n">
        <f aca="false">AD21/I21</f>
        <v>0</v>
      </c>
      <c r="AF21" s="91" t="n">
        <v>3</v>
      </c>
      <c r="AG21" s="90" t="n">
        <f aca="false">AF21/I21</f>
        <v>1</v>
      </c>
      <c r="AH21" s="91" t="n">
        <v>0</v>
      </c>
      <c r="AI21" s="90" t="n">
        <f aca="false">AH21/I21</f>
        <v>0</v>
      </c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</row>
    <row r="22" s="28" customFormat="true" ht="15" hidden="false" customHeight="true" outlineLevel="0" collapsed="false">
      <c r="A22" s="86" t="s">
        <v>26</v>
      </c>
      <c r="B22" s="86" t="s">
        <v>67</v>
      </c>
      <c r="C22" s="86" t="s">
        <v>39</v>
      </c>
      <c r="D22" s="86" t="s">
        <v>80</v>
      </c>
      <c r="E22" s="86" t="s">
        <v>81</v>
      </c>
      <c r="F22" s="87" t="n">
        <v>17168</v>
      </c>
      <c r="G22" s="86" t="s">
        <v>31</v>
      </c>
      <c r="H22" s="86" t="s">
        <v>64</v>
      </c>
      <c r="I22" s="88" t="n">
        <v>48</v>
      </c>
      <c r="J22" s="89" t="n">
        <v>32</v>
      </c>
      <c r="K22" s="90" t="n">
        <f aca="false">J22/I22</f>
        <v>0.666666666666667</v>
      </c>
      <c r="L22" s="91" t="n">
        <v>16</v>
      </c>
      <c r="M22" s="92" t="n">
        <f aca="false">L22/I22</f>
        <v>0.333333333333333</v>
      </c>
      <c r="N22" s="91" t="n">
        <v>0</v>
      </c>
      <c r="O22" s="90" t="n">
        <f aca="false">N22/I22</f>
        <v>0</v>
      </c>
      <c r="P22" s="91" t="n">
        <v>0</v>
      </c>
      <c r="Q22" s="90" t="n">
        <f aca="false">P22/I22</f>
        <v>0</v>
      </c>
      <c r="R22" s="91" t="n">
        <v>0</v>
      </c>
      <c r="S22" s="90" t="n">
        <f aca="false">R22/I22</f>
        <v>0</v>
      </c>
      <c r="T22" s="91" t="n">
        <v>2</v>
      </c>
      <c r="U22" s="90" t="n">
        <f aca="false">T22/I22</f>
        <v>0.0416666666666667</v>
      </c>
      <c r="V22" s="91" t="n">
        <v>0</v>
      </c>
      <c r="W22" s="90" t="n">
        <f aca="false">V22/I22</f>
        <v>0</v>
      </c>
      <c r="X22" s="91" t="n">
        <v>0</v>
      </c>
      <c r="Y22" s="93" t="n">
        <f aca="false">X22/I22</f>
        <v>0</v>
      </c>
      <c r="Z22" s="91" t="n">
        <v>1</v>
      </c>
      <c r="AA22" s="90" t="n">
        <f aca="false">Z22/I22</f>
        <v>0.0208333333333333</v>
      </c>
      <c r="AB22" s="91" t="n">
        <v>45</v>
      </c>
      <c r="AC22" s="90" t="n">
        <f aca="false">AB22/I22</f>
        <v>0.9375</v>
      </c>
      <c r="AD22" s="91" t="n">
        <v>0</v>
      </c>
      <c r="AE22" s="92" t="n">
        <f aca="false">AD22/I22</f>
        <v>0</v>
      </c>
      <c r="AF22" s="91" t="n">
        <v>46</v>
      </c>
      <c r="AG22" s="90" t="n">
        <f aca="false">AF22/I22</f>
        <v>0.958333333333333</v>
      </c>
      <c r="AH22" s="91" t="n">
        <v>2</v>
      </c>
      <c r="AI22" s="90" t="n">
        <f aca="false">AH22/I22</f>
        <v>0.0416666666666667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</row>
    <row r="23" customFormat="false" ht="15" hidden="false" customHeight="true" outlineLevel="0" collapsed="false">
      <c r="A23" s="86" t="s">
        <v>26</v>
      </c>
      <c r="B23" s="86" t="s">
        <v>67</v>
      </c>
      <c r="C23" s="86" t="s">
        <v>39</v>
      </c>
      <c r="D23" s="86" t="s">
        <v>82</v>
      </c>
      <c r="E23" s="86" t="s">
        <v>83</v>
      </c>
      <c r="F23" s="87" t="n">
        <v>42126</v>
      </c>
      <c r="G23" s="86" t="s">
        <v>31</v>
      </c>
      <c r="H23" s="86" t="s">
        <v>42</v>
      </c>
      <c r="I23" s="88" t="n">
        <v>1</v>
      </c>
      <c r="J23" s="89" t="n">
        <v>1</v>
      </c>
      <c r="K23" s="90" t="n">
        <f aca="false">J23/I23</f>
        <v>1</v>
      </c>
      <c r="L23" s="91" t="n">
        <v>0</v>
      </c>
      <c r="M23" s="92" t="n">
        <f aca="false">L23/I23</f>
        <v>0</v>
      </c>
      <c r="N23" s="91" t="n">
        <v>0</v>
      </c>
      <c r="O23" s="90" t="n">
        <f aca="false">N23/I23</f>
        <v>0</v>
      </c>
      <c r="P23" s="91" t="n">
        <v>0</v>
      </c>
      <c r="Q23" s="90" t="n">
        <f aca="false">P23/I23</f>
        <v>0</v>
      </c>
      <c r="R23" s="91" t="n">
        <v>0</v>
      </c>
      <c r="S23" s="90" t="n">
        <f aca="false">R23/I23</f>
        <v>0</v>
      </c>
      <c r="T23" s="91" t="n">
        <v>0</v>
      </c>
      <c r="U23" s="90" t="n">
        <f aca="false">T23/I23</f>
        <v>0</v>
      </c>
      <c r="V23" s="91" t="n">
        <v>0</v>
      </c>
      <c r="W23" s="90" t="n">
        <f aca="false">V23/I23</f>
        <v>0</v>
      </c>
      <c r="X23" s="91" t="n">
        <v>0</v>
      </c>
      <c r="Y23" s="93" t="n">
        <f aca="false">X23/I23</f>
        <v>0</v>
      </c>
      <c r="Z23" s="91" t="n">
        <v>0</v>
      </c>
      <c r="AA23" s="90" t="n">
        <f aca="false">Z23/I23</f>
        <v>0</v>
      </c>
      <c r="AB23" s="91" t="n">
        <v>1</v>
      </c>
      <c r="AC23" s="90" t="n">
        <f aca="false">AB23/I23</f>
        <v>1</v>
      </c>
      <c r="AD23" s="91" t="n">
        <v>0</v>
      </c>
      <c r="AE23" s="92" t="n">
        <f aca="false">AD23/I23</f>
        <v>0</v>
      </c>
      <c r="AF23" s="91" t="n">
        <v>1</v>
      </c>
      <c r="AG23" s="90" t="n">
        <f aca="false">AF23/I23</f>
        <v>1</v>
      </c>
      <c r="AH23" s="91" t="n">
        <v>0</v>
      </c>
      <c r="AI23" s="90" t="n">
        <f aca="false">AH23/I23</f>
        <v>0</v>
      </c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</row>
    <row r="24" s="76" customFormat="true" ht="15" hidden="false" customHeight="true" outlineLevel="0" collapsed="false">
      <c r="A24" s="52" t="s">
        <v>26</v>
      </c>
      <c r="B24" s="52" t="s">
        <v>67</v>
      </c>
      <c r="C24" s="52" t="s">
        <v>39</v>
      </c>
      <c r="D24" s="52" t="s">
        <v>84</v>
      </c>
      <c r="E24" s="52" t="s">
        <v>78</v>
      </c>
      <c r="F24" s="53" t="n">
        <v>35569</v>
      </c>
      <c r="G24" s="52" t="s">
        <v>31</v>
      </c>
      <c r="H24" s="52" t="s">
        <v>79</v>
      </c>
      <c r="I24" s="54" t="n">
        <v>10</v>
      </c>
      <c r="J24" s="55" t="n">
        <v>6</v>
      </c>
      <c r="K24" s="56" t="n">
        <f aca="false">J24/I24</f>
        <v>0.6</v>
      </c>
      <c r="L24" s="57" t="n">
        <v>4</v>
      </c>
      <c r="M24" s="58" t="n">
        <f aca="false">L24/I24</f>
        <v>0.4</v>
      </c>
      <c r="N24" s="57" t="n">
        <v>1</v>
      </c>
      <c r="O24" s="56" t="n">
        <f aca="false">N24/I24</f>
        <v>0.1</v>
      </c>
      <c r="P24" s="57" t="n">
        <v>0</v>
      </c>
      <c r="Q24" s="56" t="n">
        <f aca="false">P24/I24</f>
        <v>0</v>
      </c>
      <c r="R24" s="57" t="n">
        <v>0</v>
      </c>
      <c r="S24" s="56" t="n">
        <f aca="false">R24/I24</f>
        <v>0</v>
      </c>
      <c r="T24" s="57" t="n">
        <v>0</v>
      </c>
      <c r="U24" s="56" t="n">
        <f aca="false">T24/I24</f>
        <v>0</v>
      </c>
      <c r="V24" s="57" t="n">
        <v>0</v>
      </c>
      <c r="W24" s="56" t="n">
        <f aca="false">V24/I24</f>
        <v>0</v>
      </c>
      <c r="X24" s="57" t="n">
        <v>0</v>
      </c>
      <c r="Y24" s="59" t="n">
        <f aca="false">X24/I24</f>
        <v>0</v>
      </c>
      <c r="Z24" s="57" t="n">
        <v>0</v>
      </c>
      <c r="AA24" s="56" t="n">
        <f aca="false">Z24/I24</f>
        <v>0</v>
      </c>
      <c r="AB24" s="57" t="n">
        <v>9</v>
      </c>
      <c r="AC24" s="56" t="n">
        <f aca="false">AB24/I24</f>
        <v>0.9</v>
      </c>
      <c r="AD24" s="57" t="n">
        <v>0</v>
      </c>
      <c r="AE24" s="58" t="n">
        <f aca="false">AD24/I24</f>
        <v>0</v>
      </c>
      <c r="AF24" s="57" t="n">
        <v>10</v>
      </c>
      <c r="AG24" s="56" t="n">
        <f aca="false">AF24/I24</f>
        <v>1</v>
      </c>
      <c r="AH24" s="57" t="n">
        <v>0</v>
      </c>
      <c r="AI24" s="56" t="n">
        <f aca="false">AH24/I24</f>
        <v>0</v>
      </c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</row>
    <row r="25" s="85" customFormat="true" ht="15" hidden="false" customHeight="true" outlineLevel="0" collapsed="false">
      <c r="A25" s="20" t="s">
        <v>26</v>
      </c>
      <c r="B25" s="20" t="s">
        <v>85</v>
      </c>
      <c r="C25" s="20" t="s">
        <v>28</v>
      </c>
      <c r="D25" s="20" t="s">
        <v>86</v>
      </c>
      <c r="E25" s="20" t="s">
        <v>87</v>
      </c>
      <c r="F25" s="21" t="n">
        <v>17168</v>
      </c>
      <c r="G25" s="20" t="s">
        <v>31</v>
      </c>
      <c r="H25" s="20" t="s">
        <v>61</v>
      </c>
      <c r="I25" s="94" t="n">
        <v>8</v>
      </c>
      <c r="J25" s="95" t="n">
        <v>7</v>
      </c>
      <c r="K25" s="96" t="n">
        <f aca="false">J25/I25</f>
        <v>0.875</v>
      </c>
      <c r="L25" s="97" t="n">
        <v>1</v>
      </c>
      <c r="M25" s="98" t="n">
        <f aca="false">L25/I25</f>
        <v>0.125</v>
      </c>
      <c r="N25" s="97" t="n">
        <v>1</v>
      </c>
      <c r="O25" s="96" t="n">
        <f aca="false">N25/I25</f>
        <v>0.125</v>
      </c>
      <c r="P25" s="97" t="n">
        <v>1</v>
      </c>
      <c r="Q25" s="96" t="n">
        <f aca="false">P25/I25</f>
        <v>0.125</v>
      </c>
      <c r="R25" s="97" t="n">
        <v>0</v>
      </c>
      <c r="S25" s="96" t="n">
        <f aca="false">R25/I25</f>
        <v>0</v>
      </c>
      <c r="T25" s="97" t="n">
        <v>0</v>
      </c>
      <c r="U25" s="96" t="n">
        <f aca="false">T25/I25</f>
        <v>0</v>
      </c>
      <c r="V25" s="97" t="n">
        <v>0</v>
      </c>
      <c r="W25" s="96" t="n">
        <f aca="false">V25/I25</f>
        <v>0</v>
      </c>
      <c r="X25" s="97" t="n">
        <v>0</v>
      </c>
      <c r="Y25" s="99" t="n">
        <f aca="false">X25/I25</f>
        <v>0</v>
      </c>
      <c r="Z25" s="97" t="n">
        <v>0</v>
      </c>
      <c r="AA25" s="96" t="n">
        <f aca="false">Z25/I25</f>
        <v>0</v>
      </c>
      <c r="AB25" s="97" t="n">
        <v>6</v>
      </c>
      <c r="AC25" s="96" t="n">
        <f aca="false">AB25/I25</f>
        <v>0.75</v>
      </c>
      <c r="AD25" s="97" t="n">
        <v>0</v>
      </c>
      <c r="AE25" s="98" t="n">
        <f aca="false">AD25/I25</f>
        <v>0</v>
      </c>
      <c r="AF25" s="97" t="n">
        <v>8</v>
      </c>
      <c r="AG25" s="96" t="n">
        <f aca="false">AF25/I25</f>
        <v>1</v>
      </c>
      <c r="AH25" s="97" t="n">
        <v>0</v>
      </c>
      <c r="AI25" s="96" t="n">
        <f aca="false">AH25/I25</f>
        <v>0</v>
      </c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</row>
    <row r="26" s="85" customFormat="true" ht="15" hidden="false" customHeight="true" outlineLevel="0" collapsed="false">
      <c r="A26" s="29" t="s">
        <v>26</v>
      </c>
      <c r="B26" s="29" t="s">
        <v>85</v>
      </c>
      <c r="C26" s="29" t="s">
        <v>28</v>
      </c>
      <c r="D26" s="29" t="s">
        <v>88</v>
      </c>
      <c r="E26" s="29" t="s">
        <v>89</v>
      </c>
      <c r="F26" s="30" t="n">
        <v>17168</v>
      </c>
      <c r="G26" s="29" t="s">
        <v>31</v>
      </c>
      <c r="H26" s="29" t="s">
        <v>61</v>
      </c>
      <c r="I26" s="31" t="n">
        <v>3</v>
      </c>
      <c r="J26" s="23" t="n">
        <v>3</v>
      </c>
      <c r="K26" s="32" t="n">
        <f aca="false">J26/I26</f>
        <v>1</v>
      </c>
      <c r="L26" s="33" t="n">
        <v>0</v>
      </c>
      <c r="M26" s="34" t="n">
        <f aca="false">L26/I26</f>
        <v>0</v>
      </c>
      <c r="N26" s="33" t="n">
        <v>0</v>
      </c>
      <c r="O26" s="32" t="n">
        <f aca="false">N26/I26</f>
        <v>0</v>
      </c>
      <c r="P26" s="33" t="n">
        <v>0</v>
      </c>
      <c r="Q26" s="32" t="n">
        <f aca="false">P26/I26</f>
        <v>0</v>
      </c>
      <c r="R26" s="33" t="n">
        <v>0</v>
      </c>
      <c r="S26" s="32" t="n">
        <f aca="false">R26/I26</f>
        <v>0</v>
      </c>
      <c r="T26" s="33" t="n">
        <v>0</v>
      </c>
      <c r="U26" s="32" t="n">
        <f aca="false">T26/I26</f>
        <v>0</v>
      </c>
      <c r="V26" s="33" t="n">
        <v>0</v>
      </c>
      <c r="W26" s="32" t="n">
        <f aca="false">V26/I26</f>
        <v>0</v>
      </c>
      <c r="X26" s="33" t="n">
        <v>0</v>
      </c>
      <c r="Y26" s="35" t="n">
        <f aca="false">X26/I26</f>
        <v>0</v>
      </c>
      <c r="Z26" s="33" t="n">
        <v>0</v>
      </c>
      <c r="AA26" s="32" t="n">
        <f aca="false">Z26/I26</f>
        <v>0</v>
      </c>
      <c r="AB26" s="33" t="n">
        <v>3</v>
      </c>
      <c r="AC26" s="32" t="n">
        <f aca="false">AB26/I26</f>
        <v>1</v>
      </c>
      <c r="AD26" s="33" t="n">
        <v>0</v>
      </c>
      <c r="AE26" s="34" t="n">
        <f aca="false">AD26/I26</f>
        <v>0</v>
      </c>
      <c r="AF26" s="33" t="n">
        <v>3</v>
      </c>
      <c r="AG26" s="32" t="n">
        <f aca="false">AF26/I26</f>
        <v>1</v>
      </c>
      <c r="AH26" s="33" t="n">
        <v>0</v>
      </c>
      <c r="AI26" s="32" t="n">
        <f aca="false">AH26/I26</f>
        <v>0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</row>
    <row r="27" s="85" customFormat="true" ht="15" hidden="false" customHeight="true" outlineLevel="0" collapsed="false">
      <c r="A27" s="29" t="s">
        <v>26</v>
      </c>
      <c r="B27" s="29" t="s">
        <v>85</v>
      </c>
      <c r="C27" s="29" t="s">
        <v>28</v>
      </c>
      <c r="D27" s="29" t="s">
        <v>90</v>
      </c>
      <c r="E27" s="29" t="s">
        <v>91</v>
      </c>
      <c r="F27" s="30" t="n">
        <v>41876</v>
      </c>
      <c r="G27" s="29" t="s">
        <v>31</v>
      </c>
      <c r="H27" s="29" t="s">
        <v>61</v>
      </c>
      <c r="I27" s="31" t="n">
        <v>28</v>
      </c>
      <c r="J27" s="23" t="n">
        <v>24</v>
      </c>
      <c r="K27" s="32" t="n">
        <f aca="false">J27/I27</f>
        <v>0.857142857142857</v>
      </c>
      <c r="L27" s="33" t="n">
        <v>4</v>
      </c>
      <c r="M27" s="34" t="n">
        <f aca="false">L27/I27</f>
        <v>0.142857142857143</v>
      </c>
      <c r="N27" s="33" t="n">
        <v>3</v>
      </c>
      <c r="O27" s="32" t="n">
        <f aca="false">N27/I27</f>
        <v>0.107142857142857</v>
      </c>
      <c r="P27" s="33" t="n">
        <v>0</v>
      </c>
      <c r="Q27" s="32" t="n">
        <f aca="false">P27/I27</f>
        <v>0</v>
      </c>
      <c r="R27" s="33" t="n">
        <v>4</v>
      </c>
      <c r="S27" s="32" t="n">
        <f aca="false">R27/I27</f>
        <v>0.142857142857143</v>
      </c>
      <c r="T27" s="33" t="n">
        <v>1</v>
      </c>
      <c r="U27" s="32" t="n">
        <f aca="false">T27/I27</f>
        <v>0.0357142857142857</v>
      </c>
      <c r="V27" s="33" t="n">
        <v>0</v>
      </c>
      <c r="W27" s="32" t="n">
        <f aca="false">V27/I27</f>
        <v>0</v>
      </c>
      <c r="X27" s="33" t="n">
        <v>0</v>
      </c>
      <c r="Y27" s="35" t="n">
        <f aca="false">X27/I27</f>
        <v>0</v>
      </c>
      <c r="Z27" s="33" t="n">
        <v>0</v>
      </c>
      <c r="AA27" s="32" t="n">
        <f aca="false">Z27/I27</f>
        <v>0</v>
      </c>
      <c r="AB27" s="33" t="n">
        <v>20</v>
      </c>
      <c r="AC27" s="32" t="n">
        <f aca="false">AB27/I27</f>
        <v>0.714285714285714</v>
      </c>
      <c r="AD27" s="33" t="n">
        <v>0</v>
      </c>
      <c r="AE27" s="34" t="n">
        <f aca="false">AD27/I27</f>
        <v>0</v>
      </c>
      <c r="AF27" s="33" t="n">
        <v>28</v>
      </c>
      <c r="AG27" s="32" t="n">
        <f aca="false">AF27/I27</f>
        <v>1</v>
      </c>
      <c r="AH27" s="33" t="n">
        <v>0</v>
      </c>
      <c r="AI27" s="32" t="n">
        <f aca="false">AH27/I27</f>
        <v>0</v>
      </c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</row>
    <row r="28" s="85" customFormat="true" ht="15" hidden="false" customHeight="true" outlineLevel="0" collapsed="false">
      <c r="A28" s="29" t="s">
        <v>26</v>
      </c>
      <c r="B28" s="29" t="s">
        <v>85</v>
      </c>
      <c r="C28" s="29" t="s">
        <v>28</v>
      </c>
      <c r="D28" s="29" t="s">
        <v>92</v>
      </c>
      <c r="E28" s="29" t="s">
        <v>93</v>
      </c>
      <c r="F28" s="30" t="n">
        <v>41876</v>
      </c>
      <c r="G28" s="29" t="s">
        <v>31</v>
      </c>
      <c r="H28" s="29" t="s">
        <v>61</v>
      </c>
      <c r="I28" s="31" t="n">
        <v>9</v>
      </c>
      <c r="J28" s="23" t="n">
        <v>8</v>
      </c>
      <c r="K28" s="32" t="n">
        <f aca="false">J28/I28</f>
        <v>0.888888888888889</v>
      </c>
      <c r="L28" s="33" t="n">
        <v>1</v>
      </c>
      <c r="M28" s="34" t="n">
        <f aca="false">L28/I28</f>
        <v>0.111111111111111</v>
      </c>
      <c r="N28" s="33" t="n">
        <v>2</v>
      </c>
      <c r="O28" s="32" t="n">
        <f aca="false">N28/I28</f>
        <v>0.222222222222222</v>
      </c>
      <c r="P28" s="33" t="n">
        <v>0</v>
      </c>
      <c r="Q28" s="32" t="n">
        <f aca="false">P28/I28</f>
        <v>0</v>
      </c>
      <c r="R28" s="33" t="n">
        <v>3</v>
      </c>
      <c r="S28" s="32" t="n">
        <f aca="false">R28/I28</f>
        <v>0.333333333333333</v>
      </c>
      <c r="T28" s="33" t="n">
        <v>0</v>
      </c>
      <c r="U28" s="32" t="n">
        <f aca="false">T28/I28</f>
        <v>0</v>
      </c>
      <c r="V28" s="33" t="n">
        <v>0</v>
      </c>
      <c r="W28" s="32" t="n">
        <f aca="false">V28/I28</f>
        <v>0</v>
      </c>
      <c r="X28" s="33" t="n">
        <v>0</v>
      </c>
      <c r="Y28" s="35" t="n">
        <f aca="false">X28/I28</f>
        <v>0</v>
      </c>
      <c r="Z28" s="33" t="n">
        <v>0</v>
      </c>
      <c r="AA28" s="32" t="n">
        <f aca="false">Z28/I28</f>
        <v>0</v>
      </c>
      <c r="AB28" s="33" t="n">
        <v>4</v>
      </c>
      <c r="AC28" s="32" t="n">
        <f aca="false">AB28/I28</f>
        <v>0.444444444444444</v>
      </c>
      <c r="AD28" s="33" t="n">
        <v>0</v>
      </c>
      <c r="AE28" s="34" t="n">
        <f aca="false">AD28/I28</f>
        <v>0</v>
      </c>
      <c r="AF28" s="33" t="n">
        <v>9</v>
      </c>
      <c r="AG28" s="32" t="n">
        <f aca="false">AF28/I28</f>
        <v>1</v>
      </c>
      <c r="AH28" s="33" t="n">
        <v>0</v>
      </c>
      <c r="AI28" s="32" t="n">
        <f aca="false">AH28/I28</f>
        <v>0</v>
      </c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</row>
    <row r="29" s="85" customFormat="true" ht="15" hidden="false" customHeight="true" outlineLevel="0" collapsed="false">
      <c r="A29" s="29" t="s">
        <v>26</v>
      </c>
      <c r="B29" s="29" t="s">
        <v>85</v>
      </c>
      <c r="C29" s="29" t="s">
        <v>28</v>
      </c>
      <c r="D29" s="29" t="s">
        <v>94</v>
      </c>
      <c r="E29" s="29" t="s">
        <v>95</v>
      </c>
      <c r="F29" s="30" t="n">
        <v>41870</v>
      </c>
      <c r="G29" s="29" t="s">
        <v>31</v>
      </c>
      <c r="H29" s="29" t="s">
        <v>61</v>
      </c>
      <c r="I29" s="31" t="n">
        <v>5</v>
      </c>
      <c r="J29" s="23" t="n">
        <v>3</v>
      </c>
      <c r="K29" s="32" t="n">
        <f aca="false">J29/I29</f>
        <v>0.6</v>
      </c>
      <c r="L29" s="33" t="n">
        <v>2</v>
      </c>
      <c r="M29" s="34" t="n">
        <f aca="false">L29/I29</f>
        <v>0.4</v>
      </c>
      <c r="N29" s="33" t="n">
        <v>0</v>
      </c>
      <c r="O29" s="32" t="n">
        <f aca="false">N29/I29</f>
        <v>0</v>
      </c>
      <c r="P29" s="33" t="n">
        <v>0</v>
      </c>
      <c r="Q29" s="32" t="n">
        <f aca="false">P29/I29</f>
        <v>0</v>
      </c>
      <c r="R29" s="33" t="n">
        <v>1</v>
      </c>
      <c r="S29" s="32" t="n">
        <f aca="false">R29/I29</f>
        <v>0.2</v>
      </c>
      <c r="T29" s="33" t="n">
        <v>0</v>
      </c>
      <c r="U29" s="32" t="n">
        <f aca="false">T29/I29</f>
        <v>0</v>
      </c>
      <c r="V29" s="33" t="n">
        <v>0</v>
      </c>
      <c r="W29" s="32" t="n">
        <f aca="false">V29/I29</f>
        <v>0</v>
      </c>
      <c r="X29" s="33" t="n">
        <v>0</v>
      </c>
      <c r="Y29" s="35" t="n">
        <f aca="false">X29/I29</f>
        <v>0</v>
      </c>
      <c r="Z29" s="33" t="n">
        <v>0</v>
      </c>
      <c r="AA29" s="32" t="n">
        <f aca="false">Z29/I29</f>
        <v>0</v>
      </c>
      <c r="AB29" s="33" t="n">
        <v>4</v>
      </c>
      <c r="AC29" s="32" t="n">
        <f aca="false">AB29/I29</f>
        <v>0.8</v>
      </c>
      <c r="AD29" s="33" t="n">
        <v>0</v>
      </c>
      <c r="AE29" s="34" t="n">
        <f aca="false">AD29/I29</f>
        <v>0</v>
      </c>
      <c r="AF29" s="33" t="n">
        <v>5</v>
      </c>
      <c r="AG29" s="32" t="n">
        <f aca="false">AF29/I29</f>
        <v>1</v>
      </c>
      <c r="AH29" s="33" t="n">
        <v>0</v>
      </c>
      <c r="AI29" s="32" t="n">
        <f aca="false">AH29/I29</f>
        <v>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</row>
    <row r="30" s="28" customFormat="true" ht="15" hidden="false" customHeight="true" outlineLevel="0" collapsed="false">
      <c r="A30" s="29" t="s">
        <v>26</v>
      </c>
      <c r="B30" s="29" t="s">
        <v>85</v>
      </c>
      <c r="C30" s="29" t="s">
        <v>28</v>
      </c>
      <c r="D30" s="29" t="s">
        <v>96</v>
      </c>
      <c r="E30" s="29" t="s">
        <v>97</v>
      </c>
      <c r="F30" s="30" t="n">
        <v>41870</v>
      </c>
      <c r="G30" s="29" t="s">
        <v>31</v>
      </c>
      <c r="H30" s="29" t="s">
        <v>61</v>
      </c>
      <c r="I30" s="31" t="n">
        <v>7</v>
      </c>
      <c r="J30" s="23" t="n">
        <v>5</v>
      </c>
      <c r="K30" s="32" t="n">
        <f aca="false">J30/I30</f>
        <v>0.714285714285714</v>
      </c>
      <c r="L30" s="33" t="n">
        <v>2</v>
      </c>
      <c r="M30" s="34" t="n">
        <f aca="false">L30/I30</f>
        <v>0.285714285714286</v>
      </c>
      <c r="N30" s="33" t="n">
        <v>0</v>
      </c>
      <c r="O30" s="32" t="n">
        <f aca="false">N30/I30</f>
        <v>0</v>
      </c>
      <c r="P30" s="33" t="n">
        <v>0</v>
      </c>
      <c r="Q30" s="32" t="n">
        <f aca="false">P30/I30</f>
        <v>0</v>
      </c>
      <c r="R30" s="33" t="n">
        <v>0</v>
      </c>
      <c r="S30" s="32" t="n">
        <f aca="false">R30/I30</f>
        <v>0</v>
      </c>
      <c r="T30" s="33" t="n">
        <v>0</v>
      </c>
      <c r="U30" s="32" t="n">
        <f aca="false">T30/I30</f>
        <v>0</v>
      </c>
      <c r="V30" s="33" t="n">
        <v>0</v>
      </c>
      <c r="W30" s="32" t="n">
        <f aca="false">V30/I30</f>
        <v>0</v>
      </c>
      <c r="X30" s="33" t="n">
        <v>0</v>
      </c>
      <c r="Y30" s="35" t="n">
        <f aca="false">X30/I30</f>
        <v>0</v>
      </c>
      <c r="Z30" s="33" t="n">
        <v>0</v>
      </c>
      <c r="AA30" s="32" t="n">
        <f aca="false">Z30/I30</f>
        <v>0</v>
      </c>
      <c r="AB30" s="33" t="n">
        <v>7</v>
      </c>
      <c r="AC30" s="32" t="n">
        <f aca="false">AB30/I30</f>
        <v>1</v>
      </c>
      <c r="AD30" s="33" t="n">
        <v>0</v>
      </c>
      <c r="AE30" s="34" t="n">
        <f aca="false">AD30/I30</f>
        <v>0</v>
      </c>
      <c r="AF30" s="33" t="n">
        <v>7</v>
      </c>
      <c r="AG30" s="32" t="n">
        <f aca="false">AF30/I30</f>
        <v>1</v>
      </c>
      <c r="AH30" s="33" t="n">
        <v>0</v>
      </c>
      <c r="AI30" s="32" t="n">
        <f aca="false">AH30/I30</f>
        <v>0</v>
      </c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</row>
    <row r="31" customFormat="false" ht="15" hidden="false" customHeight="true" outlineLevel="0" collapsed="false">
      <c r="A31" s="29" t="s">
        <v>26</v>
      </c>
      <c r="B31" s="29" t="s">
        <v>85</v>
      </c>
      <c r="C31" s="29" t="s">
        <v>28</v>
      </c>
      <c r="D31" s="29" t="s">
        <v>98</v>
      </c>
      <c r="E31" s="29" t="s">
        <v>99</v>
      </c>
      <c r="F31" s="30" t="n">
        <v>17168</v>
      </c>
      <c r="G31" s="29" t="s">
        <v>31</v>
      </c>
      <c r="H31" s="29" t="s">
        <v>61</v>
      </c>
      <c r="I31" s="31" t="n">
        <v>2</v>
      </c>
      <c r="J31" s="23" t="n">
        <v>1</v>
      </c>
      <c r="K31" s="32" t="n">
        <f aca="false">J31/I31</f>
        <v>0.5</v>
      </c>
      <c r="L31" s="33" t="n">
        <v>1</v>
      </c>
      <c r="M31" s="34" t="n">
        <f aca="false">L31/I31</f>
        <v>0.5</v>
      </c>
      <c r="N31" s="33" t="n">
        <v>0</v>
      </c>
      <c r="O31" s="32" t="n">
        <f aca="false">N31/I31</f>
        <v>0</v>
      </c>
      <c r="P31" s="33" t="n">
        <v>0</v>
      </c>
      <c r="Q31" s="32" t="n">
        <f aca="false">P31/I31</f>
        <v>0</v>
      </c>
      <c r="R31" s="33" t="n">
        <v>1</v>
      </c>
      <c r="S31" s="32" t="n">
        <f aca="false">R31/I31</f>
        <v>0.5</v>
      </c>
      <c r="T31" s="33" t="n">
        <v>0</v>
      </c>
      <c r="U31" s="32" t="n">
        <f aca="false">T31/I31</f>
        <v>0</v>
      </c>
      <c r="V31" s="33" t="n">
        <v>0</v>
      </c>
      <c r="W31" s="32" t="n">
        <f aca="false">V31/I31</f>
        <v>0</v>
      </c>
      <c r="X31" s="33" t="n">
        <v>0</v>
      </c>
      <c r="Y31" s="35" t="n">
        <f aca="false">X31/I31</f>
        <v>0</v>
      </c>
      <c r="Z31" s="33" t="n">
        <v>0</v>
      </c>
      <c r="AA31" s="32" t="n">
        <f aca="false">Z31/I31</f>
        <v>0</v>
      </c>
      <c r="AB31" s="33" t="n">
        <v>1</v>
      </c>
      <c r="AC31" s="32" t="n">
        <f aca="false">AB31/I31</f>
        <v>0.5</v>
      </c>
      <c r="AD31" s="33" t="n">
        <v>0</v>
      </c>
      <c r="AE31" s="34" t="n">
        <f aca="false">AD31/I31</f>
        <v>0</v>
      </c>
      <c r="AF31" s="33" t="n">
        <v>2</v>
      </c>
      <c r="AG31" s="32" t="n">
        <f aca="false">AF31/I31</f>
        <v>1</v>
      </c>
      <c r="AH31" s="33" t="n">
        <v>0</v>
      </c>
      <c r="AI31" s="32" t="n">
        <f aca="false">AH31/I31</f>
        <v>0</v>
      </c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</row>
    <row r="32" customFormat="false" ht="15" hidden="false" customHeight="true" outlineLevel="0" collapsed="false">
      <c r="A32" s="29" t="s">
        <v>26</v>
      </c>
      <c r="B32" s="29" t="s">
        <v>85</v>
      </c>
      <c r="C32" s="29" t="s">
        <v>28</v>
      </c>
      <c r="D32" s="29" t="s">
        <v>100</v>
      </c>
      <c r="E32" s="29" t="s">
        <v>101</v>
      </c>
      <c r="F32" s="30" t="n">
        <v>17168</v>
      </c>
      <c r="G32" s="29" t="s">
        <v>31</v>
      </c>
      <c r="H32" s="29" t="s">
        <v>61</v>
      </c>
      <c r="I32" s="31" t="n">
        <v>23</v>
      </c>
      <c r="J32" s="23" t="n">
        <v>18</v>
      </c>
      <c r="K32" s="32" t="n">
        <f aca="false">J32/I32</f>
        <v>0.782608695652174</v>
      </c>
      <c r="L32" s="33" t="n">
        <v>5</v>
      </c>
      <c r="M32" s="34" t="n">
        <f aca="false">L32/I32</f>
        <v>0.217391304347826</v>
      </c>
      <c r="N32" s="33" t="n">
        <v>0</v>
      </c>
      <c r="O32" s="32" t="n">
        <f aca="false">N32/I32</f>
        <v>0</v>
      </c>
      <c r="P32" s="33" t="n">
        <v>0</v>
      </c>
      <c r="Q32" s="32" t="n">
        <f aca="false">P32/I32</f>
        <v>0</v>
      </c>
      <c r="R32" s="33" t="n">
        <v>8</v>
      </c>
      <c r="S32" s="32" t="n">
        <f aca="false">R32/I32</f>
        <v>0.347826086956522</v>
      </c>
      <c r="T32" s="33" t="n">
        <v>0</v>
      </c>
      <c r="U32" s="32" t="n">
        <f aca="false">T32/I32</f>
        <v>0</v>
      </c>
      <c r="V32" s="33" t="n">
        <v>0</v>
      </c>
      <c r="W32" s="32" t="n">
        <f aca="false">V32/I32</f>
        <v>0</v>
      </c>
      <c r="X32" s="33" t="n">
        <v>0</v>
      </c>
      <c r="Y32" s="35" t="n">
        <f aca="false">X32/I32</f>
        <v>0</v>
      </c>
      <c r="Z32" s="33" t="n">
        <v>0</v>
      </c>
      <c r="AA32" s="32" t="n">
        <f aca="false">Z32/I32</f>
        <v>0</v>
      </c>
      <c r="AB32" s="33" t="n">
        <v>15</v>
      </c>
      <c r="AC32" s="32" t="n">
        <f aca="false">AB32/I32</f>
        <v>0.652173913043478</v>
      </c>
      <c r="AD32" s="33" t="n">
        <v>0</v>
      </c>
      <c r="AE32" s="34" t="n">
        <f aca="false">AD32/I32</f>
        <v>0</v>
      </c>
      <c r="AF32" s="33" t="n">
        <v>21</v>
      </c>
      <c r="AG32" s="32" t="n">
        <f aca="false">AF32/I32</f>
        <v>0.91304347826087</v>
      </c>
      <c r="AH32" s="33" t="n">
        <v>2</v>
      </c>
      <c r="AI32" s="32" t="n">
        <f aca="false">AH32/I32</f>
        <v>0.0869565217391304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</row>
    <row r="33" customFormat="false" ht="15" hidden="false" customHeight="true" outlineLevel="0" collapsed="false">
      <c r="A33" s="29" t="s">
        <v>26</v>
      </c>
      <c r="B33" s="29" t="s">
        <v>85</v>
      </c>
      <c r="C33" s="29" t="s">
        <v>28</v>
      </c>
      <c r="D33" s="29" t="s">
        <v>102</v>
      </c>
      <c r="E33" s="29" t="s">
        <v>103</v>
      </c>
      <c r="F33" s="30" t="n">
        <v>17168</v>
      </c>
      <c r="G33" s="29" t="s">
        <v>31</v>
      </c>
      <c r="H33" s="29" t="s">
        <v>79</v>
      </c>
      <c r="I33" s="31" t="n">
        <v>1</v>
      </c>
      <c r="J33" s="23" t="n">
        <v>1</v>
      </c>
      <c r="K33" s="32" t="n">
        <f aca="false">J33/I33</f>
        <v>1</v>
      </c>
      <c r="L33" s="33" t="n">
        <v>0</v>
      </c>
      <c r="M33" s="34" t="n">
        <f aca="false">L33/I33</f>
        <v>0</v>
      </c>
      <c r="N33" s="33" t="n">
        <v>0</v>
      </c>
      <c r="O33" s="32" t="n">
        <f aca="false">N33/I33</f>
        <v>0</v>
      </c>
      <c r="P33" s="33" t="n">
        <v>0</v>
      </c>
      <c r="Q33" s="32" t="n">
        <f aca="false">P33/I33</f>
        <v>0</v>
      </c>
      <c r="R33" s="33" t="n">
        <v>0</v>
      </c>
      <c r="S33" s="32" t="n">
        <f aca="false">R33/I33</f>
        <v>0</v>
      </c>
      <c r="T33" s="33" t="n">
        <v>0</v>
      </c>
      <c r="U33" s="32" t="n">
        <f aca="false">T33/I33</f>
        <v>0</v>
      </c>
      <c r="V33" s="33" t="n">
        <v>0</v>
      </c>
      <c r="W33" s="32" t="n">
        <f aca="false">V33/I33</f>
        <v>0</v>
      </c>
      <c r="X33" s="33" t="n">
        <v>0</v>
      </c>
      <c r="Y33" s="35" t="n">
        <f aca="false">X33/I33</f>
        <v>0</v>
      </c>
      <c r="Z33" s="33" t="n">
        <v>0</v>
      </c>
      <c r="AA33" s="32" t="n">
        <f aca="false">Z33/I33</f>
        <v>0</v>
      </c>
      <c r="AB33" s="33" t="n">
        <v>1</v>
      </c>
      <c r="AC33" s="32" t="n">
        <f aca="false">AB33/I33</f>
        <v>1</v>
      </c>
      <c r="AD33" s="33" t="n">
        <v>0</v>
      </c>
      <c r="AE33" s="34" t="n">
        <f aca="false">AD33/I33</f>
        <v>0</v>
      </c>
      <c r="AF33" s="33" t="n">
        <v>1</v>
      </c>
      <c r="AG33" s="32" t="n">
        <f aca="false">AF33/I33</f>
        <v>1</v>
      </c>
      <c r="AH33" s="33" t="n">
        <v>0</v>
      </c>
      <c r="AI33" s="32" t="n">
        <f aca="false">AH33/I33</f>
        <v>0</v>
      </c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</row>
    <row r="34" customFormat="false" ht="15" hidden="false" customHeight="true" outlineLevel="0" collapsed="false">
      <c r="A34" s="29" t="s">
        <v>26</v>
      </c>
      <c r="B34" s="29" t="s">
        <v>85</v>
      </c>
      <c r="C34" s="29" t="s">
        <v>28</v>
      </c>
      <c r="D34" s="29" t="s">
        <v>104</v>
      </c>
      <c r="E34" s="29" t="s">
        <v>105</v>
      </c>
      <c r="F34" s="30" t="n">
        <v>17168</v>
      </c>
      <c r="G34" s="29" t="s">
        <v>31</v>
      </c>
      <c r="H34" s="29" t="s">
        <v>79</v>
      </c>
      <c r="I34" s="31" t="n">
        <v>1</v>
      </c>
      <c r="J34" s="23" t="n">
        <v>0</v>
      </c>
      <c r="K34" s="32" t="n">
        <f aca="false">J34/I34</f>
        <v>0</v>
      </c>
      <c r="L34" s="33" t="n">
        <v>1</v>
      </c>
      <c r="M34" s="34" t="n">
        <f aca="false">L34/I34</f>
        <v>1</v>
      </c>
      <c r="N34" s="33" t="n">
        <v>0</v>
      </c>
      <c r="O34" s="32" t="n">
        <f aca="false">N34/I34</f>
        <v>0</v>
      </c>
      <c r="P34" s="33" t="n">
        <v>0</v>
      </c>
      <c r="Q34" s="32" t="n">
        <f aca="false">P34/I34</f>
        <v>0</v>
      </c>
      <c r="R34" s="33" t="n">
        <v>1</v>
      </c>
      <c r="S34" s="32" t="n">
        <f aca="false">R34/I34</f>
        <v>1</v>
      </c>
      <c r="T34" s="33" t="n">
        <v>0</v>
      </c>
      <c r="U34" s="32" t="n">
        <f aca="false">T34/I34</f>
        <v>0</v>
      </c>
      <c r="V34" s="33" t="n">
        <v>0</v>
      </c>
      <c r="W34" s="32" t="n">
        <f aca="false">V34/I34</f>
        <v>0</v>
      </c>
      <c r="X34" s="33" t="n">
        <v>0</v>
      </c>
      <c r="Y34" s="35" t="n">
        <f aca="false">X34/I34</f>
        <v>0</v>
      </c>
      <c r="Z34" s="33" t="n">
        <v>0</v>
      </c>
      <c r="AA34" s="32" t="n">
        <f aca="false">Z34/I34</f>
        <v>0</v>
      </c>
      <c r="AB34" s="33" t="n">
        <v>0</v>
      </c>
      <c r="AC34" s="32" t="n">
        <f aca="false">AB34/I34</f>
        <v>0</v>
      </c>
      <c r="AD34" s="33" t="n">
        <v>0</v>
      </c>
      <c r="AE34" s="34" t="n">
        <f aca="false">AD34/I34</f>
        <v>0</v>
      </c>
      <c r="AF34" s="33" t="n">
        <v>1</v>
      </c>
      <c r="AG34" s="32" t="n">
        <f aca="false">AF34/I34</f>
        <v>1</v>
      </c>
      <c r="AH34" s="33" t="n">
        <v>0</v>
      </c>
      <c r="AI34" s="32" t="n">
        <f aca="false">AH34/I34</f>
        <v>0</v>
      </c>
      <c r="AJ34" s="14"/>
      <c r="AM34" s="14"/>
      <c r="AN34" s="14"/>
      <c r="AO34" s="14"/>
      <c r="AP34" s="14"/>
      <c r="AQ34" s="14"/>
      <c r="AR34" s="14"/>
      <c r="AS34" s="14"/>
      <c r="AT34" s="14"/>
    </row>
    <row r="35" customFormat="false" ht="15" hidden="false" customHeight="true" outlineLevel="0" collapsed="false">
      <c r="A35" s="29" t="s">
        <v>26</v>
      </c>
      <c r="B35" s="29" t="s">
        <v>85</v>
      </c>
      <c r="C35" s="29" t="s">
        <v>39</v>
      </c>
      <c r="D35" s="29" t="s">
        <v>106</v>
      </c>
      <c r="E35" s="29" t="s">
        <v>107</v>
      </c>
      <c r="F35" s="30" t="n">
        <v>17168</v>
      </c>
      <c r="G35" s="29" t="s">
        <v>31</v>
      </c>
      <c r="H35" s="29" t="s">
        <v>64</v>
      </c>
      <c r="I35" s="31" t="n">
        <v>1</v>
      </c>
      <c r="J35" s="23" t="n">
        <v>1</v>
      </c>
      <c r="K35" s="32" t="n">
        <f aca="false">J35/I35</f>
        <v>1</v>
      </c>
      <c r="L35" s="33" t="n">
        <v>0</v>
      </c>
      <c r="M35" s="34" t="n">
        <f aca="false">L35/I35</f>
        <v>0</v>
      </c>
      <c r="N35" s="33" t="n">
        <v>0</v>
      </c>
      <c r="O35" s="32" t="n">
        <f aca="false">N35/I35</f>
        <v>0</v>
      </c>
      <c r="P35" s="33" t="n">
        <v>0</v>
      </c>
      <c r="Q35" s="32" t="n">
        <f aca="false">P35/I35</f>
        <v>0</v>
      </c>
      <c r="R35" s="33" t="n">
        <v>0</v>
      </c>
      <c r="S35" s="32" t="n">
        <f aca="false">R35/I35</f>
        <v>0</v>
      </c>
      <c r="T35" s="33" t="n">
        <v>0</v>
      </c>
      <c r="U35" s="32" t="n">
        <f aca="false">T35/I35</f>
        <v>0</v>
      </c>
      <c r="V35" s="33" t="n">
        <v>0</v>
      </c>
      <c r="W35" s="32" t="n">
        <f aca="false">V35/I35</f>
        <v>0</v>
      </c>
      <c r="X35" s="33" t="n">
        <v>0</v>
      </c>
      <c r="Y35" s="35" t="n">
        <f aca="false">X35/I35</f>
        <v>0</v>
      </c>
      <c r="Z35" s="33" t="n">
        <v>0</v>
      </c>
      <c r="AA35" s="32" t="n">
        <f aca="false">Z35/I35</f>
        <v>0</v>
      </c>
      <c r="AB35" s="33" t="n">
        <v>1</v>
      </c>
      <c r="AC35" s="32" t="n">
        <f aca="false">AB35/I35</f>
        <v>1</v>
      </c>
      <c r="AD35" s="33" t="n">
        <v>0</v>
      </c>
      <c r="AE35" s="34" t="n">
        <f aca="false">AD35/I35</f>
        <v>0</v>
      </c>
      <c r="AF35" s="33" t="n">
        <v>1</v>
      </c>
      <c r="AG35" s="32" t="n">
        <f aca="false">AF35/I35</f>
        <v>1</v>
      </c>
      <c r="AH35" s="33" t="n">
        <v>0</v>
      </c>
      <c r="AI35" s="32" t="n">
        <f aca="false">AH35/I35</f>
        <v>0</v>
      </c>
      <c r="AJ35" s="14"/>
      <c r="AM35" s="14"/>
      <c r="AN35" s="14"/>
      <c r="AO35" s="14"/>
      <c r="AP35" s="14"/>
      <c r="AQ35" s="14"/>
      <c r="AR35" s="14"/>
      <c r="AS35" s="14"/>
      <c r="AT35" s="14"/>
    </row>
    <row r="36" customFormat="false" ht="15" hidden="false" customHeight="true" outlineLevel="0" collapsed="false">
      <c r="A36" s="29" t="s">
        <v>26</v>
      </c>
      <c r="B36" s="29" t="s">
        <v>85</v>
      </c>
      <c r="C36" s="29" t="s">
        <v>39</v>
      </c>
      <c r="D36" s="29" t="s">
        <v>108</v>
      </c>
      <c r="E36" s="29" t="s">
        <v>109</v>
      </c>
      <c r="F36" s="30" t="n">
        <v>17168</v>
      </c>
      <c r="G36" s="29" t="s">
        <v>31</v>
      </c>
      <c r="H36" s="29" t="s">
        <v>64</v>
      </c>
      <c r="I36" s="31" t="n">
        <v>6</v>
      </c>
      <c r="J36" s="23" t="n">
        <v>6</v>
      </c>
      <c r="K36" s="32" t="n">
        <f aca="false">J36/I36</f>
        <v>1</v>
      </c>
      <c r="L36" s="33" t="n">
        <v>0</v>
      </c>
      <c r="M36" s="34" t="n">
        <f aca="false">L36/I36</f>
        <v>0</v>
      </c>
      <c r="N36" s="33" t="n">
        <v>0</v>
      </c>
      <c r="O36" s="32" t="n">
        <f aca="false">N36/I36</f>
        <v>0</v>
      </c>
      <c r="P36" s="33" t="n">
        <v>0</v>
      </c>
      <c r="Q36" s="32" t="n">
        <f aca="false">P36/I36</f>
        <v>0</v>
      </c>
      <c r="R36" s="33" t="n">
        <v>3</v>
      </c>
      <c r="S36" s="32" t="n">
        <f aca="false">R36/I36</f>
        <v>0.5</v>
      </c>
      <c r="T36" s="33" t="n">
        <v>0</v>
      </c>
      <c r="U36" s="32" t="n">
        <f aca="false">T36/I36</f>
        <v>0</v>
      </c>
      <c r="V36" s="33" t="n">
        <v>0</v>
      </c>
      <c r="W36" s="32" t="n">
        <f aca="false">V36/I36</f>
        <v>0</v>
      </c>
      <c r="X36" s="33" t="n">
        <v>0</v>
      </c>
      <c r="Y36" s="35" t="n">
        <f aca="false">X36/I36</f>
        <v>0</v>
      </c>
      <c r="Z36" s="33" t="n">
        <v>0</v>
      </c>
      <c r="AA36" s="32" t="n">
        <f aca="false">Z36/I36</f>
        <v>0</v>
      </c>
      <c r="AB36" s="33" t="n">
        <v>3</v>
      </c>
      <c r="AC36" s="32" t="n">
        <f aca="false">AB36/I36</f>
        <v>0.5</v>
      </c>
      <c r="AD36" s="33" t="n">
        <v>0</v>
      </c>
      <c r="AE36" s="34" t="n">
        <f aca="false">AD36/I36</f>
        <v>0</v>
      </c>
      <c r="AF36" s="33" t="n">
        <v>6</v>
      </c>
      <c r="AG36" s="32" t="n">
        <f aca="false">AF36/I36</f>
        <v>1</v>
      </c>
      <c r="AH36" s="33" t="n">
        <v>0</v>
      </c>
      <c r="AI36" s="32" t="n">
        <f aca="false">AH36/I36</f>
        <v>0</v>
      </c>
      <c r="AJ36" s="14"/>
      <c r="AM36" s="14"/>
      <c r="AN36" s="14"/>
      <c r="AO36" s="14"/>
      <c r="AP36" s="14"/>
      <c r="AQ36" s="14"/>
      <c r="AR36" s="14"/>
      <c r="AS36" s="14"/>
      <c r="AT36" s="14"/>
    </row>
    <row r="37" customFormat="false" ht="15" hidden="false" customHeight="true" outlineLevel="0" collapsed="false">
      <c r="A37" s="29" t="s">
        <v>26</v>
      </c>
      <c r="B37" s="29" t="s">
        <v>85</v>
      </c>
      <c r="C37" s="29" t="s">
        <v>39</v>
      </c>
      <c r="D37" s="29" t="s">
        <v>110</v>
      </c>
      <c r="E37" s="29" t="s">
        <v>111</v>
      </c>
      <c r="F37" s="30" t="n">
        <v>41275</v>
      </c>
      <c r="G37" s="29" t="s">
        <v>31</v>
      </c>
      <c r="H37" s="29" t="s">
        <v>64</v>
      </c>
      <c r="I37" s="31" t="n">
        <v>6</v>
      </c>
      <c r="J37" s="23" t="n">
        <v>6</v>
      </c>
      <c r="K37" s="32" t="n">
        <f aca="false">J37/I37</f>
        <v>1</v>
      </c>
      <c r="L37" s="33" t="n">
        <v>0</v>
      </c>
      <c r="M37" s="34" t="n">
        <f aca="false">L37/I37</f>
        <v>0</v>
      </c>
      <c r="N37" s="33" t="n">
        <v>0</v>
      </c>
      <c r="O37" s="32" t="n">
        <f aca="false">N37/I37</f>
        <v>0</v>
      </c>
      <c r="P37" s="33" t="n">
        <v>0</v>
      </c>
      <c r="Q37" s="32" t="n">
        <f aca="false">P37/I37</f>
        <v>0</v>
      </c>
      <c r="R37" s="33" t="n">
        <v>0</v>
      </c>
      <c r="S37" s="32" t="n">
        <f aca="false">R37/I37</f>
        <v>0</v>
      </c>
      <c r="T37" s="33" t="n">
        <v>0</v>
      </c>
      <c r="U37" s="32" t="n">
        <f aca="false">T37/I37</f>
        <v>0</v>
      </c>
      <c r="V37" s="33" t="n">
        <v>0</v>
      </c>
      <c r="W37" s="32" t="n">
        <f aca="false">V37/I37</f>
        <v>0</v>
      </c>
      <c r="X37" s="33" t="n">
        <v>0</v>
      </c>
      <c r="Y37" s="35" t="n">
        <f aca="false">X37/I37</f>
        <v>0</v>
      </c>
      <c r="Z37" s="33" t="n">
        <v>0</v>
      </c>
      <c r="AA37" s="32" t="n">
        <f aca="false">Z37/I37</f>
        <v>0</v>
      </c>
      <c r="AB37" s="33" t="n">
        <v>6</v>
      </c>
      <c r="AC37" s="32" t="n">
        <f aca="false">AB37/I37</f>
        <v>1</v>
      </c>
      <c r="AD37" s="33" t="n">
        <v>0</v>
      </c>
      <c r="AE37" s="34" t="n">
        <f aca="false">AD37/I37</f>
        <v>0</v>
      </c>
      <c r="AF37" s="33" t="n">
        <v>6</v>
      </c>
      <c r="AG37" s="32" t="n">
        <f aca="false">AF37/I37</f>
        <v>1</v>
      </c>
      <c r="AH37" s="33" t="n">
        <v>0</v>
      </c>
      <c r="AI37" s="32" t="n">
        <f aca="false">AH37/I37</f>
        <v>0</v>
      </c>
      <c r="AJ37" s="14"/>
      <c r="AM37" s="14"/>
      <c r="AN37" s="14"/>
      <c r="AO37" s="14"/>
      <c r="AP37" s="14"/>
      <c r="AQ37" s="14"/>
      <c r="AR37" s="14"/>
      <c r="AS37" s="14"/>
      <c r="AT37" s="14"/>
    </row>
    <row r="38" customFormat="false" ht="15" hidden="false" customHeight="true" outlineLevel="0" collapsed="false">
      <c r="A38" s="29" t="s">
        <v>26</v>
      </c>
      <c r="B38" s="29" t="s">
        <v>85</v>
      </c>
      <c r="C38" s="29" t="s">
        <v>39</v>
      </c>
      <c r="D38" s="29" t="s">
        <v>112</v>
      </c>
      <c r="E38" s="29" t="s">
        <v>113</v>
      </c>
      <c r="F38" s="30" t="n">
        <v>41640</v>
      </c>
      <c r="G38" s="29" t="s">
        <v>31</v>
      </c>
      <c r="H38" s="29" t="s">
        <v>64</v>
      </c>
      <c r="I38" s="31" t="n">
        <v>2</v>
      </c>
      <c r="J38" s="23" t="n">
        <v>1</v>
      </c>
      <c r="K38" s="32" t="n">
        <f aca="false">J38/I38</f>
        <v>0.5</v>
      </c>
      <c r="L38" s="33" t="n">
        <v>1</v>
      </c>
      <c r="M38" s="34" t="n">
        <f aca="false">L38/I38</f>
        <v>0.5</v>
      </c>
      <c r="N38" s="33" t="n">
        <v>0</v>
      </c>
      <c r="O38" s="32" t="n">
        <f aca="false">N38/I38</f>
        <v>0</v>
      </c>
      <c r="P38" s="33" t="n">
        <v>0</v>
      </c>
      <c r="Q38" s="32" t="n">
        <f aca="false">P38/I38</f>
        <v>0</v>
      </c>
      <c r="R38" s="33" t="n">
        <v>0</v>
      </c>
      <c r="S38" s="32" t="n">
        <f aca="false">R38/I38</f>
        <v>0</v>
      </c>
      <c r="T38" s="33" t="n">
        <v>0</v>
      </c>
      <c r="U38" s="32" t="n">
        <f aca="false">T38/I38</f>
        <v>0</v>
      </c>
      <c r="V38" s="33" t="n">
        <v>0</v>
      </c>
      <c r="W38" s="32" t="n">
        <f aca="false">V38/I38</f>
        <v>0</v>
      </c>
      <c r="X38" s="33" t="n">
        <v>0</v>
      </c>
      <c r="Y38" s="35" t="n">
        <f aca="false">X38/I38</f>
        <v>0</v>
      </c>
      <c r="Z38" s="33" t="n">
        <v>0</v>
      </c>
      <c r="AA38" s="32" t="n">
        <f aca="false">Z38/I38</f>
        <v>0</v>
      </c>
      <c r="AB38" s="33" t="n">
        <v>2</v>
      </c>
      <c r="AC38" s="32" t="n">
        <f aca="false">AB38/I38</f>
        <v>1</v>
      </c>
      <c r="AD38" s="33" t="n">
        <v>0</v>
      </c>
      <c r="AE38" s="34" t="n">
        <f aca="false">AD38/I38</f>
        <v>0</v>
      </c>
      <c r="AF38" s="33" t="n">
        <v>2</v>
      </c>
      <c r="AG38" s="32" t="n">
        <f aca="false">AF38/I38</f>
        <v>1</v>
      </c>
      <c r="AH38" s="33" t="n">
        <v>0</v>
      </c>
      <c r="AI38" s="32" t="n">
        <f aca="false">AH38/I38</f>
        <v>0</v>
      </c>
      <c r="AJ38" s="14"/>
      <c r="AM38" s="14"/>
      <c r="AN38" s="14"/>
      <c r="AO38" s="14"/>
      <c r="AP38" s="14"/>
      <c r="AQ38" s="14"/>
      <c r="AR38" s="14"/>
      <c r="AS38" s="14"/>
      <c r="AT38" s="14"/>
    </row>
    <row r="39" customFormat="false" ht="15" hidden="false" customHeight="true" outlineLevel="0" collapsed="false">
      <c r="A39" s="29" t="s">
        <v>26</v>
      </c>
      <c r="B39" s="29" t="s">
        <v>85</v>
      </c>
      <c r="C39" s="29" t="s">
        <v>39</v>
      </c>
      <c r="D39" s="29" t="s">
        <v>114</v>
      </c>
      <c r="E39" s="29" t="s">
        <v>115</v>
      </c>
      <c r="F39" s="30" t="n">
        <v>41640</v>
      </c>
      <c r="G39" s="29" t="s">
        <v>31</v>
      </c>
      <c r="H39" s="29" t="s">
        <v>64</v>
      </c>
      <c r="I39" s="31" t="n">
        <v>11</v>
      </c>
      <c r="J39" s="23" t="n">
        <v>8</v>
      </c>
      <c r="K39" s="32" t="n">
        <f aca="false">J39/I39</f>
        <v>0.727272727272727</v>
      </c>
      <c r="L39" s="33" t="n">
        <v>3</v>
      </c>
      <c r="M39" s="34" t="n">
        <f aca="false">L39/I39</f>
        <v>0.272727272727273</v>
      </c>
      <c r="N39" s="33" t="n">
        <v>0</v>
      </c>
      <c r="O39" s="32" t="n">
        <f aca="false">N39/I39</f>
        <v>0</v>
      </c>
      <c r="P39" s="33" t="n">
        <v>0</v>
      </c>
      <c r="Q39" s="32" t="n">
        <f aca="false">P39/I39</f>
        <v>0</v>
      </c>
      <c r="R39" s="33" t="n">
        <v>3</v>
      </c>
      <c r="S39" s="32" t="n">
        <f aca="false">R39/I39</f>
        <v>0.272727272727273</v>
      </c>
      <c r="T39" s="33" t="n">
        <v>0</v>
      </c>
      <c r="U39" s="32" t="n">
        <f aca="false">T39/I39</f>
        <v>0</v>
      </c>
      <c r="V39" s="33" t="n">
        <v>0</v>
      </c>
      <c r="W39" s="32" t="n">
        <f aca="false">V39/I39</f>
        <v>0</v>
      </c>
      <c r="X39" s="33" t="n">
        <v>0</v>
      </c>
      <c r="Y39" s="35" t="n">
        <f aca="false">X39/I39</f>
        <v>0</v>
      </c>
      <c r="Z39" s="33" t="n">
        <v>0</v>
      </c>
      <c r="AA39" s="32" t="n">
        <f aca="false">Z39/I39</f>
        <v>0</v>
      </c>
      <c r="AB39" s="33" t="n">
        <v>8</v>
      </c>
      <c r="AC39" s="32" t="n">
        <f aca="false">AB39/I39</f>
        <v>0.727272727272727</v>
      </c>
      <c r="AD39" s="33" t="n">
        <v>0</v>
      </c>
      <c r="AE39" s="34" t="n">
        <f aca="false">AD39/I39</f>
        <v>0</v>
      </c>
      <c r="AF39" s="33" t="n">
        <v>11</v>
      </c>
      <c r="AG39" s="32" t="n">
        <f aca="false">AF39/I39</f>
        <v>1</v>
      </c>
      <c r="AH39" s="33" t="n">
        <v>0</v>
      </c>
      <c r="AI39" s="32" t="n">
        <f aca="false">AH39/I39</f>
        <v>0</v>
      </c>
      <c r="AJ39" s="14"/>
      <c r="AM39" s="14"/>
      <c r="AN39" s="14"/>
      <c r="AO39" s="14"/>
      <c r="AP39" s="14"/>
      <c r="AQ39" s="14"/>
      <c r="AR39" s="14"/>
      <c r="AS39" s="14"/>
      <c r="AT39" s="14"/>
    </row>
    <row r="40" customFormat="false" ht="15" hidden="false" customHeight="true" outlineLevel="0" collapsed="false">
      <c r="A40" s="29" t="s">
        <v>26</v>
      </c>
      <c r="B40" s="29" t="s">
        <v>85</v>
      </c>
      <c r="C40" s="29" t="s">
        <v>39</v>
      </c>
      <c r="D40" s="29" t="s">
        <v>116</v>
      </c>
      <c r="E40" s="29" t="s">
        <v>117</v>
      </c>
      <c r="F40" s="30" t="n">
        <v>17168</v>
      </c>
      <c r="G40" s="29" t="s">
        <v>31</v>
      </c>
      <c r="H40" s="29" t="s">
        <v>118</v>
      </c>
      <c r="I40" s="31" t="n">
        <v>2</v>
      </c>
      <c r="J40" s="23" t="n">
        <v>2</v>
      </c>
      <c r="K40" s="32" t="n">
        <f aca="false">J40/I40</f>
        <v>1</v>
      </c>
      <c r="L40" s="33" t="n">
        <v>0</v>
      </c>
      <c r="M40" s="34" t="n">
        <f aca="false">L40/I40</f>
        <v>0</v>
      </c>
      <c r="N40" s="33" t="n">
        <v>0</v>
      </c>
      <c r="O40" s="32" t="n">
        <f aca="false">N40/I40</f>
        <v>0</v>
      </c>
      <c r="P40" s="33" t="n">
        <v>0</v>
      </c>
      <c r="Q40" s="32" t="n">
        <f aca="false">P40/I40</f>
        <v>0</v>
      </c>
      <c r="R40" s="33" t="n">
        <v>0</v>
      </c>
      <c r="S40" s="32" t="n">
        <f aca="false">R40/I40</f>
        <v>0</v>
      </c>
      <c r="T40" s="33" t="n">
        <v>0</v>
      </c>
      <c r="U40" s="32" t="n">
        <f aca="false">T40/I40</f>
        <v>0</v>
      </c>
      <c r="V40" s="33" t="n">
        <v>0</v>
      </c>
      <c r="W40" s="32" t="n">
        <f aca="false">V40/I40</f>
        <v>0</v>
      </c>
      <c r="X40" s="33" t="n">
        <v>0</v>
      </c>
      <c r="Y40" s="35" t="n">
        <f aca="false">X40/I40</f>
        <v>0</v>
      </c>
      <c r="Z40" s="33" t="n">
        <v>0</v>
      </c>
      <c r="AA40" s="32" t="n">
        <f aca="false">Z40/I40</f>
        <v>0</v>
      </c>
      <c r="AB40" s="33" t="n">
        <v>2</v>
      </c>
      <c r="AC40" s="32" t="n">
        <f aca="false">AB40/I40</f>
        <v>1</v>
      </c>
      <c r="AD40" s="33" t="n">
        <v>0</v>
      </c>
      <c r="AE40" s="34" t="n">
        <f aca="false">AD40/I40</f>
        <v>0</v>
      </c>
      <c r="AF40" s="33" t="n">
        <v>2</v>
      </c>
      <c r="AG40" s="32" t="n">
        <f aca="false">AF40/I40</f>
        <v>1</v>
      </c>
      <c r="AH40" s="33" t="n">
        <v>0</v>
      </c>
      <c r="AI40" s="32" t="n">
        <f aca="false">AH40/I40</f>
        <v>0</v>
      </c>
      <c r="AJ40" s="14"/>
      <c r="AM40" s="14"/>
      <c r="AN40" s="14"/>
      <c r="AO40" s="14"/>
      <c r="AP40" s="14"/>
      <c r="AQ40" s="14"/>
      <c r="AR40" s="14"/>
      <c r="AS40" s="14"/>
      <c r="AT40" s="14"/>
    </row>
    <row r="41" customFormat="false" ht="15" hidden="false" customHeight="true" outlineLevel="0" collapsed="false">
      <c r="A41" s="29" t="s">
        <v>26</v>
      </c>
      <c r="B41" s="29" t="s">
        <v>85</v>
      </c>
      <c r="C41" s="29" t="s">
        <v>39</v>
      </c>
      <c r="D41" s="29" t="s">
        <v>119</v>
      </c>
      <c r="E41" s="29" t="s">
        <v>120</v>
      </c>
      <c r="F41" s="30" t="n">
        <v>17168</v>
      </c>
      <c r="G41" s="29" t="s">
        <v>31</v>
      </c>
      <c r="H41" s="29" t="s">
        <v>118</v>
      </c>
      <c r="I41" s="31" t="n">
        <v>2</v>
      </c>
      <c r="J41" s="23" t="n">
        <v>2</v>
      </c>
      <c r="K41" s="32" t="n">
        <f aca="false">J41/I41</f>
        <v>1</v>
      </c>
      <c r="L41" s="33" t="n">
        <v>0</v>
      </c>
      <c r="M41" s="34" t="n">
        <f aca="false">L41/I41</f>
        <v>0</v>
      </c>
      <c r="N41" s="33" t="n">
        <v>0</v>
      </c>
      <c r="O41" s="32" t="n">
        <f aca="false">N41/I41</f>
        <v>0</v>
      </c>
      <c r="P41" s="33" t="n">
        <v>0</v>
      </c>
      <c r="Q41" s="32" t="n">
        <f aca="false">P41/I41</f>
        <v>0</v>
      </c>
      <c r="R41" s="33" t="n">
        <v>0</v>
      </c>
      <c r="S41" s="32" t="n">
        <f aca="false">R41/I41</f>
        <v>0</v>
      </c>
      <c r="T41" s="33" t="n">
        <v>0</v>
      </c>
      <c r="U41" s="32" t="n">
        <f aca="false">T41/I41</f>
        <v>0</v>
      </c>
      <c r="V41" s="33" t="n">
        <v>0</v>
      </c>
      <c r="W41" s="32" t="n">
        <f aca="false">V41/I41</f>
        <v>0</v>
      </c>
      <c r="X41" s="33" t="n">
        <v>0</v>
      </c>
      <c r="Y41" s="35" t="n">
        <f aca="false">X41/I41</f>
        <v>0</v>
      </c>
      <c r="Z41" s="33" t="n">
        <v>0</v>
      </c>
      <c r="AA41" s="32" t="n">
        <f aca="false">Z41/I41</f>
        <v>0</v>
      </c>
      <c r="AB41" s="33" t="n">
        <v>2</v>
      </c>
      <c r="AC41" s="32" t="n">
        <f aca="false">AB41/I41</f>
        <v>1</v>
      </c>
      <c r="AD41" s="33" t="n">
        <v>0</v>
      </c>
      <c r="AE41" s="34" t="n">
        <f aca="false">AD41/I41</f>
        <v>0</v>
      </c>
      <c r="AF41" s="33" t="n">
        <v>2</v>
      </c>
      <c r="AG41" s="32" t="n">
        <f aca="false">AF41/I41</f>
        <v>1</v>
      </c>
      <c r="AH41" s="33" t="n">
        <v>0</v>
      </c>
      <c r="AI41" s="32" t="n">
        <f aca="false">AH41/I41</f>
        <v>0</v>
      </c>
      <c r="AJ41" s="14"/>
      <c r="AM41" s="14"/>
      <c r="AN41" s="14"/>
      <c r="AO41" s="14"/>
      <c r="AP41" s="14"/>
      <c r="AQ41" s="14"/>
      <c r="AR41" s="14"/>
      <c r="AS41" s="14"/>
      <c r="AT41" s="14"/>
    </row>
    <row r="42" customFormat="false" ht="15" hidden="false" customHeight="true" outlineLevel="0" collapsed="false">
      <c r="A42" s="36" t="s">
        <v>26</v>
      </c>
      <c r="B42" s="36" t="s">
        <v>85</v>
      </c>
      <c r="C42" s="36" t="s">
        <v>39</v>
      </c>
      <c r="D42" s="36" t="s">
        <v>121</v>
      </c>
      <c r="E42" s="36" t="s">
        <v>105</v>
      </c>
      <c r="F42" s="37" t="n">
        <v>34947</v>
      </c>
      <c r="G42" s="36" t="s">
        <v>31</v>
      </c>
      <c r="H42" s="36" t="s">
        <v>79</v>
      </c>
      <c r="I42" s="38" t="n">
        <v>3</v>
      </c>
      <c r="J42" s="39" t="n">
        <v>3</v>
      </c>
      <c r="K42" s="40" t="n">
        <f aca="false">J42/I42</f>
        <v>1</v>
      </c>
      <c r="L42" s="41" t="n">
        <v>0</v>
      </c>
      <c r="M42" s="42" t="n">
        <f aca="false">L42/I42</f>
        <v>0</v>
      </c>
      <c r="N42" s="41" t="n">
        <v>0</v>
      </c>
      <c r="O42" s="40" t="n">
        <f aca="false">N42/I42</f>
        <v>0</v>
      </c>
      <c r="P42" s="41" t="n">
        <v>0</v>
      </c>
      <c r="Q42" s="40" t="n">
        <f aca="false">P42/I42</f>
        <v>0</v>
      </c>
      <c r="R42" s="41" t="n">
        <v>1</v>
      </c>
      <c r="S42" s="40" t="n">
        <f aca="false">R42/I42</f>
        <v>0.333333333333333</v>
      </c>
      <c r="T42" s="41" t="n">
        <v>0</v>
      </c>
      <c r="U42" s="40" t="n">
        <f aca="false">T42/I42</f>
        <v>0</v>
      </c>
      <c r="V42" s="41" t="n">
        <v>0</v>
      </c>
      <c r="W42" s="40" t="n">
        <f aca="false">V42/I42</f>
        <v>0</v>
      </c>
      <c r="X42" s="41" t="n">
        <v>0</v>
      </c>
      <c r="Y42" s="43" t="n">
        <f aca="false">X42/I42</f>
        <v>0</v>
      </c>
      <c r="Z42" s="41" t="n">
        <v>0</v>
      </c>
      <c r="AA42" s="40" t="n">
        <f aca="false">Z42/I42</f>
        <v>0</v>
      </c>
      <c r="AB42" s="41" t="n">
        <v>2</v>
      </c>
      <c r="AC42" s="40" t="n">
        <f aca="false">AB42/I42</f>
        <v>0.666666666666667</v>
      </c>
      <c r="AD42" s="41" t="n">
        <v>0</v>
      </c>
      <c r="AE42" s="42" t="n">
        <f aca="false">AD42/I42</f>
        <v>0</v>
      </c>
      <c r="AF42" s="41" t="n">
        <v>3</v>
      </c>
      <c r="AG42" s="40" t="n">
        <f aca="false">AF42/I42</f>
        <v>1</v>
      </c>
      <c r="AH42" s="41" t="n">
        <v>0</v>
      </c>
      <c r="AI42" s="40" t="n">
        <f aca="false">AH42/I42</f>
        <v>0</v>
      </c>
      <c r="AJ42" s="14"/>
      <c r="AM42" s="14"/>
      <c r="AN42" s="14"/>
      <c r="AO42" s="14"/>
      <c r="AP42" s="14"/>
      <c r="AQ42" s="14"/>
      <c r="AR42" s="14"/>
      <c r="AS42" s="14"/>
      <c r="AT42" s="14"/>
    </row>
    <row r="43" customFormat="false" ht="15" hidden="false" customHeight="true" outlineLevel="0" collapsed="false">
      <c r="A43" s="100" t="s">
        <v>26</v>
      </c>
      <c r="B43" s="100" t="s">
        <v>122</v>
      </c>
      <c r="C43" s="100" t="s">
        <v>39</v>
      </c>
      <c r="D43" s="100" t="s">
        <v>123</v>
      </c>
      <c r="E43" s="100" t="s">
        <v>124</v>
      </c>
      <c r="F43" s="101" t="n">
        <v>36766</v>
      </c>
      <c r="G43" s="100" t="s">
        <v>31</v>
      </c>
      <c r="H43" s="100" t="s">
        <v>64</v>
      </c>
      <c r="I43" s="102" t="n">
        <v>11</v>
      </c>
      <c r="J43" s="103" t="n">
        <v>9</v>
      </c>
      <c r="K43" s="104" t="n">
        <f aca="false">J43/I43</f>
        <v>0.818181818181818</v>
      </c>
      <c r="L43" s="105" t="n">
        <v>2</v>
      </c>
      <c r="M43" s="106" t="n">
        <f aca="false">L43/I43</f>
        <v>0.181818181818182</v>
      </c>
      <c r="N43" s="105" t="n">
        <v>0</v>
      </c>
      <c r="O43" s="104" t="n">
        <f aca="false">N43/I43</f>
        <v>0</v>
      </c>
      <c r="P43" s="105" t="n">
        <v>0</v>
      </c>
      <c r="Q43" s="104" t="n">
        <f aca="false">P43/I43</f>
        <v>0</v>
      </c>
      <c r="R43" s="105" t="n">
        <v>0</v>
      </c>
      <c r="S43" s="104" t="n">
        <f aca="false">R43/I43</f>
        <v>0</v>
      </c>
      <c r="T43" s="105" t="n">
        <v>1</v>
      </c>
      <c r="U43" s="104" t="n">
        <f aca="false">T43/I43</f>
        <v>0.0909090909090909</v>
      </c>
      <c r="V43" s="105" t="n">
        <v>0</v>
      </c>
      <c r="W43" s="104" t="n">
        <f aca="false">V43/I43</f>
        <v>0</v>
      </c>
      <c r="X43" s="105" t="n">
        <v>0</v>
      </c>
      <c r="Y43" s="107" t="n">
        <f aca="false">X43/I43</f>
        <v>0</v>
      </c>
      <c r="Z43" s="105" t="n">
        <v>0</v>
      </c>
      <c r="AA43" s="104" t="n">
        <f aca="false">Z43/I43</f>
        <v>0</v>
      </c>
      <c r="AB43" s="105" t="n">
        <v>10</v>
      </c>
      <c r="AC43" s="104" t="n">
        <f aca="false">AB43/I43</f>
        <v>0.909090909090909</v>
      </c>
      <c r="AD43" s="105" t="n">
        <v>0</v>
      </c>
      <c r="AE43" s="106" t="n">
        <f aca="false">AD43/I43</f>
        <v>0</v>
      </c>
      <c r="AF43" s="105" t="n">
        <v>7</v>
      </c>
      <c r="AG43" s="104" t="n">
        <f aca="false">AF43/I43</f>
        <v>0.636363636363636</v>
      </c>
      <c r="AH43" s="105" t="n">
        <v>4</v>
      </c>
      <c r="AI43" s="104" t="n">
        <f aca="false">AH43/I43</f>
        <v>0.363636363636364</v>
      </c>
      <c r="AJ43" s="14"/>
      <c r="AM43" s="14"/>
      <c r="AN43" s="14"/>
      <c r="AO43" s="14"/>
      <c r="AP43" s="14"/>
      <c r="AQ43" s="14"/>
      <c r="AR43" s="14"/>
      <c r="AS43" s="14"/>
      <c r="AT43" s="14"/>
    </row>
    <row r="44" customFormat="false" ht="15" hidden="false" customHeight="true" outlineLevel="0" collapsed="false">
      <c r="A44" s="60" t="s">
        <v>26</v>
      </c>
      <c r="B44" s="60" t="s">
        <v>125</v>
      </c>
      <c r="C44" s="60" t="s">
        <v>28</v>
      </c>
      <c r="D44" s="60" t="s">
        <v>126</v>
      </c>
      <c r="E44" s="60" t="s">
        <v>127</v>
      </c>
      <c r="F44" s="61" t="n">
        <v>17168</v>
      </c>
      <c r="G44" s="60" t="s">
        <v>31</v>
      </c>
      <c r="H44" s="60" t="s">
        <v>61</v>
      </c>
      <c r="I44" s="62" t="n">
        <v>234</v>
      </c>
      <c r="J44" s="63" t="n">
        <v>78</v>
      </c>
      <c r="K44" s="64" t="n">
        <f aca="false">J44/I44</f>
        <v>0.333333333333333</v>
      </c>
      <c r="L44" s="65" t="n">
        <v>156</v>
      </c>
      <c r="M44" s="66" t="n">
        <f aca="false">L44/I44</f>
        <v>0.666666666666667</v>
      </c>
      <c r="N44" s="65" t="n">
        <v>10</v>
      </c>
      <c r="O44" s="64" t="n">
        <f aca="false">N44/I44</f>
        <v>0.0427350427350427</v>
      </c>
      <c r="P44" s="65" t="n">
        <v>4</v>
      </c>
      <c r="Q44" s="64" t="n">
        <f aca="false">P44/I44</f>
        <v>0.0170940170940171</v>
      </c>
      <c r="R44" s="65" t="n">
        <v>15</v>
      </c>
      <c r="S44" s="64" t="n">
        <f aca="false">R44/I44</f>
        <v>0.0641025641025641</v>
      </c>
      <c r="T44" s="65" t="n">
        <v>4</v>
      </c>
      <c r="U44" s="64" t="n">
        <f aca="false">T44/I44</f>
        <v>0.0170940170940171</v>
      </c>
      <c r="V44" s="65" t="n">
        <v>0</v>
      </c>
      <c r="W44" s="64" t="n">
        <f aca="false">V44/I44</f>
        <v>0</v>
      </c>
      <c r="X44" s="65" t="n">
        <v>0</v>
      </c>
      <c r="Y44" s="67" t="n">
        <f aca="false">X44/I44</f>
        <v>0</v>
      </c>
      <c r="Z44" s="65" t="n">
        <v>3</v>
      </c>
      <c r="AA44" s="64" t="n">
        <f aca="false">Z44/I44</f>
        <v>0.0128205128205128</v>
      </c>
      <c r="AB44" s="65" t="n">
        <v>198</v>
      </c>
      <c r="AC44" s="64" t="n">
        <f aca="false">AB44/I44</f>
        <v>0.846153846153846</v>
      </c>
      <c r="AD44" s="65" t="n">
        <v>0</v>
      </c>
      <c r="AE44" s="66" t="n">
        <f aca="false">AD44/I44</f>
        <v>0</v>
      </c>
      <c r="AF44" s="65" t="n">
        <v>210</v>
      </c>
      <c r="AG44" s="64" t="n">
        <f aca="false">AF44/I44</f>
        <v>0.897435897435898</v>
      </c>
      <c r="AH44" s="65" t="n">
        <v>24</v>
      </c>
      <c r="AI44" s="64" t="n">
        <f aca="false">AH44/I44</f>
        <v>0.102564102564103</v>
      </c>
      <c r="AJ44" s="14"/>
      <c r="AM44" s="14"/>
      <c r="AN44" s="14"/>
      <c r="AO44" s="14"/>
      <c r="AP44" s="14"/>
      <c r="AQ44" s="14"/>
      <c r="AR44" s="14"/>
      <c r="AS44" s="14"/>
      <c r="AT44" s="14"/>
    </row>
    <row r="45" customFormat="false" ht="15" hidden="false" customHeight="true" outlineLevel="0" collapsed="false">
      <c r="A45" s="68" t="s">
        <v>26</v>
      </c>
      <c r="B45" s="68" t="s">
        <v>125</v>
      </c>
      <c r="C45" s="68" t="s">
        <v>28</v>
      </c>
      <c r="D45" s="68" t="s">
        <v>128</v>
      </c>
      <c r="E45" s="68" t="s">
        <v>129</v>
      </c>
      <c r="F45" s="69" t="n">
        <v>40544</v>
      </c>
      <c r="G45" s="68" t="s">
        <v>31</v>
      </c>
      <c r="H45" s="68" t="s">
        <v>61</v>
      </c>
      <c r="I45" s="70" t="n">
        <v>2</v>
      </c>
      <c r="J45" s="71" t="n">
        <v>0</v>
      </c>
      <c r="K45" s="72" t="n">
        <f aca="false">J45/I45</f>
        <v>0</v>
      </c>
      <c r="L45" s="73" t="n">
        <v>2</v>
      </c>
      <c r="M45" s="74" t="n">
        <f aca="false">L45/I45</f>
        <v>1</v>
      </c>
      <c r="N45" s="73" t="n">
        <v>1</v>
      </c>
      <c r="O45" s="72" t="n">
        <f aca="false">N45/I45</f>
        <v>0.5</v>
      </c>
      <c r="P45" s="73" t="n">
        <v>0</v>
      </c>
      <c r="Q45" s="72" t="n">
        <f aca="false">P45/I45</f>
        <v>0</v>
      </c>
      <c r="R45" s="73" t="n">
        <v>0</v>
      </c>
      <c r="S45" s="72" t="n">
        <f aca="false">R45/I45</f>
        <v>0</v>
      </c>
      <c r="T45" s="73" t="n">
        <v>0</v>
      </c>
      <c r="U45" s="72" t="n">
        <f aca="false">T45/I45</f>
        <v>0</v>
      </c>
      <c r="V45" s="73" t="n">
        <v>0</v>
      </c>
      <c r="W45" s="72" t="n">
        <f aca="false">V45/I45</f>
        <v>0</v>
      </c>
      <c r="X45" s="73" t="n">
        <v>0</v>
      </c>
      <c r="Y45" s="75" t="n">
        <f aca="false">X45/I45</f>
        <v>0</v>
      </c>
      <c r="Z45" s="73" t="n">
        <v>0</v>
      </c>
      <c r="AA45" s="72" t="n">
        <f aca="false">Z45/I45</f>
        <v>0</v>
      </c>
      <c r="AB45" s="73" t="n">
        <v>1</v>
      </c>
      <c r="AC45" s="72" t="n">
        <f aca="false">AB45/I45</f>
        <v>0.5</v>
      </c>
      <c r="AD45" s="73" t="n">
        <v>0</v>
      </c>
      <c r="AE45" s="74" t="n">
        <f aca="false">AD45/I45</f>
        <v>0</v>
      </c>
      <c r="AF45" s="73" t="n">
        <v>2</v>
      </c>
      <c r="AG45" s="72" t="n">
        <f aca="false">AF45/I45</f>
        <v>1</v>
      </c>
      <c r="AH45" s="73" t="n">
        <v>0</v>
      </c>
      <c r="AI45" s="72" t="n">
        <f aca="false">AH45/I45</f>
        <v>0</v>
      </c>
      <c r="AJ45" s="14"/>
      <c r="AM45" s="14"/>
      <c r="AN45" s="14"/>
      <c r="AO45" s="14"/>
      <c r="AP45" s="14"/>
      <c r="AQ45" s="14"/>
      <c r="AR45" s="14"/>
      <c r="AS45" s="14"/>
      <c r="AT45" s="14"/>
    </row>
    <row r="46" customFormat="false" ht="15" hidden="false" customHeight="true" outlineLevel="0" collapsed="false">
      <c r="A46" s="68" t="s">
        <v>26</v>
      </c>
      <c r="B46" s="68" t="s">
        <v>125</v>
      </c>
      <c r="C46" s="68" t="s">
        <v>39</v>
      </c>
      <c r="D46" s="68" t="s">
        <v>130</v>
      </c>
      <c r="E46" s="68" t="s">
        <v>131</v>
      </c>
      <c r="F46" s="69" t="n">
        <v>17168</v>
      </c>
      <c r="G46" s="68" t="s">
        <v>31</v>
      </c>
      <c r="H46" s="68" t="s">
        <v>64</v>
      </c>
      <c r="I46" s="70" t="n">
        <v>18</v>
      </c>
      <c r="J46" s="71" t="n">
        <v>9</v>
      </c>
      <c r="K46" s="72" t="n">
        <f aca="false">J46/I46</f>
        <v>0.5</v>
      </c>
      <c r="L46" s="73" t="n">
        <v>9</v>
      </c>
      <c r="M46" s="74" t="n">
        <f aca="false">L46/I46</f>
        <v>0.5</v>
      </c>
      <c r="N46" s="73" t="n">
        <v>0</v>
      </c>
      <c r="O46" s="72" t="n">
        <f aca="false">N46/I46</f>
        <v>0</v>
      </c>
      <c r="P46" s="73" t="n">
        <v>0</v>
      </c>
      <c r="Q46" s="72" t="n">
        <f aca="false">P46/I46</f>
        <v>0</v>
      </c>
      <c r="R46" s="73" t="n">
        <v>0</v>
      </c>
      <c r="S46" s="72" t="n">
        <f aca="false">R46/I46</f>
        <v>0</v>
      </c>
      <c r="T46" s="73" t="n">
        <v>1</v>
      </c>
      <c r="U46" s="72" t="n">
        <f aca="false">T46/I46</f>
        <v>0.0555555555555556</v>
      </c>
      <c r="V46" s="73" t="n">
        <v>0</v>
      </c>
      <c r="W46" s="72" t="n">
        <f aca="false">V46/I46</f>
        <v>0</v>
      </c>
      <c r="X46" s="73" t="n">
        <v>0</v>
      </c>
      <c r="Y46" s="75" t="n">
        <f aca="false">X46/I46</f>
        <v>0</v>
      </c>
      <c r="Z46" s="73" t="n">
        <v>0</v>
      </c>
      <c r="AA46" s="72" t="n">
        <f aca="false">Z46/I46</f>
        <v>0</v>
      </c>
      <c r="AB46" s="73" t="n">
        <v>17</v>
      </c>
      <c r="AC46" s="72" t="n">
        <f aca="false">AB46/I46</f>
        <v>0.944444444444444</v>
      </c>
      <c r="AD46" s="73" t="n">
        <v>0</v>
      </c>
      <c r="AE46" s="74" t="n">
        <f aca="false">AD46/I46</f>
        <v>0</v>
      </c>
      <c r="AF46" s="73" t="n">
        <v>16</v>
      </c>
      <c r="AG46" s="72" t="n">
        <f aca="false">AF46/I46</f>
        <v>0.888888888888889</v>
      </c>
      <c r="AH46" s="73" t="n">
        <v>2</v>
      </c>
      <c r="AI46" s="72" t="n">
        <f aca="false">AH46/I46</f>
        <v>0.111111111111111</v>
      </c>
      <c r="AJ46" s="14"/>
      <c r="AM46" s="14"/>
      <c r="AN46" s="14"/>
      <c r="AO46" s="14"/>
      <c r="AP46" s="14"/>
      <c r="AQ46" s="14"/>
      <c r="AR46" s="14"/>
      <c r="AS46" s="14"/>
      <c r="AT46" s="14"/>
    </row>
    <row r="47" customFormat="false" ht="15" hidden="false" customHeight="true" outlineLevel="0" collapsed="false">
      <c r="A47" s="77" t="s">
        <v>26</v>
      </c>
      <c r="B47" s="77" t="s">
        <v>125</v>
      </c>
      <c r="C47" s="77" t="s">
        <v>39</v>
      </c>
      <c r="D47" s="77" t="s">
        <v>132</v>
      </c>
      <c r="E47" s="77" t="s">
        <v>133</v>
      </c>
      <c r="F47" s="78" t="n">
        <v>17168</v>
      </c>
      <c r="G47" s="77" t="s">
        <v>31</v>
      </c>
      <c r="H47" s="77" t="s">
        <v>118</v>
      </c>
      <c r="I47" s="79" t="n">
        <v>2</v>
      </c>
      <c r="J47" s="80" t="n">
        <v>0</v>
      </c>
      <c r="K47" s="81" t="n">
        <f aca="false">J47/I47</f>
        <v>0</v>
      </c>
      <c r="L47" s="82" t="n">
        <v>2</v>
      </c>
      <c r="M47" s="83" t="n">
        <f aca="false">L47/I47</f>
        <v>1</v>
      </c>
      <c r="N47" s="82" t="n">
        <v>0</v>
      </c>
      <c r="O47" s="81" t="n">
        <f aca="false">N47/I47</f>
        <v>0</v>
      </c>
      <c r="P47" s="82" t="n">
        <v>0</v>
      </c>
      <c r="Q47" s="81" t="n">
        <f aca="false">P47/I47</f>
        <v>0</v>
      </c>
      <c r="R47" s="82" t="n">
        <v>0</v>
      </c>
      <c r="S47" s="81" t="n">
        <f aca="false">R47/I47</f>
        <v>0</v>
      </c>
      <c r="T47" s="82" t="n">
        <v>0</v>
      </c>
      <c r="U47" s="81" t="n">
        <f aca="false">T47/I47</f>
        <v>0</v>
      </c>
      <c r="V47" s="82" t="n">
        <v>0</v>
      </c>
      <c r="W47" s="81" t="n">
        <f aca="false">V47/I47</f>
        <v>0</v>
      </c>
      <c r="X47" s="82" t="n">
        <v>0</v>
      </c>
      <c r="Y47" s="84" t="n">
        <f aca="false">X47/I47</f>
        <v>0</v>
      </c>
      <c r="Z47" s="82" t="n">
        <v>0</v>
      </c>
      <c r="AA47" s="81" t="n">
        <f aca="false">Z47/I47</f>
        <v>0</v>
      </c>
      <c r="AB47" s="82" t="n">
        <v>2</v>
      </c>
      <c r="AC47" s="81" t="n">
        <f aca="false">AB47/I47</f>
        <v>1</v>
      </c>
      <c r="AD47" s="82" t="n">
        <v>0</v>
      </c>
      <c r="AE47" s="83" t="n">
        <f aca="false">AD47/I47</f>
        <v>0</v>
      </c>
      <c r="AF47" s="82" t="n">
        <v>1</v>
      </c>
      <c r="AG47" s="81" t="n">
        <f aca="false">AF47/I47</f>
        <v>0.5</v>
      </c>
      <c r="AH47" s="82" t="n">
        <v>1</v>
      </c>
      <c r="AI47" s="81" t="n">
        <f aca="false">AH47/I47</f>
        <v>0.5</v>
      </c>
      <c r="AJ47" s="14"/>
      <c r="AM47" s="14"/>
      <c r="AN47" s="14"/>
      <c r="AO47" s="14"/>
      <c r="AP47" s="14"/>
      <c r="AQ47" s="14"/>
      <c r="AR47" s="14"/>
      <c r="AS47" s="14"/>
      <c r="AT47" s="14"/>
    </row>
    <row r="48" customFormat="false" ht="15" hidden="false" customHeight="true" outlineLevel="0" collapsed="false">
      <c r="A48" s="44" t="s">
        <v>26</v>
      </c>
      <c r="B48" s="44" t="s">
        <v>134</v>
      </c>
      <c r="C48" s="44" t="s">
        <v>28</v>
      </c>
      <c r="D48" s="44" t="s">
        <v>135</v>
      </c>
      <c r="E48" s="44" t="s">
        <v>136</v>
      </c>
      <c r="F48" s="45" t="n">
        <v>36402</v>
      </c>
      <c r="G48" s="44" t="s">
        <v>31</v>
      </c>
      <c r="H48" s="44" t="s">
        <v>32</v>
      </c>
      <c r="I48" s="46" t="n">
        <v>31</v>
      </c>
      <c r="J48" s="47" t="n">
        <v>18</v>
      </c>
      <c r="K48" s="48" t="n">
        <f aca="false">J48/I48</f>
        <v>0.580645161290323</v>
      </c>
      <c r="L48" s="49" t="n">
        <v>13</v>
      </c>
      <c r="M48" s="50" t="n">
        <f aca="false">L48/I48</f>
        <v>0.419354838709677</v>
      </c>
      <c r="N48" s="49" t="n">
        <v>5</v>
      </c>
      <c r="O48" s="48" t="n">
        <f aca="false">N48/I48</f>
        <v>0.161290322580645</v>
      </c>
      <c r="P48" s="49" t="n">
        <v>0</v>
      </c>
      <c r="Q48" s="48" t="n">
        <f aca="false">P48/I48</f>
        <v>0</v>
      </c>
      <c r="R48" s="49" t="n">
        <v>1</v>
      </c>
      <c r="S48" s="48" t="n">
        <f aca="false">R48/I48</f>
        <v>0.032258064516129</v>
      </c>
      <c r="T48" s="49" t="n">
        <v>3</v>
      </c>
      <c r="U48" s="48" t="n">
        <f aca="false">T48/I48</f>
        <v>0.0967741935483871</v>
      </c>
      <c r="V48" s="49" t="n">
        <v>0</v>
      </c>
      <c r="W48" s="48" t="n">
        <f aca="false">V48/I48</f>
        <v>0</v>
      </c>
      <c r="X48" s="49" t="n">
        <v>0</v>
      </c>
      <c r="Y48" s="51" t="n">
        <f aca="false">X48/I48</f>
        <v>0</v>
      </c>
      <c r="Z48" s="49" t="n">
        <v>0</v>
      </c>
      <c r="AA48" s="48" t="n">
        <f aca="false">Z48/I48</f>
        <v>0</v>
      </c>
      <c r="AB48" s="49" t="n">
        <v>22</v>
      </c>
      <c r="AC48" s="48" t="n">
        <f aca="false">AB48/I48</f>
        <v>0.709677419354839</v>
      </c>
      <c r="AD48" s="49" t="n">
        <v>0</v>
      </c>
      <c r="AE48" s="50" t="n">
        <f aca="false">AD48/I48</f>
        <v>0</v>
      </c>
      <c r="AF48" s="49" t="n">
        <v>29</v>
      </c>
      <c r="AG48" s="48" t="n">
        <f aca="false">AF48/I48</f>
        <v>0.935483870967742</v>
      </c>
      <c r="AH48" s="49" t="n">
        <v>2</v>
      </c>
      <c r="AI48" s="48" t="n">
        <f aca="false">AH48/I48</f>
        <v>0.0645161290322581</v>
      </c>
      <c r="AJ48" s="14"/>
      <c r="AM48" s="14"/>
      <c r="AN48" s="14"/>
      <c r="AO48" s="14"/>
      <c r="AP48" s="14"/>
      <c r="AQ48" s="14"/>
      <c r="AR48" s="14"/>
      <c r="AS48" s="14"/>
      <c r="AT48" s="14"/>
    </row>
    <row r="49" customFormat="false" ht="15" hidden="false" customHeight="true" outlineLevel="0" collapsed="false">
      <c r="A49" s="86" t="s">
        <v>26</v>
      </c>
      <c r="B49" s="86" t="s">
        <v>134</v>
      </c>
      <c r="C49" s="86" t="s">
        <v>28</v>
      </c>
      <c r="D49" s="86" t="s">
        <v>137</v>
      </c>
      <c r="E49" s="86" t="s">
        <v>138</v>
      </c>
      <c r="F49" s="87" t="n">
        <v>17168</v>
      </c>
      <c r="G49" s="86" t="s">
        <v>31</v>
      </c>
      <c r="H49" s="86" t="s">
        <v>32</v>
      </c>
      <c r="I49" s="88" t="n">
        <v>4</v>
      </c>
      <c r="J49" s="89" t="n">
        <v>1</v>
      </c>
      <c r="K49" s="90" t="n">
        <f aca="false">J49/I49</f>
        <v>0.25</v>
      </c>
      <c r="L49" s="91" t="n">
        <v>3</v>
      </c>
      <c r="M49" s="92" t="n">
        <f aca="false">L49/I49</f>
        <v>0.75</v>
      </c>
      <c r="N49" s="91" t="n">
        <v>0</v>
      </c>
      <c r="O49" s="90" t="n">
        <f aca="false">N49/I49</f>
        <v>0</v>
      </c>
      <c r="P49" s="91" t="n">
        <v>0</v>
      </c>
      <c r="Q49" s="90" t="n">
        <f aca="false">P49/I49</f>
        <v>0</v>
      </c>
      <c r="R49" s="91" t="n">
        <v>0</v>
      </c>
      <c r="S49" s="90" t="n">
        <f aca="false">R49/I49</f>
        <v>0</v>
      </c>
      <c r="T49" s="91" t="n">
        <v>0</v>
      </c>
      <c r="U49" s="90" t="n">
        <f aca="false">T49/I49</f>
        <v>0</v>
      </c>
      <c r="V49" s="91" t="n">
        <v>0</v>
      </c>
      <c r="W49" s="90" t="n">
        <f aca="false">V49/I49</f>
        <v>0</v>
      </c>
      <c r="X49" s="91" t="n">
        <v>0</v>
      </c>
      <c r="Y49" s="93" t="n">
        <f aca="false">X49/I49</f>
        <v>0</v>
      </c>
      <c r="Z49" s="91" t="n">
        <v>0</v>
      </c>
      <c r="AA49" s="90" t="n">
        <f aca="false">Z49/I49</f>
        <v>0</v>
      </c>
      <c r="AB49" s="91" t="n">
        <v>4</v>
      </c>
      <c r="AC49" s="90" t="n">
        <f aca="false">AB49/I49</f>
        <v>1</v>
      </c>
      <c r="AD49" s="91" t="n">
        <v>0</v>
      </c>
      <c r="AE49" s="92" t="n">
        <f aca="false">AD49/I49</f>
        <v>0</v>
      </c>
      <c r="AF49" s="91" t="n">
        <v>4</v>
      </c>
      <c r="AG49" s="90" t="n">
        <f aca="false">AF49/I49</f>
        <v>1</v>
      </c>
      <c r="AH49" s="91" t="n">
        <v>0</v>
      </c>
      <c r="AI49" s="90" t="n">
        <f aca="false">AH49/I49</f>
        <v>0</v>
      </c>
      <c r="AJ49" s="14"/>
      <c r="AM49" s="14"/>
      <c r="AN49" s="14"/>
      <c r="AO49" s="14"/>
      <c r="AP49" s="14"/>
      <c r="AQ49" s="14"/>
      <c r="AR49" s="14"/>
      <c r="AS49" s="14"/>
      <c r="AT49" s="14"/>
    </row>
    <row r="50" customFormat="false" ht="15" hidden="false" customHeight="true" outlineLevel="0" collapsed="false">
      <c r="A50" s="86" t="s">
        <v>26</v>
      </c>
      <c r="B50" s="86" t="s">
        <v>134</v>
      </c>
      <c r="C50" s="86" t="s">
        <v>28</v>
      </c>
      <c r="D50" s="86" t="s">
        <v>139</v>
      </c>
      <c r="E50" s="86" t="s">
        <v>140</v>
      </c>
      <c r="F50" s="87" t="n">
        <v>37494</v>
      </c>
      <c r="G50" s="86" t="s">
        <v>31</v>
      </c>
      <c r="H50" s="86" t="s">
        <v>32</v>
      </c>
      <c r="I50" s="88" t="n">
        <v>30</v>
      </c>
      <c r="J50" s="89" t="n">
        <v>5</v>
      </c>
      <c r="K50" s="90" t="n">
        <f aca="false">J50/I50</f>
        <v>0.166666666666667</v>
      </c>
      <c r="L50" s="91" t="n">
        <v>25</v>
      </c>
      <c r="M50" s="92" t="n">
        <f aca="false">L50/I50</f>
        <v>0.833333333333333</v>
      </c>
      <c r="N50" s="91" t="n">
        <v>2</v>
      </c>
      <c r="O50" s="90" t="n">
        <f aca="false">N50/I50</f>
        <v>0.0666666666666667</v>
      </c>
      <c r="P50" s="91" t="n">
        <v>0</v>
      </c>
      <c r="Q50" s="90" t="n">
        <f aca="false">P50/I50</f>
        <v>0</v>
      </c>
      <c r="R50" s="91" t="n">
        <v>0</v>
      </c>
      <c r="S50" s="90" t="n">
        <f aca="false">R50/I50</f>
        <v>0</v>
      </c>
      <c r="T50" s="91" t="n">
        <v>1</v>
      </c>
      <c r="U50" s="90" t="n">
        <f aca="false">T50/I50</f>
        <v>0.0333333333333333</v>
      </c>
      <c r="V50" s="91" t="n">
        <v>0</v>
      </c>
      <c r="W50" s="90" t="n">
        <f aca="false">V50/I50</f>
        <v>0</v>
      </c>
      <c r="X50" s="91" t="n">
        <v>0</v>
      </c>
      <c r="Y50" s="93" t="n">
        <f aca="false">X50/I50</f>
        <v>0</v>
      </c>
      <c r="Z50" s="91" t="n">
        <v>0</v>
      </c>
      <c r="AA50" s="90" t="n">
        <f aca="false">Z50/I50</f>
        <v>0</v>
      </c>
      <c r="AB50" s="91" t="n">
        <v>27</v>
      </c>
      <c r="AC50" s="90" t="n">
        <f aca="false">AB50/I50</f>
        <v>0.9</v>
      </c>
      <c r="AD50" s="91" t="n">
        <v>0</v>
      </c>
      <c r="AE50" s="92" t="n">
        <f aca="false">AD50/I50</f>
        <v>0</v>
      </c>
      <c r="AF50" s="91" t="n">
        <v>28</v>
      </c>
      <c r="AG50" s="90" t="n">
        <f aca="false">AF50/I50</f>
        <v>0.933333333333333</v>
      </c>
      <c r="AH50" s="91" t="n">
        <v>2</v>
      </c>
      <c r="AI50" s="90" t="n">
        <f aca="false">AH50/I50</f>
        <v>0.0666666666666667</v>
      </c>
      <c r="AJ50" s="14"/>
      <c r="AM50" s="14"/>
      <c r="AN50" s="14"/>
      <c r="AO50" s="14"/>
      <c r="AP50" s="14"/>
      <c r="AQ50" s="14"/>
      <c r="AR50" s="14"/>
      <c r="AS50" s="14"/>
      <c r="AT50" s="14"/>
    </row>
    <row r="51" customFormat="false" ht="15" hidden="false" customHeight="true" outlineLevel="0" collapsed="false">
      <c r="A51" s="86" t="s">
        <v>26</v>
      </c>
      <c r="B51" s="86" t="s">
        <v>134</v>
      </c>
      <c r="C51" s="86" t="s">
        <v>39</v>
      </c>
      <c r="D51" s="86" t="s">
        <v>141</v>
      </c>
      <c r="E51" s="86" t="s">
        <v>142</v>
      </c>
      <c r="F51" s="87" t="n">
        <v>39097</v>
      </c>
      <c r="G51" s="86" t="s">
        <v>31</v>
      </c>
      <c r="H51" s="86" t="s">
        <v>45</v>
      </c>
      <c r="I51" s="88" t="n">
        <v>4</v>
      </c>
      <c r="J51" s="89" t="n">
        <v>0</v>
      </c>
      <c r="K51" s="90" t="n">
        <f aca="false">J51/I51</f>
        <v>0</v>
      </c>
      <c r="L51" s="91" t="n">
        <v>4</v>
      </c>
      <c r="M51" s="92" t="n">
        <f aca="false">L51/I51</f>
        <v>1</v>
      </c>
      <c r="N51" s="91" t="n">
        <v>1</v>
      </c>
      <c r="O51" s="90" t="n">
        <f aca="false">N51/I51</f>
        <v>0.25</v>
      </c>
      <c r="P51" s="91" t="n">
        <v>0</v>
      </c>
      <c r="Q51" s="90" t="n">
        <f aca="false">P51/I51</f>
        <v>0</v>
      </c>
      <c r="R51" s="91" t="n">
        <v>0</v>
      </c>
      <c r="S51" s="90" t="n">
        <f aca="false">R51/I51</f>
        <v>0</v>
      </c>
      <c r="T51" s="91" t="n">
        <v>0</v>
      </c>
      <c r="U51" s="90" t="n">
        <f aca="false">T51/I51</f>
        <v>0</v>
      </c>
      <c r="V51" s="91" t="n">
        <v>0</v>
      </c>
      <c r="W51" s="90" t="n">
        <f aca="false">V51/I51</f>
        <v>0</v>
      </c>
      <c r="X51" s="91" t="n">
        <v>0</v>
      </c>
      <c r="Y51" s="93" t="n">
        <f aca="false">X51/I51</f>
        <v>0</v>
      </c>
      <c r="Z51" s="91" t="n">
        <v>0</v>
      </c>
      <c r="AA51" s="90" t="n">
        <f aca="false">Z51/I51</f>
        <v>0</v>
      </c>
      <c r="AB51" s="91" t="n">
        <v>3</v>
      </c>
      <c r="AC51" s="90" t="n">
        <f aca="false">AB51/I51</f>
        <v>0.75</v>
      </c>
      <c r="AD51" s="91" t="n">
        <v>0</v>
      </c>
      <c r="AE51" s="92" t="n">
        <f aca="false">AD51/I51</f>
        <v>0</v>
      </c>
      <c r="AF51" s="91" t="n">
        <v>4</v>
      </c>
      <c r="AG51" s="90" t="n">
        <f aca="false">AF51/I51</f>
        <v>1</v>
      </c>
      <c r="AH51" s="91" t="n">
        <v>0</v>
      </c>
      <c r="AI51" s="90" t="n">
        <f aca="false">AH51/I51</f>
        <v>0</v>
      </c>
      <c r="AJ51" s="14"/>
      <c r="AM51" s="14"/>
      <c r="AN51" s="14"/>
      <c r="AO51" s="14"/>
      <c r="AP51" s="14"/>
      <c r="AQ51" s="14"/>
      <c r="AR51" s="14"/>
      <c r="AS51" s="14"/>
      <c r="AT51" s="14"/>
    </row>
    <row r="52" customFormat="false" ht="15" hidden="false" customHeight="true" outlineLevel="0" collapsed="false">
      <c r="A52" s="52" t="s">
        <v>26</v>
      </c>
      <c r="B52" s="52" t="s">
        <v>134</v>
      </c>
      <c r="C52" s="52" t="s">
        <v>39</v>
      </c>
      <c r="D52" s="52" t="s">
        <v>143</v>
      </c>
      <c r="E52" s="52" t="s">
        <v>144</v>
      </c>
      <c r="F52" s="53" t="n">
        <v>39994</v>
      </c>
      <c r="G52" s="52" t="s">
        <v>31</v>
      </c>
      <c r="H52" s="52" t="s">
        <v>45</v>
      </c>
      <c r="I52" s="54" t="n">
        <v>2</v>
      </c>
      <c r="J52" s="55" t="n">
        <v>0</v>
      </c>
      <c r="K52" s="56" t="n">
        <f aca="false">J52/I52</f>
        <v>0</v>
      </c>
      <c r="L52" s="57" t="n">
        <v>2</v>
      </c>
      <c r="M52" s="58" t="n">
        <f aca="false">L52/I52</f>
        <v>1</v>
      </c>
      <c r="N52" s="57" t="n">
        <v>0</v>
      </c>
      <c r="O52" s="56" t="n">
        <f aca="false">N52/I52</f>
        <v>0</v>
      </c>
      <c r="P52" s="57" t="n">
        <v>0</v>
      </c>
      <c r="Q52" s="56" t="n">
        <f aca="false">P52/I52</f>
        <v>0</v>
      </c>
      <c r="R52" s="57" t="n">
        <v>0</v>
      </c>
      <c r="S52" s="56" t="n">
        <f aca="false">R52/I52</f>
        <v>0</v>
      </c>
      <c r="T52" s="57" t="n">
        <v>0</v>
      </c>
      <c r="U52" s="56" t="n">
        <f aca="false">T52/I52</f>
        <v>0</v>
      </c>
      <c r="V52" s="57" t="n">
        <v>0</v>
      </c>
      <c r="W52" s="56" t="n">
        <f aca="false">V52/I52</f>
        <v>0</v>
      </c>
      <c r="X52" s="57" t="n">
        <v>0</v>
      </c>
      <c r="Y52" s="59" t="n">
        <f aca="false">X52/I52</f>
        <v>0</v>
      </c>
      <c r="Z52" s="57" t="n">
        <v>0</v>
      </c>
      <c r="AA52" s="56" t="n">
        <f aca="false">Z52/I52</f>
        <v>0</v>
      </c>
      <c r="AB52" s="57" t="n">
        <v>2</v>
      </c>
      <c r="AC52" s="56" t="n">
        <f aca="false">AB52/I52</f>
        <v>1</v>
      </c>
      <c r="AD52" s="57" t="n">
        <v>0</v>
      </c>
      <c r="AE52" s="58" t="n">
        <f aca="false">AD52/I52</f>
        <v>0</v>
      </c>
      <c r="AF52" s="57" t="n">
        <v>1</v>
      </c>
      <c r="AG52" s="56" t="n">
        <f aca="false">AF52/I52</f>
        <v>0.5</v>
      </c>
      <c r="AH52" s="57" t="n">
        <v>1</v>
      </c>
      <c r="AI52" s="56" t="n">
        <f aca="false">AH52/I52</f>
        <v>0.5</v>
      </c>
      <c r="AJ52" s="14"/>
      <c r="AR52" s="14"/>
      <c r="AS52" s="14"/>
      <c r="AT52" s="14"/>
    </row>
    <row r="53" customFormat="false" ht="15" hidden="false" customHeight="true" outlineLevel="0" collapsed="false">
      <c r="A53" s="20" t="s">
        <v>26</v>
      </c>
      <c r="B53" s="20" t="s">
        <v>145</v>
      </c>
      <c r="C53" s="20" t="s">
        <v>28</v>
      </c>
      <c r="D53" s="20" t="s">
        <v>146</v>
      </c>
      <c r="E53" s="20" t="s">
        <v>147</v>
      </c>
      <c r="F53" s="21" t="n">
        <v>36304</v>
      </c>
      <c r="G53" s="20" t="s">
        <v>31</v>
      </c>
      <c r="H53" s="20" t="s">
        <v>32</v>
      </c>
      <c r="I53" s="94" t="n">
        <v>187</v>
      </c>
      <c r="J53" s="95" t="n">
        <v>77</v>
      </c>
      <c r="K53" s="96" t="n">
        <f aca="false">J53/I53</f>
        <v>0.411764705882353</v>
      </c>
      <c r="L53" s="97" t="n">
        <v>110</v>
      </c>
      <c r="M53" s="98" t="n">
        <f aca="false">L53/I53</f>
        <v>0.588235294117647</v>
      </c>
      <c r="N53" s="97" t="n">
        <v>6</v>
      </c>
      <c r="O53" s="96" t="n">
        <f aca="false">N53/I53</f>
        <v>0.0320855614973262</v>
      </c>
      <c r="P53" s="97" t="n">
        <v>4</v>
      </c>
      <c r="Q53" s="96" t="n">
        <f aca="false">P53/I53</f>
        <v>0.0213903743315508</v>
      </c>
      <c r="R53" s="97" t="n">
        <v>14</v>
      </c>
      <c r="S53" s="96" t="n">
        <f aca="false">R53/I53</f>
        <v>0.0748663101604278</v>
      </c>
      <c r="T53" s="97" t="n">
        <v>7</v>
      </c>
      <c r="U53" s="96" t="n">
        <f aca="false">T53/I53</f>
        <v>0.0374331550802139</v>
      </c>
      <c r="V53" s="97" t="n">
        <v>0</v>
      </c>
      <c r="W53" s="96" t="n">
        <f aca="false">V53/I53</f>
        <v>0</v>
      </c>
      <c r="X53" s="97" t="n">
        <v>0</v>
      </c>
      <c r="Y53" s="99" t="n">
        <f aca="false">X53/I53</f>
        <v>0</v>
      </c>
      <c r="Z53" s="97" t="n">
        <v>0</v>
      </c>
      <c r="AA53" s="96" t="n">
        <f aca="false">Z53/I53</f>
        <v>0</v>
      </c>
      <c r="AB53" s="97" t="n">
        <v>156</v>
      </c>
      <c r="AC53" s="96" t="n">
        <f aca="false">AB53/I53</f>
        <v>0.834224598930481</v>
      </c>
      <c r="AD53" s="97" t="n">
        <v>0</v>
      </c>
      <c r="AE53" s="98" t="n">
        <f aca="false">AD53/I53</f>
        <v>0</v>
      </c>
      <c r="AF53" s="97" t="n">
        <v>141</v>
      </c>
      <c r="AG53" s="96" t="n">
        <f aca="false">AF53/I53</f>
        <v>0.754010695187166</v>
      </c>
      <c r="AH53" s="97" t="n">
        <v>46</v>
      </c>
      <c r="AI53" s="96" t="n">
        <f aca="false">AH53/I53</f>
        <v>0.245989304812834</v>
      </c>
      <c r="AJ53" s="14"/>
      <c r="AR53" s="14"/>
      <c r="AS53" s="14"/>
      <c r="AT53" s="14"/>
    </row>
    <row r="54" customFormat="false" ht="15" hidden="false" customHeight="true" outlineLevel="0" collapsed="false">
      <c r="A54" s="29" t="s">
        <v>26</v>
      </c>
      <c r="B54" s="29" t="s">
        <v>145</v>
      </c>
      <c r="C54" s="29" t="s">
        <v>28</v>
      </c>
      <c r="D54" s="29" t="s">
        <v>148</v>
      </c>
      <c r="E54" s="29" t="s">
        <v>149</v>
      </c>
      <c r="F54" s="30" t="n">
        <v>36304</v>
      </c>
      <c r="G54" s="29" t="s">
        <v>31</v>
      </c>
      <c r="H54" s="29" t="s">
        <v>32</v>
      </c>
      <c r="I54" s="31" t="n">
        <v>54</v>
      </c>
      <c r="J54" s="23" t="n">
        <v>33</v>
      </c>
      <c r="K54" s="32" t="n">
        <f aca="false">J54/I54</f>
        <v>0.611111111111111</v>
      </c>
      <c r="L54" s="33" t="n">
        <v>21</v>
      </c>
      <c r="M54" s="34" t="n">
        <f aca="false">L54/I54</f>
        <v>0.388888888888889</v>
      </c>
      <c r="N54" s="33" t="n">
        <v>1</v>
      </c>
      <c r="O54" s="32" t="n">
        <f aca="false">N54/I54</f>
        <v>0.0185185185185185</v>
      </c>
      <c r="P54" s="33" t="n">
        <v>2</v>
      </c>
      <c r="Q54" s="32" t="n">
        <f aca="false">P54/I54</f>
        <v>0.037037037037037</v>
      </c>
      <c r="R54" s="33" t="n">
        <v>3</v>
      </c>
      <c r="S54" s="32" t="n">
        <f aca="false">R54/I54</f>
        <v>0.0555555555555556</v>
      </c>
      <c r="T54" s="33" t="n">
        <v>0</v>
      </c>
      <c r="U54" s="32" t="n">
        <f aca="false">T54/I54</f>
        <v>0</v>
      </c>
      <c r="V54" s="33" t="n">
        <v>0</v>
      </c>
      <c r="W54" s="32" t="n">
        <f aca="false">V54/I54</f>
        <v>0</v>
      </c>
      <c r="X54" s="33" t="n">
        <v>0</v>
      </c>
      <c r="Y54" s="35" t="n">
        <f aca="false">X54/I54</f>
        <v>0</v>
      </c>
      <c r="Z54" s="33" t="n">
        <v>0</v>
      </c>
      <c r="AA54" s="32" t="n">
        <f aca="false">Z54/I54</f>
        <v>0</v>
      </c>
      <c r="AB54" s="33" t="n">
        <v>48</v>
      </c>
      <c r="AC54" s="32" t="n">
        <f aca="false">AB54/I54</f>
        <v>0.888888888888889</v>
      </c>
      <c r="AD54" s="33" t="n">
        <v>0</v>
      </c>
      <c r="AE54" s="34" t="n">
        <f aca="false">AD54/I54</f>
        <v>0</v>
      </c>
      <c r="AF54" s="33" t="n">
        <v>43</v>
      </c>
      <c r="AG54" s="32" t="n">
        <f aca="false">AF54/I54</f>
        <v>0.796296296296296</v>
      </c>
      <c r="AH54" s="33" t="n">
        <v>11</v>
      </c>
      <c r="AI54" s="32" t="n">
        <f aca="false">AH54/I54</f>
        <v>0.203703703703704</v>
      </c>
      <c r="AJ54" s="14"/>
      <c r="AR54" s="14"/>
      <c r="AS54" s="14"/>
      <c r="AT54" s="14"/>
    </row>
    <row r="55" s="76" customFormat="true" ht="15" hidden="false" customHeight="true" outlineLevel="0" collapsed="false">
      <c r="A55" s="29" t="s">
        <v>26</v>
      </c>
      <c r="B55" s="29" t="s">
        <v>145</v>
      </c>
      <c r="C55" s="29" t="s">
        <v>28</v>
      </c>
      <c r="D55" s="29" t="s">
        <v>150</v>
      </c>
      <c r="E55" s="29" t="s">
        <v>151</v>
      </c>
      <c r="F55" s="30" t="n">
        <v>36304</v>
      </c>
      <c r="G55" s="29" t="s">
        <v>31</v>
      </c>
      <c r="H55" s="29" t="s">
        <v>32</v>
      </c>
      <c r="I55" s="31" t="n">
        <v>12</v>
      </c>
      <c r="J55" s="23" t="n">
        <v>4</v>
      </c>
      <c r="K55" s="32" t="n">
        <f aca="false">J55/I55</f>
        <v>0.333333333333333</v>
      </c>
      <c r="L55" s="33" t="n">
        <v>8</v>
      </c>
      <c r="M55" s="34" t="n">
        <f aca="false">L55/I55</f>
        <v>0.666666666666667</v>
      </c>
      <c r="N55" s="33" t="n">
        <v>0</v>
      </c>
      <c r="O55" s="32" t="n">
        <f aca="false">N55/I55</f>
        <v>0</v>
      </c>
      <c r="P55" s="33" t="n">
        <v>0</v>
      </c>
      <c r="Q55" s="32" t="n">
        <f aca="false">P55/I55</f>
        <v>0</v>
      </c>
      <c r="R55" s="33" t="n">
        <v>1</v>
      </c>
      <c r="S55" s="32" t="n">
        <f aca="false">R55/I55</f>
        <v>0.0833333333333333</v>
      </c>
      <c r="T55" s="33" t="n">
        <v>0</v>
      </c>
      <c r="U55" s="32" t="n">
        <f aca="false">T55/I55</f>
        <v>0</v>
      </c>
      <c r="V55" s="33" t="n">
        <v>0</v>
      </c>
      <c r="W55" s="32" t="n">
        <f aca="false">V55/I55</f>
        <v>0</v>
      </c>
      <c r="X55" s="33" t="n">
        <v>0</v>
      </c>
      <c r="Y55" s="35" t="n">
        <f aca="false">X55/I55</f>
        <v>0</v>
      </c>
      <c r="Z55" s="33" t="n">
        <v>0</v>
      </c>
      <c r="AA55" s="32" t="n">
        <f aca="false">Z55/I55</f>
        <v>0</v>
      </c>
      <c r="AB55" s="33" t="n">
        <v>11</v>
      </c>
      <c r="AC55" s="32" t="n">
        <f aca="false">AB55/I55</f>
        <v>0.916666666666667</v>
      </c>
      <c r="AD55" s="33" t="n">
        <v>0</v>
      </c>
      <c r="AE55" s="34" t="n">
        <f aca="false">AD55/I55</f>
        <v>0</v>
      </c>
      <c r="AF55" s="33" t="n">
        <v>11</v>
      </c>
      <c r="AG55" s="32" t="n">
        <f aca="false">AF55/I55</f>
        <v>0.916666666666667</v>
      </c>
      <c r="AH55" s="33" t="n">
        <v>1</v>
      </c>
      <c r="AI55" s="32" t="n">
        <f aca="false">AH55/I55</f>
        <v>0.0833333333333333</v>
      </c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</row>
    <row r="56" s="85" customFormat="true" ht="15" hidden="false" customHeight="true" outlineLevel="0" collapsed="false">
      <c r="A56" s="29" t="s">
        <v>26</v>
      </c>
      <c r="B56" s="29" t="s">
        <v>145</v>
      </c>
      <c r="C56" s="29" t="s">
        <v>28</v>
      </c>
      <c r="D56" s="29" t="s">
        <v>152</v>
      </c>
      <c r="E56" s="29" t="s">
        <v>153</v>
      </c>
      <c r="F56" s="30" t="n">
        <v>17168</v>
      </c>
      <c r="G56" s="29" t="s">
        <v>31</v>
      </c>
      <c r="H56" s="29" t="s">
        <v>79</v>
      </c>
      <c r="I56" s="31" t="n">
        <v>1</v>
      </c>
      <c r="J56" s="23" t="n">
        <v>1</v>
      </c>
      <c r="K56" s="32" t="n">
        <f aca="false">J56/I56</f>
        <v>1</v>
      </c>
      <c r="L56" s="33" t="n">
        <v>0</v>
      </c>
      <c r="M56" s="34" t="n">
        <f aca="false">L56/I56</f>
        <v>0</v>
      </c>
      <c r="N56" s="33" t="n">
        <v>0</v>
      </c>
      <c r="O56" s="32" t="n">
        <f aca="false">N56/I56</f>
        <v>0</v>
      </c>
      <c r="P56" s="33" t="n">
        <v>0</v>
      </c>
      <c r="Q56" s="32" t="n">
        <f aca="false">P56/I56</f>
        <v>0</v>
      </c>
      <c r="R56" s="33" t="n">
        <v>0</v>
      </c>
      <c r="S56" s="32" t="n">
        <f aca="false">R56/I56</f>
        <v>0</v>
      </c>
      <c r="T56" s="33" t="n">
        <v>0</v>
      </c>
      <c r="U56" s="32" t="n">
        <f aca="false">T56/I56</f>
        <v>0</v>
      </c>
      <c r="V56" s="33" t="n">
        <v>0</v>
      </c>
      <c r="W56" s="32" t="n">
        <f aca="false">V56/I56</f>
        <v>0</v>
      </c>
      <c r="X56" s="33" t="n">
        <v>0</v>
      </c>
      <c r="Y56" s="35" t="n">
        <f aca="false">X56/I56</f>
        <v>0</v>
      </c>
      <c r="Z56" s="33" t="n">
        <v>0</v>
      </c>
      <c r="AA56" s="32" t="n">
        <f aca="false">Z56/I56</f>
        <v>0</v>
      </c>
      <c r="AB56" s="33" t="n">
        <v>1</v>
      </c>
      <c r="AC56" s="32" t="n">
        <f aca="false">AB56/I56</f>
        <v>1</v>
      </c>
      <c r="AD56" s="33" t="n">
        <v>0</v>
      </c>
      <c r="AE56" s="34" t="n">
        <f aca="false">AD56/I56</f>
        <v>0</v>
      </c>
      <c r="AF56" s="33" t="n">
        <v>1</v>
      </c>
      <c r="AG56" s="32" t="n">
        <f aca="false">AF56/I56</f>
        <v>1</v>
      </c>
      <c r="AH56" s="33" t="n">
        <v>0</v>
      </c>
      <c r="AI56" s="32" t="n">
        <f aca="false">AH56/I56</f>
        <v>0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</row>
    <row r="57" s="85" customFormat="true" ht="15" hidden="false" customHeight="true" outlineLevel="0" collapsed="false">
      <c r="A57" s="29" t="s">
        <v>26</v>
      </c>
      <c r="B57" s="29" t="s">
        <v>145</v>
      </c>
      <c r="C57" s="29" t="s">
        <v>39</v>
      </c>
      <c r="D57" s="29" t="s">
        <v>154</v>
      </c>
      <c r="E57" s="29" t="s">
        <v>155</v>
      </c>
      <c r="F57" s="30" t="n">
        <v>38496</v>
      </c>
      <c r="G57" s="29" t="s">
        <v>31</v>
      </c>
      <c r="H57" s="29" t="s">
        <v>42</v>
      </c>
      <c r="I57" s="31" t="n">
        <v>1</v>
      </c>
      <c r="J57" s="23" t="n">
        <v>1</v>
      </c>
      <c r="K57" s="32" t="n">
        <f aca="false">J57/I57</f>
        <v>1</v>
      </c>
      <c r="L57" s="33" t="n">
        <v>0</v>
      </c>
      <c r="M57" s="34" t="n">
        <f aca="false">L57/I57</f>
        <v>0</v>
      </c>
      <c r="N57" s="33" t="n">
        <v>0</v>
      </c>
      <c r="O57" s="32" t="n">
        <f aca="false">N57/I57</f>
        <v>0</v>
      </c>
      <c r="P57" s="33" t="n">
        <v>0</v>
      </c>
      <c r="Q57" s="32" t="n">
        <f aca="false">P57/I57</f>
        <v>0</v>
      </c>
      <c r="R57" s="33" t="n">
        <v>0</v>
      </c>
      <c r="S57" s="32" t="n">
        <f aca="false">R57/I57</f>
        <v>0</v>
      </c>
      <c r="T57" s="33" t="n">
        <v>0</v>
      </c>
      <c r="U57" s="32" t="n">
        <f aca="false">T57/I57</f>
        <v>0</v>
      </c>
      <c r="V57" s="33" t="n">
        <v>0</v>
      </c>
      <c r="W57" s="32" t="n">
        <f aca="false">V57/I57</f>
        <v>0</v>
      </c>
      <c r="X57" s="33" t="n">
        <v>0</v>
      </c>
      <c r="Y57" s="35" t="n">
        <f aca="false">X57/I57</f>
        <v>0</v>
      </c>
      <c r="Z57" s="33" t="n">
        <v>0</v>
      </c>
      <c r="AA57" s="32" t="n">
        <f aca="false">Z57/I57</f>
        <v>0</v>
      </c>
      <c r="AB57" s="33" t="n">
        <v>1</v>
      </c>
      <c r="AC57" s="32" t="n">
        <f aca="false">AB57/I57</f>
        <v>1</v>
      </c>
      <c r="AD57" s="33" t="n">
        <v>0</v>
      </c>
      <c r="AE57" s="34" t="n">
        <f aca="false">AD57/I57</f>
        <v>0</v>
      </c>
      <c r="AF57" s="33" t="n">
        <v>1</v>
      </c>
      <c r="AG57" s="32" t="n">
        <f aca="false">AF57/I57</f>
        <v>1</v>
      </c>
      <c r="AH57" s="33" t="n">
        <v>0</v>
      </c>
      <c r="AI57" s="32" t="n">
        <f aca="false">AH57/I57</f>
        <v>0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</row>
    <row r="58" s="85" customFormat="true" ht="15" hidden="false" customHeight="true" outlineLevel="0" collapsed="false">
      <c r="A58" s="29" t="s">
        <v>26</v>
      </c>
      <c r="B58" s="29" t="s">
        <v>145</v>
      </c>
      <c r="C58" s="29" t="s">
        <v>39</v>
      </c>
      <c r="D58" s="29" t="s">
        <v>156</v>
      </c>
      <c r="E58" s="29" t="s">
        <v>157</v>
      </c>
      <c r="F58" s="30" t="n">
        <v>42024</v>
      </c>
      <c r="G58" s="29" t="s">
        <v>31</v>
      </c>
      <c r="H58" s="29" t="s">
        <v>45</v>
      </c>
      <c r="I58" s="31" t="n">
        <v>3</v>
      </c>
      <c r="J58" s="23" t="n">
        <v>2</v>
      </c>
      <c r="K58" s="32" t="n">
        <f aca="false">J58/I58</f>
        <v>0.666666666666667</v>
      </c>
      <c r="L58" s="33" t="n">
        <v>1</v>
      </c>
      <c r="M58" s="34" t="n">
        <f aca="false">L58/I58</f>
        <v>0.333333333333333</v>
      </c>
      <c r="N58" s="33" t="n">
        <v>0</v>
      </c>
      <c r="O58" s="32" t="n">
        <f aca="false">N58/I58</f>
        <v>0</v>
      </c>
      <c r="P58" s="33" t="n">
        <v>0</v>
      </c>
      <c r="Q58" s="32" t="n">
        <f aca="false">P58/I58</f>
        <v>0</v>
      </c>
      <c r="R58" s="33" t="n">
        <v>0</v>
      </c>
      <c r="S58" s="32" t="n">
        <f aca="false">R58/I58</f>
        <v>0</v>
      </c>
      <c r="T58" s="33" t="n">
        <v>0</v>
      </c>
      <c r="U58" s="32" t="n">
        <f aca="false">T58/I58</f>
        <v>0</v>
      </c>
      <c r="V58" s="33" t="n">
        <v>0</v>
      </c>
      <c r="W58" s="32" t="n">
        <f aca="false">V58/I58</f>
        <v>0</v>
      </c>
      <c r="X58" s="33" t="n">
        <v>0</v>
      </c>
      <c r="Y58" s="35" t="n">
        <f aca="false">X58/I58</f>
        <v>0</v>
      </c>
      <c r="Z58" s="33" t="n">
        <v>0</v>
      </c>
      <c r="AA58" s="32" t="n">
        <f aca="false">Z58/I58</f>
        <v>0</v>
      </c>
      <c r="AB58" s="33" t="n">
        <v>3</v>
      </c>
      <c r="AC58" s="32" t="n">
        <f aca="false">AB58/I58</f>
        <v>1</v>
      </c>
      <c r="AD58" s="33" t="n">
        <v>0</v>
      </c>
      <c r="AE58" s="34" t="n">
        <f aca="false">AD58/I58</f>
        <v>0</v>
      </c>
      <c r="AF58" s="33" t="n">
        <v>3</v>
      </c>
      <c r="AG58" s="32" t="n">
        <f aca="false">AF58/I58</f>
        <v>1</v>
      </c>
      <c r="AH58" s="33" t="n">
        <v>0</v>
      </c>
      <c r="AI58" s="32" t="n">
        <f aca="false">AH58/I58</f>
        <v>0</v>
      </c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</row>
    <row r="59" s="85" customFormat="true" ht="15" hidden="false" customHeight="true" outlineLevel="0" collapsed="false">
      <c r="A59" s="29" t="s">
        <v>26</v>
      </c>
      <c r="B59" s="29" t="s">
        <v>145</v>
      </c>
      <c r="C59" s="29" t="s">
        <v>39</v>
      </c>
      <c r="D59" s="29" t="s">
        <v>158</v>
      </c>
      <c r="E59" s="29" t="s">
        <v>159</v>
      </c>
      <c r="F59" s="30" t="n">
        <v>42024</v>
      </c>
      <c r="G59" s="29" t="s">
        <v>31</v>
      </c>
      <c r="H59" s="29" t="s">
        <v>45</v>
      </c>
      <c r="I59" s="31" t="n">
        <v>2</v>
      </c>
      <c r="J59" s="23" t="n">
        <v>2</v>
      </c>
      <c r="K59" s="32" t="n">
        <f aca="false">J59/I59</f>
        <v>1</v>
      </c>
      <c r="L59" s="33" t="n">
        <v>0</v>
      </c>
      <c r="M59" s="34" t="n">
        <f aca="false">L59/I59</f>
        <v>0</v>
      </c>
      <c r="N59" s="33" t="n">
        <v>0</v>
      </c>
      <c r="O59" s="32" t="n">
        <f aca="false">N59/I59</f>
        <v>0</v>
      </c>
      <c r="P59" s="33" t="n">
        <v>0</v>
      </c>
      <c r="Q59" s="32" t="n">
        <f aca="false">P59/I59</f>
        <v>0</v>
      </c>
      <c r="R59" s="33" t="n">
        <v>0</v>
      </c>
      <c r="S59" s="32" t="n">
        <f aca="false">R59/I59</f>
        <v>0</v>
      </c>
      <c r="T59" s="33" t="n">
        <v>0</v>
      </c>
      <c r="U59" s="32" t="n">
        <f aca="false">T59/I59</f>
        <v>0</v>
      </c>
      <c r="V59" s="33" t="n">
        <v>0</v>
      </c>
      <c r="W59" s="32" t="n">
        <f aca="false">V59/I59</f>
        <v>0</v>
      </c>
      <c r="X59" s="33" t="n">
        <v>0</v>
      </c>
      <c r="Y59" s="35" t="n">
        <f aca="false">X59/I59</f>
        <v>0</v>
      </c>
      <c r="Z59" s="33" t="n">
        <v>0</v>
      </c>
      <c r="AA59" s="32" t="n">
        <f aca="false">Z59/I59</f>
        <v>0</v>
      </c>
      <c r="AB59" s="33" t="n">
        <v>2</v>
      </c>
      <c r="AC59" s="32" t="n">
        <f aca="false">AB59/I59</f>
        <v>1</v>
      </c>
      <c r="AD59" s="33" t="n">
        <v>0</v>
      </c>
      <c r="AE59" s="34" t="n">
        <f aca="false">AD59/I59</f>
        <v>0</v>
      </c>
      <c r="AF59" s="33" t="n">
        <v>2</v>
      </c>
      <c r="AG59" s="32" t="n">
        <f aca="false">AF59/I59</f>
        <v>1</v>
      </c>
      <c r="AH59" s="33" t="n">
        <v>0</v>
      </c>
      <c r="AI59" s="32" t="n">
        <f aca="false">AH59/I59</f>
        <v>0</v>
      </c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</row>
    <row r="60" s="28" customFormat="true" ht="15" hidden="false" customHeight="true" outlineLevel="0" collapsed="false">
      <c r="A60" s="29" t="s">
        <v>26</v>
      </c>
      <c r="B60" s="29" t="s">
        <v>145</v>
      </c>
      <c r="C60" s="29" t="s">
        <v>39</v>
      </c>
      <c r="D60" s="29" t="s">
        <v>160</v>
      </c>
      <c r="E60" s="29" t="s">
        <v>161</v>
      </c>
      <c r="F60" s="30" t="n">
        <v>17168</v>
      </c>
      <c r="G60" s="29" t="s">
        <v>31</v>
      </c>
      <c r="H60" s="29" t="s">
        <v>45</v>
      </c>
      <c r="I60" s="31" t="n">
        <v>4</v>
      </c>
      <c r="J60" s="23" t="n">
        <v>4</v>
      </c>
      <c r="K60" s="32" t="n">
        <f aca="false">J60/I60</f>
        <v>1</v>
      </c>
      <c r="L60" s="33" t="n">
        <v>0</v>
      </c>
      <c r="M60" s="34" t="n">
        <f aca="false">L60/I60</f>
        <v>0</v>
      </c>
      <c r="N60" s="33" t="n">
        <v>0</v>
      </c>
      <c r="O60" s="32" t="n">
        <f aca="false">N60/I60</f>
        <v>0</v>
      </c>
      <c r="P60" s="33" t="n">
        <v>0</v>
      </c>
      <c r="Q60" s="32" t="n">
        <f aca="false">P60/I60</f>
        <v>0</v>
      </c>
      <c r="R60" s="33" t="n">
        <v>0</v>
      </c>
      <c r="S60" s="32" t="n">
        <f aca="false">R60/I60</f>
        <v>0</v>
      </c>
      <c r="T60" s="33" t="n">
        <v>0</v>
      </c>
      <c r="U60" s="32" t="n">
        <f aca="false">T60/I60</f>
        <v>0</v>
      </c>
      <c r="V60" s="33" t="n">
        <v>0</v>
      </c>
      <c r="W60" s="32" t="n">
        <f aca="false">V60/I60</f>
        <v>0</v>
      </c>
      <c r="X60" s="33" t="n">
        <v>0</v>
      </c>
      <c r="Y60" s="35" t="n">
        <f aca="false">X60/I60</f>
        <v>0</v>
      </c>
      <c r="Z60" s="33" t="n">
        <v>0</v>
      </c>
      <c r="AA60" s="32" t="n">
        <f aca="false">Z60/I60</f>
        <v>0</v>
      </c>
      <c r="AB60" s="33" t="n">
        <v>4</v>
      </c>
      <c r="AC60" s="32" t="n">
        <f aca="false">AB60/I60</f>
        <v>1</v>
      </c>
      <c r="AD60" s="33" t="n">
        <v>0</v>
      </c>
      <c r="AE60" s="34" t="n">
        <f aca="false">AD60/I60</f>
        <v>0</v>
      </c>
      <c r="AF60" s="33" t="n">
        <v>3</v>
      </c>
      <c r="AG60" s="32" t="n">
        <f aca="false">AF60/I60</f>
        <v>0.75</v>
      </c>
      <c r="AH60" s="33" t="n">
        <v>1</v>
      </c>
      <c r="AI60" s="32" t="n">
        <f aca="false">AH60/I60</f>
        <v>0.25</v>
      </c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</row>
    <row r="61" customFormat="false" ht="15" hidden="false" customHeight="true" outlineLevel="0" collapsed="false">
      <c r="A61" s="29" t="s">
        <v>26</v>
      </c>
      <c r="B61" s="29" t="s">
        <v>145</v>
      </c>
      <c r="C61" s="29" t="s">
        <v>39</v>
      </c>
      <c r="D61" s="29" t="s">
        <v>162</v>
      </c>
      <c r="E61" s="29" t="s">
        <v>163</v>
      </c>
      <c r="F61" s="30" t="n">
        <v>40056</v>
      </c>
      <c r="G61" s="29" t="s">
        <v>31</v>
      </c>
      <c r="H61" s="29" t="s">
        <v>45</v>
      </c>
      <c r="I61" s="31" t="n">
        <v>4</v>
      </c>
      <c r="J61" s="23" t="n">
        <v>3</v>
      </c>
      <c r="K61" s="32" t="n">
        <f aca="false">J61/I61</f>
        <v>0.75</v>
      </c>
      <c r="L61" s="33" t="n">
        <v>1</v>
      </c>
      <c r="M61" s="34" t="n">
        <f aca="false">L61/I61</f>
        <v>0.25</v>
      </c>
      <c r="N61" s="33" t="n">
        <v>0</v>
      </c>
      <c r="O61" s="32" t="n">
        <f aca="false">N61/I61</f>
        <v>0</v>
      </c>
      <c r="P61" s="33" t="n">
        <v>0</v>
      </c>
      <c r="Q61" s="32" t="n">
        <f aca="false">P61/I61</f>
        <v>0</v>
      </c>
      <c r="R61" s="33" t="n">
        <v>0</v>
      </c>
      <c r="S61" s="32" t="n">
        <f aca="false">R61/I61</f>
        <v>0</v>
      </c>
      <c r="T61" s="33" t="n">
        <v>0</v>
      </c>
      <c r="U61" s="32" t="n">
        <f aca="false">T61/I61</f>
        <v>0</v>
      </c>
      <c r="V61" s="33" t="n">
        <v>0</v>
      </c>
      <c r="W61" s="32" t="n">
        <f aca="false">V61/I61</f>
        <v>0</v>
      </c>
      <c r="X61" s="33" t="n">
        <v>0</v>
      </c>
      <c r="Y61" s="35" t="n">
        <f aca="false">X61/I61</f>
        <v>0</v>
      </c>
      <c r="Z61" s="33" t="n">
        <v>0</v>
      </c>
      <c r="AA61" s="32" t="n">
        <f aca="false">Z61/I61</f>
        <v>0</v>
      </c>
      <c r="AB61" s="33" t="n">
        <v>4</v>
      </c>
      <c r="AC61" s="32" t="n">
        <f aca="false">AB61/I61</f>
        <v>1</v>
      </c>
      <c r="AD61" s="33" t="n">
        <v>0</v>
      </c>
      <c r="AE61" s="34" t="n">
        <f aca="false">AD61/I61</f>
        <v>0</v>
      </c>
      <c r="AF61" s="33" t="n">
        <v>3</v>
      </c>
      <c r="AG61" s="32" t="n">
        <f aca="false">AF61/I61</f>
        <v>0.75</v>
      </c>
      <c r="AH61" s="33" t="n">
        <v>1</v>
      </c>
      <c r="AI61" s="32" t="n">
        <f aca="false">AH61/I61</f>
        <v>0.25</v>
      </c>
      <c r="AJ61" s="14"/>
      <c r="AK61" s="14"/>
      <c r="AL61" s="14"/>
      <c r="AM61" s="14"/>
      <c r="AN61" s="14"/>
      <c r="AO61" s="14"/>
      <c r="AP61" s="14"/>
      <c r="AQ61" s="14"/>
      <c r="AR61" s="14"/>
      <c r="AS61" s="14"/>
    </row>
    <row r="62" customFormat="false" ht="15" hidden="false" customHeight="true" outlineLevel="0" collapsed="false">
      <c r="A62" s="29" t="s">
        <v>26</v>
      </c>
      <c r="B62" s="29" t="s">
        <v>145</v>
      </c>
      <c r="C62" s="29" t="s">
        <v>39</v>
      </c>
      <c r="D62" s="29" t="s">
        <v>164</v>
      </c>
      <c r="E62" s="29" t="s">
        <v>165</v>
      </c>
      <c r="F62" s="30" t="n">
        <v>37130</v>
      </c>
      <c r="G62" s="29" t="s">
        <v>31</v>
      </c>
      <c r="H62" s="29" t="s">
        <v>45</v>
      </c>
      <c r="I62" s="31" t="n">
        <v>4</v>
      </c>
      <c r="J62" s="23" t="n">
        <v>2</v>
      </c>
      <c r="K62" s="32" t="n">
        <f aca="false">J62/I62</f>
        <v>0.5</v>
      </c>
      <c r="L62" s="33" t="n">
        <v>2</v>
      </c>
      <c r="M62" s="34" t="n">
        <f aca="false">L62/I62</f>
        <v>0.5</v>
      </c>
      <c r="N62" s="33" t="n">
        <v>0</v>
      </c>
      <c r="O62" s="32" t="n">
        <f aca="false">N62/I62</f>
        <v>0</v>
      </c>
      <c r="P62" s="33" t="n">
        <v>0</v>
      </c>
      <c r="Q62" s="32" t="n">
        <f aca="false">P62/I62</f>
        <v>0</v>
      </c>
      <c r="R62" s="33" t="n">
        <v>0</v>
      </c>
      <c r="S62" s="32" t="n">
        <f aca="false">R62/I62</f>
        <v>0</v>
      </c>
      <c r="T62" s="33" t="n">
        <v>0</v>
      </c>
      <c r="U62" s="32" t="n">
        <f aca="false">T62/I62</f>
        <v>0</v>
      </c>
      <c r="V62" s="33" t="n">
        <v>0</v>
      </c>
      <c r="W62" s="32" t="n">
        <f aca="false">V62/I62</f>
        <v>0</v>
      </c>
      <c r="X62" s="33" t="n">
        <v>0</v>
      </c>
      <c r="Y62" s="35" t="n">
        <f aca="false">X62/I62</f>
        <v>0</v>
      </c>
      <c r="Z62" s="33" t="n">
        <v>2</v>
      </c>
      <c r="AA62" s="32" t="n">
        <f aca="false">Z62/I62</f>
        <v>0.5</v>
      </c>
      <c r="AB62" s="33" t="n">
        <v>2</v>
      </c>
      <c r="AC62" s="32" t="n">
        <f aca="false">AB62/I62</f>
        <v>0.5</v>
      </c>
      <c r="AD62" s="33" t="n">
        <v>0</v>
      </c>
      <c r="AE62" s="34" t="n">
        <f aca="false">AD62/I62</f>
        <v>0</v>
      </c>
      <c r="AF62" s="33" t="n">
        <v>4</v>
      </c>
      <c r="AG62" s="32" t="n">
        <f aca="false">AF62/I62</f>
        <v>1</v>
      </c>
      <c r="AH62" s="33" t="n">
        <v>0</v>
      </c>
      <c r="AI62" s="32" t="n">
        <f aca="false">AH62/I62</f>
        <v>0</v>
      </c>
      <c r="AJ62" s="14"/>
      <c r="AK62" s="14"/>
      <c r="AL62" s="14"/>
      <c r="AM62" s="14"/>
      <c r="AN62" s="14"/>
      <c r="AO62" s="14"/>
      <c r="AP62" s="14"/>
      <c r="AQ62" s="14"/>
      <c r="AR62" s="14"/>
      <c r="AS62" s="14"/>
    </row>
    <row r="63" customFormat="false" ht="15" hidden="false" customHeight="true" outlineLevel="0" collapsed="false">
      <c r="A63" s="36" t="s">
        <v>26</v>
      </c>
      <c r="B63" s="36" t="s">
        <v>145</v>
      </c>
      <c r="C63" s="36" t="s">
        <v>39</v>
      </c>
      <c r="D63" s="36" t="s">
        <v>166</v>
      </c>
      <c r="E63" s="36" t="s">
        <v>153</v>
      </c>
      <c r="F63" s="37" t="n">
        <v>32294</v>
      </c>
      <c r="G63" s="36" t="s">
        <v>31</v>
      </c>
      <c r="H63" s="36" t="s">
        <v>79</v>
      </c>
      <c r="I63" s="38" t="n">
        <v>4</v>
      </c>
      <c r="J63" s="39" t="n">
        <v>1</v>
      </c>
      <c r="K63" s="40" t="n">
        <f aca="false">J63/I63</f>
        <v>0.25</v>
      </c>
      <c r="L63" s="41" t="n">
        <v>3</v>
      </c>
      <c r="M63" s="42" t="n">
        <f aca="false">L63/I63</f>
        <v>0.75</v>
      </c>
      <c r="N63" s="41" t="n">
        <v>0</v>
      </c>
      <c r="O63" s="40" t="n">
        <f aca="false">N63/I63</f>
        <v>0</v>
      </c>
      <c r="P63" s="41" t="n">
        <v>0</v>
      </c>
      <c r="Q63" s="40" t="n">
        <f aca="false">P63/I63</f>
        <v>0</v>
      </c>
      <c r="R63" s="41" t="n">
        <v>0</v>
      </c>
      <c r="S63" s="40" t="n">
        <f aca="false">R63/I63</f>
        <v>0</v>
      </c>
      <c r="T63" s="41" t="n">
        <v>0</v>
      </c>
      <c r="U63" s="40" t="n">
        <f aca="false">T63/I63</f>
        <v>0</v>
      </c>
      <c r="V63" s="41" t="n">
        <v>0</v>
      </c>
      <c r="W63" s="40" t="n">
        <f aca="false">V63/I63</f>
        <v>0</v>
      </c>
      <c r="X63" s="41" t="n">
        <v>0</v>
      </c>
      <c r="Y63" s="43" t="n">
        <f aca="false">X63/I63</f>
        <v>0</v>
      </c>
      <c r="Z63" s="41" t="n">
        <v>0</v>
      </c>
      <c r="AA63" s="40" t="n">
        <f aca="false">Z63/I63</f>
        <v>0</v>
      </c>
      <c r="AB63" s="41" t="n">
        <v>4</v>
      </c>
      <c r="AC63" s="40" t="n">
        <f aca="false">AB63/I63</f>
        <v>1</v>
      </c>
      <c r="AD63" s="41" t="n">
        <v>0</v>
      </c>
      <c r="AE63" s="42" t="n">
        <f aca="false">AD63/I63</f>
        <v>0</v>
      </c>
      <c r="AF63" s="41" t="n">
        <v>4</v>
      </c>
      <c r="AG63" s="40" t="n">
        <f aca="false">AF63/I63</f>
        <v>1</v>
      </c>
      <c r="AH63" s="41" t="n">
        <v>0</v>
      </c>
      <c r="AI63" s="40" t="n">
        <f aca="false">AH63/I63</f>
        <v>0</v>
      </c>
      <c r="AJ63" s="14"/>
      <c r="AK63" s="14"/>
      <c r="AL63" s="14"/>
      <c r="AM63" s="14"/>
      <c r="AN63" s="14"/>
      <c r="AO63" s="14"/>
      <c r="AP63" s="14"/>
      <c r="AQ63" s="14"/>
      <c r="AR63" s="14"/>
      <c r="AS63" s="14"/>
    </row>
    <row r="64" customFormat="false" ht="15" hidden="false" customHeight="true" outlineLevel="0" collapsed="false">
      <c r="A64" s="44" t="s">
        <v>26</v>
      </c>
      <c r="B64" s="44" t="s">
        <v>167</v>
      </c>
      <c r="C64" s="44" t="s">
        <v>28</v>
      </c>
      <c r="D64" s="44" t="s">
        <v>168</v>
      </c>
      <c r="E64" s="44" t="s">
        <v>169</v>
      </c>
      <c r="F64" s="45" t="n">
        <v>17168</v>
      </c>
      <c r="G64" s="44" t="s">
        <v>31</v>
      </c>
      <c r="H64" s="44" t="s">
        <v>61</v>
      </c>
      <c r="I64" s="46" t="n">
        <v>30</v>
      </c>
      <c r="J64" s="47" t="n">
        <v>12</v>
      </c>
      <c r="K64" s="48" t="n">
        <f aca="false">J64/I64</f>
        <v>0.4</v>
      </c>
      <c r="L64" s="49" t="n">
        <v>18</v>
      </c>
      <c r="M64" s="50" t="n">
        <f aca="false">L64/I64</f>
        <v>0.6</v>
      </c>
      <c r="N64" s="49" t="n">
        <v>2</v>
      </c>
      <c r="O64" s="48" t="n">
        <f aca="false">N64/I64</f>
        <v>0.0666666666666667</v>
      </c>
      <c r="P64" s="49" t="n">
        <v>0</v>
      </c>
      <c r="Q64" s="48" t="n">
        <f aca="false">P64/I64</f>
        <v>0</v>
      </c>
      <c r="R64" s="49" t="n">
        <v>1</v>
      </c>
      <c r="S64" s="48" t="n">
        <f aca="false">R64/I64</f>
        <v>0.0333333333333333</v>
      </c>
      <c r="T64" s="49" t="n">
        <v>1</v>
      </c>
      <c r="U64" s="48" t="n">
        <f aca="false">T64/I64</f>
        <v>0.0333333333333333</v>
      </c>
      <c r="V64" s="49" t="n">
        <v>0</v>
      </c>
      <c r="W64" s="48" t="n">
        <f aca="false">V64/I64</f>
        <v>0</v>
      </c>
      <c r="X64" s="49" t="n">
        <v>0</v>
      </c>
      <c r="Y64" s="51" t="n">
        <f aca="false">X64/I64</f>
        <v>0</v>
      </c>
      <c r="Z64" s="49" t="n">
        <v>1</v>
      </c>
      <c r="AA64" s="48" t="n">
        <f aca="false">Z64/I64</f>
        <v>0.0333333333333333</v>
      </c>
      <c r="AB64" s="49" t="n">
        <v>25</v>
      </c>
      <c r="AC64" s="48" t="n">
        <f aca="false">AB64/I64</f>
        <v>0.833333333333333</v>
      </c>
      <c r="AD64" s="49" t="n">
        <v>0</v>
      </c>
      <c r="AE64" s="50" t="n">
        <f aca="false">AD64/I64</f>
        <v>0</v>
      </c>
      <c r="AF64" s="49" t="n">
        <v>29</v>
      </c>
      <c r="AG64" s="48" t="n">
        <f aca="false">AF64/I64</f>
        <v>0.966666666666667</v>
      </c>
      <c r="AH64" s="49" t="n">
        <v>1</v>
      </c>
      <c r="AI64" s="48" t="n">
        <f aca="false">AH64/I64</f>
        <v>0.0333333333333333</v>
      </c>
      <c r="AJ64" s="14"/>
      <c r="AK64" s="14"/>
      <c r="AL64" s="14"/>
      <c r="AM64" s="14"/>
      <c r="AN64" s="14"/>
      <c r="AO64" s="14"/>
      <c r="AP64" s="14"/>
      <c r="AQ64" s="14"/>
      <c r="AR64" s="14"/>
      <c r="AS64" s="14"/>
    </row>
    <row r="65" customFormat="false" ht="15" hidden="false" customHeight="true" outlineLevel="0" collapsed="false">
      <c r="A65" s="86" t="s">
        <v>26</v>
      </c>
      <c r="B65" s="86" t="s">
        <v>167</v>
      </c>
      <c r="C65" s="86" t="s">
        <v>28</v>
      </c>
      <c r="D65" s="86" t="s">
        <v>170</v>
      </c>
      <c r="E65" s="86" t="s">
        <v>171</v>
      </c>
      <c r="F65" s="87" t="n">
        <v>37858</v>
      </c>
      <c r="G65" s="86" t="s">
        <v>31</v>
      </c>
      <c r="H65" s="86" t="s">
        <v>61</v>
      </c>
      <c r="I65" s="88" t="n">
        <v>4</v>
      </c>
      <c r="J65" s="89" t="n">
        <v>1</v>
      </c>
      <c r="K65" s="90" t="n">
        <f aca="false">J65/I65</f>
        <v>0.25</v>
      </c>
      <c r="L65" s="91" t="n">
        <v>3</v>
      </c>
      <c r="M65" s="92" t="n">
        <f aca="false">L65/I65</f>
        <v>0.75</v>
      </c>
      <c r="N65" s="91" t="n">
        <v>1</v>
      </c>
      <c r="O65" s="90" t="n">
        <f aca="false">N65/I65</f>
        <v>0.25</v>
      </c>
      <c r="P65" s="91" t="n">
        <v>0</v>
      </c>
      <c r="Q65" s="90" t="n">
        <f aca="false">P65/I65</f>
        <v>0</v>
      </c>
      <c r="R65" s="91" t="n">
        <v>1</v>
      </c>
      <c r="S65" s="90" t="n">
        <f aca="false">R65/I65</f>
        <v>0.25</v>
      </c>
      <c r="T65" s="91" t="n">
        <v>0</v>
      </c>
      <c r="U65" s="90" t="n">
        <f aca="false">T65/I65</f>
        <v>0</v>
      </c>
      <c r="V65" s="91" t="n">
        <v>0</v>
      </c>
      <c r="W65" s="90" t="n">
        <f aca="false">V65/I65</f>
        <v>0</v>
      </c>
      <c r="X65" s="91" t="n">
        <v>0</v>
      </c>
      <c r="Y65" s="93" t="n">
        <f aca="false">X65/I65</f>
        <v>0</v>
      </c>
      <c r="Z65" s="91" t="n">
        <v>0</v>
      </c>
      <c r="AA65" s="90" t="n">
        <f aca="false">Z65/I65</f>
        <v>0</v>
      </c>
      <c r="AB65" s="91" t="n">
        <v>2</v>
      </c>
      <c r="AC65" s="90" t="n">
        <f aca="false">AB65/I65</f>
        <v>0.5</v>
      </c>
      <c r="AD65" s="91" t="n">
        <v>0</v>
      </c>
      <c r="AE65" s="92" t="n">
        <f aca="false">AD65/I65</f>
        <v>0</v>
      </c>
      <c r="AF65" s="91" t="n">
        <v>3</v>
      </c>
      <c r="AG65" s="90" t="n">
        <f aca="false">AF65/I65</f>
        <v>0.75</v>
      </c>
      <c r="AH65" s="91" t="n">
        <v>1</v>
      </c>
      <c r="AI65" s="90" t="n">
        <f aca="false">AH65/I65</f>
        <v>0.25</v>
      </c>
      <c r="AJ65" s="14"/>
      <c r="AK65" s="14"/>
      <c r="AL65" s="14"/>
      <c r="AM65" s="14"/>
      <c r="AN65" s="14"/>
      <c r="AO65" s="14"/>
      <c r="AP65" s="14"/>
      <c r="AQ65" s="14"/>
      <c r="AR65" s="14"/>
      <c r="AS65" s="14"/>
    </row>
    <row r="66" customFormat="false" ht="15" hidden="false" customHeight="true" outlineLevel="0" collapsed="false">
      <c r="A66" s="86" t="s">
        <v>26</v>
      </c>
      <c r="B66" s="86" t="s">
        <v>167</v>
      </c>
      <c r="C66" s="86" t="s">
        <v>39</v>
      </c>
      <c r="D66" s="86" t="s">
        <v>172</v>
      </c>
      <c r="E66" s="86" t="s">
        <v>173</v>
      </c>
      <c r="F66" s="87" t="n">
        <v>23557</v>
      </c>
      <c r="G66" s="86" t="s">
        <v>31</v>
      </c>
      <c r="H66" s="86" t="s">
        <v>64</v>
      </c>
      <c r="I66" s="88" t="n">
        <v>13</v>
      </c>
      <c r="J66" s="89" t="n">
        <v>1</v>
      </c>
      <c r="K66" s="90" t="n">
        <f aca="false">J66/I66</f>
        <v>0.0769230769230769</v>
      </c>
      <c r="L66" s="91" t="n">
        <v>12</v>
      </c>
      <c r="M66" s="92" t="n">
        <f aca="false">L66/I66</f>
        <v>0.923076923076923</v>
      </c>
      <c r="N66" s="91" t="n">
        <v>0</v>
      </c>
      <c r="O66" s="90" t="n">
        <f aca="false">N66/I66</f>
        <v>0</v>
      </c>
      <c r="P66" s="91" t="n">
        <v>0</v>
      </c>
      <c r="Q66" s="90" t="n">
        <f aca="false">P66/I66</f>
        <v>0</v>
      </c>
      <c r="R66" s="91" t="n">
        <v>0</v>
      </c>
      <c r="S66" s="90" t="n">
        <f aca="false">R66/I66</f>
        <v>0</v>
      </c>
      <c r="T66" s="91" t="n">
        <v>0</v>
      </c>
      <c r="U66" s="90" t="n">
        <f aca="false">T66/I66</f>
        <v>0</v>
      </c>
      <c r="V66" s="91" t="n">
        <v>0</v>
      </c>
      <c r="W66" s="90" t="n">
        <f aca="false">V66/I66</f>
        <v>0</v>
      </c>
      <c r="X66" s="91" t="n">
        <v>0</v>
      </c>
      <c r="Y66" s="93" t="n">
        <f aca="false">X66/I66</f>
        <v>0</v>
      </c>
      <c r="Z66" s="91" t="n">
        <v>0</v>
      </c>
      <c r="AA66" s="90" t="n">
        <f aca="false">Z66/I66</f>
        <v>0</v>
      </c>
      <c r="AB66" s="91" t="n">
        <v>13</v>
      </c>
      <c r="AC66" s="90" t="n">
        <f aca="false">AB66/I66</f>
        <v>1</v>
      </c>
      <c r="AD66" s="91" t="n">
        <v>0</v>
      </c>
      <c r="AE66" s="92" t="n">
        <f aca="false">AD66/I66</f>
        <v>0</v>
      </c>
      <c r="AF66" s="91" t="n">
        <v>13</v>
      </c>
      <c r="AG66" s="90" t="n">
        <f aca="false">AF66/I66</f>
        <v>1</v>
      </c>
      <c r="AH66" s="91" t="n">
        <v>0</v>
      </c>
      <c r="AI66" s="90" t="n">
        <f aca="false">AH66/I66</f>
        <v>0</v>
      </c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customFormat="false" ht="15" hidden="false" customHeight="true" outlineLevel="0" collapsed="false">
      <c r="A67" s="52" t="s">
        <v>26</v>
      </c>
      <c r="B67" s="52" t="s">
        <v>167</v>
      </c>
      <c r="C67" s="52" t="s">
        <v>39</v>
      </c>
      <c r="D67" s="52" t="s">
        <v>174</v>
      </c>
      <c r="E67" s="52" t="s">
        <v>175</v>
      </c>
      <c r="F67" s="53" t="n">
        <v>38957</v>
      </c>
      <c r="G67" s="52" t="s">
        <v>31</v>
      </c>
      <c r="H67" s="52" t="s">
        <v>42</v>
      </c>
      <c r="I67" s="54" t="n">
        <v>1</v>
      </c>
      <c r="J67" s="55" t="n">
        <v>0</v>
      </c>
      <c r="K67" s="56" t="n">
        <f aca="false">J67/I67</f>
        <v>0</v>
      </c>
      <c r="L67" s="57" t="n">
        <v>1</v>
      </c>
      <c r="M67" s="58" t="n">
        <f aca="false">L67/I67</f>
        <v>1</v>
      </c>
      <c r="N67" s="57" t="n">
        <v>0</v>
      </c>
      <c r="O67" s="56" t="n">
        <f aca="false">N67/I67</f>
        <v>0</v>
      </c>
      <c r="P67" s="57" t="n">
        <v>0</v>
      </c>
      <c r="Q67" s="56" t="n">
        <f aca="false">P67/I67</f>
        <v>0</v>
      </c>
      <c r="R67" s="57" t="n">
        <v>0</v>
      </c>
      <c r="S67" s="56" t="n">
        <f aca="false">R67/I67</f>
        <v>0</v>
      </c>
      <c r="T67" s="57" t="n">
        <v>0</v>
      </c>
      <c r="U67" s="56" t="n">
        <f aca="false">T67/I67</f>
        <v>0</v>
      </c>
      <c r="V67" s="57" t="n">
        <v>0</v>
      </c>
      <c r="W67" s="56" t="n">
        <f aca="false">V67/I67</f>
        <v>0</v>
      </c>
      <c r="X67" s="57" t="n">
        <v>0</v>
      </c>
      <c r="Y67" s="59" t="n">
        <f aca="false">X67/I67</f>
        <v>0</v>
      </c>
      <c r="Z67" s="57" t="n">
        <v>0</v>
      </c>
      <c r="AA67" s="56" t="n">
        <f aca="false">Z67/I67</f>
        <v>0</v>
      </c>
      <c r="AB67" s="57" t="n">
        <v>1</v>
      </c>
      <c r="AC67" s="56" t="n">
        <f aca="false">AB67/I67</f>
        <v>1</v>
      </c>
      <c r="AD67" s="57" t="n">
        <v>0</v>
      </c>
      <c r="AE67" s="58" t="n">
        <f aca="false">AD67/I67</f>
        <v>0</v>
      </c>
      <c r="AF67" s="57" t="n">
        <v>1</v>
      </c>
      <c r="AG67" s="56" t="n">
        <f aca="false">AF67/I67</f>
        <v>1</v>
      </c>
      <c r="AH67" s="57" t="n">
        <v>0</v>
      </c>
      <c r="AI67" s="56" t="n">
        <f aca="false">AH67/I67</f>
        <v>0</v>
      </c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customFormat="false" ht="15" hidden="false" customHeight="true" outlineLevel="0" collapsed="false">
      <c r="A68" s="60" t="s">
        <v>26</v>
      </c>
      <c r="B68" s="60" t="s">
        <v>176</v>
      </c>
      <c r="C68" s="60" t="s">
        <v>28</v>
      </c>
      <c r="D68" s="60" t="s">
        <v>177</v>
      </c>
      <c r="E68" s="60" t="s">
        <v>178</v>
      </c>
      <c r="F68" s="61" t="n">
        <v>36402</v>
      </c>
      <c r="G68" s="60" t="s">
        <v>31</v>
      </c>
      <c r="H68" s="60" t="s">
        <v>61</v>
      </c>
      <c r="I68" s="62" t="n">
        <v>21</v>
      </c>
      <c r="J68" s="63" t="n">
        <v>16</v>
      </c>
      <c r="K68" s="64" t="n">
        <f aca="false">J68/I68</f>
        <v>0.761904761904762</v>
      </c>
      <c r="L68" s="65" t="n">
        <v>5</v>
      </c>
      <c r="M68" s="66" t="n">
        <f aca="false">L68/I68</f>
        <v>0.238095238095238</v>
      </c>
      <c r="N68" s="65" t="n">
        <v>4</v>
      </c>
      <c r="O68" s="64" t="n">
        <f aca="false">N68/I68</f>
        <v>0.19047619047619</v>
      </c>
      <c r="P68" s="65" t="n">
        <v>0</v>
      </c>
      <c r="Q68" s="64" t="n">
        <f aca="false">P68/I68</f>
        <v>0</v>
      </c>
      <c r="R68" s="65" t="n">
        <v>2</v>
      </c>
      <c r="S68" s="64" t="n">
        <f aca="false">R68/I68</f>
        <v>0.0952380952380952</v>
      </c>
      <c r="T68" s="65" t="n">
        <v>0</v>
      </c>
      <c r="U68" s="64" t="n">
        <f aca="false">T68/I68</f>
        <v>0</v>
      </c>
      <c r="V68" s="65" t="n">
        <v>0</v>
      </c>
      <c r="W68" s="64" t="n">
        <f aca="false">V68/I68</f>
        <v>0</v>
      </c>
      <c r="X68" s="65" t="n">
        <v>0</v>
      </c>
      <c r="Y68" s="67" t="n">
        <f aca="false">X68/I68</f>
        <v>0</v>
      </c>
      <c r="Z68" s="65" t="n">
        <v>0</v>
      </c>
      <c r="AA68" s="64" t="n">
        <f aca="false">Z68/I68</f>
        <v>0</v>
      </c>
      <c r="AB68" s="65" t="n">
        <v>14</v>
      </c>
      <c r="AC68" s="64" t="n">
        <f aca="false">AB68/I68</f>
        <v>0.666666666666667</v>
      </c>
      <c r="AD68" s="65" t="n">
        <v>1</v>
      </c>
      <c r="AE68" s="66" t="n">
        <f aca="false">AD68/I68</f>
        <v>0.0476190476190476</v>
      </c>
      <c r="AF68" s="65" t="n">
        <v>18</v>
      </c>
      <c r="AG68" s="64" t="n">
        <f aca="false">AF68/I68</f>
        <v>0.857142857142857</v>
      </c>
      <c r="AH68" s="65" t="n">
        <v>3</v>
      </c>
      <c r="AI68" s="64" t="n">
        <f aca="false">AH68/I68</f>
        <v>0.142857142857143</v>
      </c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customFormat="false" ht="15" hidden="false" customHeight="true" outlineLevel="0" collapsed="false">
      <c r="A69" s="68" t="s">
        <v>26</v>
      </c>
      <c r="B69" s="68" t="s">
        <v>176</v>
      </c>
      <c r="C69" s="68" t="s">
        <v>28</v>
      </c>
      <c r="D69" s="68" t="s">
        <v>179</v>
      </c>
      <c r="E69" s="68" t="s">
        <v>180</v>
      </c>
      <c r="F69" s="69" t="n">
        <v>30198</v>
      </c>
      <c r="G69" s="68" t="s">
        <v>31</v>
      </c>
      <c r="H69" s="68" t="s">
        <v>61</v>
      </c>
      <c r="I69" s="70" t="n">
        <v>45</v>
      </c>
      <c r="J69" s="71" t="n">
        <v>35</v>
      </c>
      <c r="K69" s="72" t="n">
        <f aca="false">J69/I69</f>
        <v>0.777777777777778</v>
      </c>
      <c r="L69" s="73" t="n">
        <v>10</v>
      </c>
      <c r="M69" s="74" t="n">
        <f aca="false">L69/I69</f>
        <v>0.222222222222222</v>
      </c>
      <c r="N69" s="73" t="n">
        <v>7</v>
      </c>
      <c r="O69" s="72" t="n">
        <f aca="false">N69/I69</f>
        <v>0.155555555555556</v>
      </c>
      <c r="P69" s="73" t="n">
        <v>0</v>
      </c>
      <c r="Q69" s="72" t="n">
        <f aca="false">P69/I69</f>
        <v>0</v>
      </c>
      <c r="R69" s="73" t="n">
        <v>2</v>
      </c>
      <c r="S69" s="72" t="n">
        <f aca="false">R69/I69</f>
        <v>0.0444444444444444</v>
      </c>
      <c r="T69" s="73" t="n">
        <v>0</v>
      </c>
      <c r="U69" s="72" t="n">
        <f aca="false">T69/I69</f>
        <v>0</v>
      </c>
      <c r="V69" s="73" t="n">
        <v>0</v>
      </c>
      <c r="W69" s="72" t="n">
        <f aca="false">V69/I69</f>
        <v>0</v>
      </c>
      <c r="X69" s="73" t="n">
        <v>0</v>
      </c>
      <c r="Y69" s="75" t="n">
        <f aca="false">X69/I69</f>
        <v>0</v>
      </c>
      <c r="Z69" s="73" t="n">
        <v>1</v>
      </c>
      <c r="AA69" s="72" t="n">
        <f aca="false">Z69/I69</f>
        <v>0.0222222222222222</v>
      </c>
      <c r="AB69" s="73" t="n">
        <v>35</v>
      </c>
      <c r="AC69" s="72" t="n">
        <f aca="false">AB69/I69</f>
        <v>0.777777777777778</v>
      </c>
      <c r="AD69" s="73" t="n">
        <v>0</v>
      </c>
      <c r="AE69" s="74" t="n">
        <f aca="false">AD69/I69</f>
        <v>0</v>
      </c>
      <c r="AF69" s="73" t="n">
        <v>38</v>
      </c>
      <c r="AG69" s="72" t="n">
        <f aca="false">AF69/I69</f>
        <v>0.844444444444444</v>
      </c>
      <c r="AH69" s="73" t="n">
        <v>7</v>
      </c>
      <c r="AI69" s="72" t="n">
        <f aca="false">AH69/I69</f>
        <v>0.155555555555556</v>
      </c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customFormat="false" ht="15" hidden="false" customHeight="true" outlineLevel="0" collapsed="false">
      <c r="A70" s="68" t="s">
        <v>26</v>
      </c>
      <c r="B70" s="68" t="s">
        <v>176</v>
      </c>
      <c r="C70" s="68" t="s">
        <v>28</v>
      </c>
      <c r="D70" s="68" t="s">
        <v>181</v>
      </c>
      <c r="E70" s="68" t="s">
        <v>182</v>
      </c>
      <c r="F70" s="69" t="n">
        <v>30563</v>
      </c>
      <c r="G70" s="68" t="s">
        <v>31</v>
      </c>
      <c r="H70" s="68" t="s">
        <v>61</v>
      </c>
      <c r="I70" s="70" t="n">
        <v>17</v>
      </c>
      <c r="J70" s="71" t="n">
        <v>11</v>
      </c>
      <c r="K70" s="72" t="n">
        <f aca="false">J70/I70</f>
        <v>0.647058823529412</v>
      </c>
      <c r="L70" s="73" t="n">
        <v>6</v>
      </c>
      <c r="M70" s="74" t="n">
        <f aca="false">L70/I70</f>
        <v>0.352941176470588</v>
      </c>
      <c r="N70" s="73" t="n">
        <v>2</v>
      </c>
      <c r="O70" s="72" t="n">
        <f aca="false">N70/I70</f>
        <v>0.117647058823529</v>
      </c>
      <c r="P70" s="73" t="n">
        <v>0</v>
      </c>
      <c r="Q70" s="72" t="n">
        <f aca="false">P70/I70</f>
        <v>0</v>
      </c>
      <c r="R70" s="73" t="n">
        <v>0</v>
      </c>
      <c r="S70" s="72" t="n">
        <f aca="false">R70/I70</f>
        <v>0</v>
      </c>
      <c r="T70" s="73" t="n">
        <v>1</v>
      </c>
      <c r="U70" s="72" t="n">
        <f aca="false">T70/I70</f>
        <v>0.0588235294117647</v>
      </c>
      <c r="V70" s="73" t="n">
        <v>0</v>
      </c>
      <c r="W70" s="72" t="n">
        <f aca="false">V70/I70</f>
        <v>0</v>
      </c>
      <c r="X70" s="73" t="n">
        <v>0</v>
      </c>
      <c r="Y70" s="75" t="n">
        <f aca="false">X70/I70</f>
        <v>0</v>
      </c>
      <c r="Z70" s="73" t="n">
        <v>0</v>
      </c>
      <c r="AA70" s="72" t="n">
        <f aca="false">Z70/I70</f>
        <v>0</v>
      </c>
      <c r="AB70" s="73" t="n">
        <v>14</v>
      </c>
      <c r="AC70" s="72" t="n">
        <f aca="false">AB70/I70</f>
        <v>0.823529411764706</v>
      </c>
      <c r="AD70" s="73" t="n">
        <v>0</v>
      </c>
      <c r="AE70" s="74" t="n">
        <f aca="false">AD70/I70</f>
        <v>0</v>
      </c>
      <c r="AF70" s="73" t="n">
        <v>16</v>
      </c>
      <c r="AG70" s="72" t="n">
        <f aca="false">AF70/I70</f>
        <v>0.941176470588235</v>
      </c>
      <c r="AH70" s="73" t="n">
        <v>1</v>
      </c>
      <c r="AI70" s="72" t="n">
        <f aca="false">AH70/I70</f>
        <v>0.0588235294117647</v>
      </c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customFormat="false" ht="15" hidden="false" customHeight="true" outlineLevel="0" collapsed="false">
      <c r="A71" s="77" t="s">
        <v>26</v>
      </c>
      <c r="B71" s="77" t="s">
        <v>176</v>
      </c>
      <c r="C71" s="77" t="s">
        <v>28</v>
      </c>
      <c r="D71" s="77" t="s">
        <v>183</v>
      </c>
      <c r="E71" s="77" t="s">
        <v>184</v>
      </c>
      <c r="F71" s="78" t="n">
        <v>34220</v>
      </c>
      <c r="G71" s="77" t="s">
        <v>31</v>
      </c>
      <c r="H71" s="77" t="s">
        <v>61</v>
      </c>
      <c r="I71" s="79" t="n">
        <v>6</v>
      </c>
      <c r="J71" s="80" t="n">
        <v>3</v>
      </c>
      <c r="K71" s="81" t="n">
        <f aca="false">J71/I71</f>
        <v>0.5</v>
      </c>
      <c r="L71" s="82" t="n">
        <v>3</v>
      </c>
      <c r="M71" s="83" t="n">
        <f aca="false">L71/I71</f>
        <v>0.5</v>
      </c>
      <c r="N71" s="82" t="n">
        <v>2</v>
      </c>
      <c r="O71" s="81" t="n">
        <f aca="false">N71/I71</f>
        <v>0.333333333333333</v>
      </c>
      <c r="P71" s="82" t="n">
        <v>0</v>
      </c>
      <c r="Q71" s="81" t="n">
        <f aca="false">P71/I71</f>
        <v>0</v>
      </c>
      <c r="R71" s="82" t="n">
        <v>1</v>
      </c>
      <c r="S71" s="81" t="n">
        <f aca="false">R71/I71</f>
        <v>0.166666666666667</v>
      </c>
      <c r="T71" s="82" t="n">
        <v>0</v>
      </c>
      <c r="U71" s="81" t="n">
        <f aca="false">T71/I71</f>
        <v>0</v>
      </c>
      <c r="V71" s="82" t="n">
        <v>0</v>
      </c>
      <c r="W71" s="81" t="n">
        <f aca="false">V71/I71</f>
        <v>0</v>
      </c>
      <c r="X71" s="82" t="n">
        <v>0</v>
      </c>
      <c r="Y71" s="84" t="n">
        <f aca="false">X71/I71</f>
        <v>0</v>
      </c>
      <c r="Z71" s="82" t="n">
        <v>0</v>
      </c>
      <c r="AA71" s="81" t="n">
        <f aca="false">Z71/I71</f>
        <v>0</v>
      </c>
      <c r="AB71" s="82" t="n">
        <v>3</v>
      </c>
      <c r="AC71" s="81" t="n">
        <f aca="false">AB71/I71</f>
        <v>0.5</v>
      </c>
      <c r="AD71" s="82" t="n">
        <v>0</v>
      </c>
      <c r="AE71" s="83" t="n">
        <f aca="false">AD71/I71</f>
        <v>0</v>
      </c>
      <c r="AF71" s="82" t="n">
        <v>5</v>
      </c>
      <c r="AG71" s="81" t="n">
        <f aca="false">AF71/I71</f>
        <v>0.833333333333333</v>
      </c>
      <c r="AH71" s="82" t="n">
        <v>1</v>
      </c>
      <c r="AI71" s="81" t="n">
        <f aca="false">AH71/I71</f>
        <v>0.166666666666667</v>
      </c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5" hidden="false" customHeight="true" outlineLevel="0" collapsed="false">
      <c r="A72" s="44" t="s">
        <v>26</v>
      </c>
      <c r="B72" s="44" t="s">
        <v>185</v>
      </c>
      <c r="C72" s="44" t="s">
        <v>39</v>
      </c>
      <c r="D72" s="44" t="s">
        <v>186</v>
      </c>
      <c r="E72" s="44" t="s">
        <v>187</v>
      </c>
      <c r="F72" s="45" t="n">
        <v>17168</v>
      </c>
      <c r="G72" s="44" t="s">
        <v>31</v>
      </c>
      <c r="H72" s="44" t="s">
        <v>64</v>
      </c>
      <c r="I72" s="46" t="n">
        <v>18</v>
      </c>
      <c r="J72" s="47" t="n">
        <v>14</v>
      </c>
      <c r="K72" s="48" t="n">
        <f aca="false">J72/I72</f>
        <v>0.777777777777778</v>
      </c>
      <c r="L72" s="49" t="n">
        <v>4</v>
      </c>
      <c r="M72" s="50" t="n">
        <f aca="false">L72/I72</f>
        <v>0.222222222222222</v>
      </c>
      <c r="N72" s="49" t="n">
        <v>1</v>
      </c>
      <c r="O72" s="48" t="n">
        <f aca="false">N72/I72</f>
        <v>0.0555555555555556</v>
      </c>
      <c r="P72" s="49" t="n">
        <v>1</v>
      </c>
      <c r="Q72" s="48" t="n">
        <f aca="false">P72/I72</f>
        <v>0.0555555555555556</v>
      </c>
      <c r="R72" s="49" t="n">
        <v>1</v>
      </c>
      <c r="S72" s="48" t="n">
        <f aca="false">R72/I72</f>
        <v>0.0555555555555556</v>
      </c>
      <c r="T72" s="49" t="n">
        <v>0</v>
      </c>
      <c r="U72" s="48" t="n">
        <f aca="false">T72/I72</f>
        <v>0</v>
      </c>
      <c r="V72" s="49" t="n">
        <v>0</v>
      </c>
      <c r="W72" s="48" t="n">
        <f aca="false">V72/I72</f>
        <v>0</v>
      </c>
      <c r="X72" s="49" t="n">
        <v>0</v>
      </c>
      <c r="Y72" s="51" t="n">
        <f aca="false">X72/I72</f>
        <v>0</v>
      </c>
      <c r="Z72" s="49" t="n">
        <v>0</v>
      </c>
      <c r="AA72" s="48" t="n">
        <f aca="false">Z72/I72</f>
        <v>0</v>
      </c>
      <c r="AB72" s="49" t="n">
        <v>13</v>
      </c>
      <c r="AC72" s="48" t="n">
        <f aca="false">AB72/I72</f>
        <v>0.722222222222222</v>
      </c>
      <c r="AD72" s="49" t="n">
        <v>2</v>
      </c>
      <c r="AE72" s="50" t="n">
        <f aca="false">AD72/I72</f>
        <v>0.111111111111111</v>
      </c>
      <c r="AF72" s="49" t="n">
        <v>14</v>
      </c>
      <c r="AG72" s="48" t="n">
        <f aca="false">AF72/I72</f>
        <v>0.777777777777778</v>
      </c>
      <c r="AH72" s="49" t="n">
        <v>4</v>
      </c>
      <c r="AI72" s="48" t="n">
        <f aca="false">AH72/I72</f>
        <v>0.222222222222222</v>
      </c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customFormat="false" ht="15" hidden="false" customHeight="true" outlineLevel="0" collapsed="false">
      <c r="A73" s="52" t="s">
        <v>26</v>
      </c>
      <c r="B73" s="52" t="s">
        <v>185</v>
      </c>
      <c r="C73" s="52" t="s">
        <v>39</v>
      </c>
      <c r="D73" s="52" t="s">
        <v>188</v>
      </c>
      <c r="E73" s="52" t="s">
        <v>189</v>
      </c>
      <c r="F73" s="53" t="n">
        <v>35303</v>
      </c>
      <c r="G73" s="52" t="s">
        <v>31</v>
      </c>
      <c r="H73" s="52" t="s">
        <v>42</v>
      </c>
      <c r="I73" s="54" t="n">
        <v>5</v>
      </c>
      <c r="J73" s="55" t="n">
        <v>5</v>
      </c>
      <c r="K73" s="56" t="n">
        <f aca="false">J73/I73</f>
        <v>1</v>
      </c>
      <c r="L73" s="57" t="n">
        <v>0</v>
      </c>
      <c r="M73" s="58" t="n">
        <f aca="false">L73/I73</f>
        <v>0</v>
      </c>
      <c r="N73" s="57" t="n">
        <v>0</v>
      </c>
      <c r="O73" s="56" t="n">
        <f aca="false">N73/I73</f>
        <v>0</v>
      </c>
      <c r="P73" s="57" t="n">
        <v>0</v>
      </c>
      <c r="Q73" s="56" t="n">
        <f aca="false">P73/I73</f>
        <v>0</v>
      </c>
      <c r="R73" s="57" t="n">
        <v>0</v>
      </c>
      <c r="S73" s="56" t="n">
        <f aca="false">R73/I73</f>
        <v>0</v>
      </c>
      <c r="T73" s="57" t="n">
        <v>0</v>
      </c>
      <c r="U73" s="56" t="n">
        <f aca="false">T73/I73</f>
        <v>0</v>
      </c>
      <c r="V73" s="57" t="n">
        <v>0</v>
      </c>
      <c r="W73" s="56" t="n">
        <f aca="false">V73/I73</f>
        <v>0</v>
      </c>
      <c r="X73" s="57" t="n">
        <v>0</v>
      </c>
      <c r="Y73" s="59" t="n">
        <f aca="false">X73/I73</f>
        <v>0</v>
      </c>
      <c r="Z73" s="57" t="n">
        <v>0</v>
      </c>
      <c r="AA73" s="56" t="n">
        <f aca="false">Z73/I73</f>
        <v>0</v>
      </c>
      <c r="AB73" s="57" t="n">
        <v>5</v>
      </c>
      <c r="AC73" s="56" t="n">
        <f aca="false">AB73/I73</f>
        <v>1</v>
      </c>
      <c r="AD73" s="57" t="n">
        <v>0</v>
      </c>
      <c r="AE73" s="58" t="n">
        <f aca="false">AD73/I73</f>
        <v>0</v>
      </c>
      <c r="AF73" s="57" t="n">
        <v>5</v>
      </c>
      <c r="AG73" s="56" t="n">
        <f aca="false">AF73/I73</f>
        <v>1</v>
      </c>
      <c r="AH73" s="57" t="n">
        <v>0</v>
      </c>
      <c r="AI73" s="56" t="n">
        <f aca="false">AH73/I73</f>
        <v>0</v>
      </c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customFormat="false" ht="15" hidden="false" customHeight="true" outlineLevel="0" collapsed="false">
      <c r="A74" s="108" t="s">
        <v>26</v>
      </c>
      <c r="B74" s="108" t="s">
        <v>190</v>
      </c>
      <c r="C74" s="108" t="s">
        <v>28</v>
      </c>
      <c r="D74" s="108" t="s">
        <v>191</v>
      </c>
      <c r="E74" s="108" t="s">
        <v>192</v>
      </c>
      <c r="F74" s="109" t="n">
        <v>35933</v>
      </c>
      <c r="G74" s="108" t="s">
        <v>31</v>
      </c>
      <c r="H74" s="108" t="s">
        <v>61</v>
      </c>
      <c r="I74" s="110" t="n">
        <v>24</v>
      </c>
      <c r="J74" s="111" t="n">
        <v>20</v>
      </c>
      <c r="K74" s="112" t="n">
        <f aca="false">J74/I74</f>
        <v>0.833333333333333</v>
      </c>
      <c r="L74" s="113" t="n">
        <v>4</v>
      </c>
      <c r="M74" s="114" t="n">
        <f aca="false">L74/I74</f>
        <v>0.166666666666667</v>
      </c>
      <c r="N74" s="113" t="n">
        <v>6</v>
      </c>
      <c r="O74" s="112" t="n">
        <f aca="false">N74/I74</f>
        <v>0.25</v>
      </c>
      <c r="P74" s="113" t="n">
        <v>0</v>
      </c>
      <c r="Q74" s="112" t="n">
        <f aca="false">P74/I74</f>
        <v>0</v>
      </c>
      <c r="R74" s="113" t="n">
        <v>1</v>
      </c>
      <c r="S74" s="112" t="n">
        <f aca="false">R74/I74</f>
        <v>0.0416666666666667</v>
      </c>
      <c r="T74" s="113" t="n">
        <v>2</v>
      </c>
      <c r="U74" s="112" t="n">
        <f aca="false">T74/I74</f>
        <v>0.0833333333333333</v>
      </c>
      <c r="V74" s="113" t="n">
        <v>0</v>
      </c>
      <c r="W74" s="112" t="n">
        <f aca="false">V74/I74</f>
        <v>0</v>
      </c>
      <c r="X74" s="113" t="n">
        <v>0</v>
      </c>
      <c r="Y74" s="115" t="n">
        <f aca="false">X74/I74</f>
        <v>0</v>
      </c>
      <c r="Z74" s="113" t="n">
        <v>0</v>
      </c>
      <c r="AA74" s="112" t="n">
        <f aca="false">Z74/I74</f>
        <v>0</v>
      </c>
      <c r="AB74" s="113" t="n">
        <v>15</v>
      </c>
      <c r="AC74" s="112" t="n">
        <f aca="false">AB74/I74</f>
        <v>0.625</v>
      </c>
      <c r="AD74" s="113" t="n">
        <v>0</v>
      </c>
      <c r="AE74" s="114" t="n">
        <f aca="false">AD74/I74</f>
        <v>0</v>
      </c>
      <c r="AF74" s="113" t="n">
        <v>23</v>
      </c>
      <c r="AG74" s="112" t="n">
        <f aca="false">AF74/I74</f>
        <v>0.958333333333333</v>
      </c>
      <c r="AH74" s="113" t="n">
        <v>1</v>
      </c>
      <c r="AI74" s="112" t="n">
        <f aca="false">AH74/I74</f>
        <v>0.0416666666666667</v>
      </c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5" hidden="false" customHeight="true" outlineLevel="0" collapsed="false">
      <c r="A75" s="44" t="s">
        <v>193</v>
      </c>
      <c r="B75" s="44" t="s">
        <v>194</v>
      </c>
      <c r="C75" s="44" t="s">
        <v>28</v>
      </c>
      <c r="D75" s="44" t="s">
        <v>195</v>
      </c>
      <c r="E75" s="44" t="s">
        <v>196</v>
      </c>
      <c r="F75" s="45" t="n">
        <v>17168</v>
      </c>
      <c r="G75" s="44" t="s">
        <v>31</v>
      </c>
      <c r="H75" s="44" t="s">
        <v>197</v>
      </c>
      <c r="I75" s="46" t="n">
        <v>188</v>
      </c>
      <c r="J75" s="47" t="n">
        <v>164</v>
      </c>
      <c r="K75" s="48" t="n">
        <f aca="false">J75/I75</f>
        <v>0.872340425531915</v>
      </c>
      <c r="L75" s="49" t="n">
        <v>24</v>
      </c>
      <c r="M75" s="50" t="n">
        <f aca="false">L75/I75</f>
        <v>0.127659574468085</v>
      </c>
      <c r="N75" s="49" t="n">
        <v>69</v>
      </c>
      <c r="O75" s="48" t="n">
        <f aca="false">N75/I75</f>
        <v>0.367021276595745</v>
      </c>
      <c r="P75" s="49" t="n">
        <v>5</v>
      </c>
      <c r="Q75" s="48" t="n">
        <f aca="false">P75/I75</f>
        <v>0.0265957446808511</v>
      </c>
      <c r="R75" s="49" t="n">
        <v>7</v>
      </c>
      <c r="S75" s="48" t="n">
        <f aca="false">R75/I75</f>
        <v>0.0372340425531915</v>
      </c>
      <c r="T75" s="49" t="n">
        <v>8</v>
      </c>
      <c r="U75" s="48" t="n">
        <f aca="false">T75/I75</f>
        <v>0.0425531914893617</v>
      </c>
      <c r="V75" s="49" t="n">
        <v>1</v>
      </c>
      <c r="W75" s="48" t="n">
        <f aca="false">V75/I75</f>
        <v>0.00531914893617021</v>
      </c>
      <c r="X75" s="49" t="n">
        <v>0</v>
      </c>
      <c r="Y75" s="51" t="n">
        <f aca="false">X75/I75</f>
        <v>0</v>
      </c>
      <c r="Z75" s="49" t="n">
        <v>0</v>
      </c>
      <c r="AA75" s="48" t="n">
        <f aca="false">Z75/I75</f>
        <v>0</v>
      </c>
      <c r="AB75" s="49" t="n">
        <v>94</v>
      </c>
      <c r="AC75" s="48" t="n">
        <f aca="false">AB75/I75</f>
        <v>0.5</v>
      </c>
      <c r="AD75" s="49" t="n">
        <v>4</v>
      </c>
      <c r="AE75" s="50" t="n">
        <f aca="false">AD75/I75</f>
        <v>0.0212765957446809</v>
      </c>
      <c r="AF75" s="49" t="n">
        <v>169</v>
      </c>
      <c r="AG75" s="48" t="n">
        <f aca="false">AF75/I75</f>
        <v>0.898936170212766</v>
      </c>
      <c r="AH75" s="49" t="n">
        <v>19</v>
      </c>
      <c r="AI75" s="48" t="n">
        <f aca="false">AH75/I75</f>
        <v>0.101063829787234</v>
      </c>
      <c r="AJ75" s="14"/>
      <c r="AK75" s="14"/>
      <c r="AL75" s="14"/>
      <c r="AM75" s="14"/>
      <c r="AN75" s="14"/>
      <c r="AO75" s="14"/>
      <c r="AP75" s="14"/>
      <c r="AQ75" s="14"/>
      <c r="AR75" s="14"/>
      <c r="AS75" s="14"/>
    </row>
    <row r="76" s="76" customFormat="true" ht="15" hidden="false" customHeight="true" outlineLevel="0" collapsed="false">
      <c r="A76" s="86" t="s">
        <v>193</v>
      </c>
      <c r="B76" s="86" t="s">
        <v>194</v>
      </c>
      <c r="C76" s="86" t="s">
        <v>28</v>
      </c>
      <c r="D76" s="86" t="s">
        <v>198</v>
      </c>
      <c r="E76" s="86" t="s">
        <v>199</v>
      </c>
      <c r="F76" s="87" t="n">
        <v>17168</v>
      </c>
      <c r="G76" s="86" t="s">
        <v>31</v>
      </c>
      <c r="H76" s="86" t="s">
        <v>197</v>
      </c>
      <c r="I76" s="88" t="n">
        <v>65</v>
      </c>
      <c r="J76" s="89" t="n">
        <v>32</v>
      </c>
      <c r="K76" s="90" t="n">
        <f aca="false">J76/I76</f>
        <v>0.492307692307692</v>
      </c>
      <c r="L76" s="91" t="n">
        <v>33</v>
      </c>
      <c r="M76" s="92" t="n">
        <f aca="false">L76/I76</f>
        <v>0.507692307692308</v>
      </c>
      <c r="N76" s="91" t="n">
        <v>4</v>
      </c>
      <c r="O76" s="90" t="n">
        <f aca="false">N76/I76</f>
        <v>0.0615384615384615</v>
      </c>
      <c r="P76" s="91" t="n">
        <v>0</v>
      </c>
      <c r="Q76" s="90" t="n">
        <f aca="false">P76/I76</f>
        <v>0</v>
      </c>
      <c r="R76" s="91" t="n">
        <v>4</v>
      </c>
      <c r="S76" s="90" t="n">
        <f aca="false">R76/I76</f>
        <v>0.0615384615384615</v>
      </c>
      <c r="T76" s="91" t="n">
        <v>1</v>
      </c>
      <c r="U76" s="90" t="n">
        <f aca="false">T76/I76</f>
        <v>0.0153846153846154</v>
      </c>
      <c r="V76" s="91" t="n">
        <v>0</v>
      </c>
      <c r="W76" s="90" t="n">
        <f aca="false">V76/I76</f>
        <v>0</v>
      </c>
      <c r="X76" s="91" t="n">
        <v>0</v>
      </c>
      <c r="Y76" s="93" t="n">
        <f aca="false">X76/I76</f>
        <v>0</v>
      </c>
      <c r="Z76" s="91" t="n">
        <v>3</v>
      </c>
      <c r="AA76" s="90" t="n">
        <f aca="false">Z76/I76</f>
        <v>0.0461538461538462</v>
      </c>
      <c r="AB76" s="91" t="n">
        <v>53</v>
      </c>
      <c r="AC76" s="90" t="n">
        <f aca="false">AB76/I76</f>
        <v>0.815384615384615</v>
      </c>
      <c r="AD76" s="91" t="n">
        <v>0</v>
      </c>
      <c r="AE76" s="92" t="n">
        <f aca="false">AD76/I76</f>
        <v>0</v>
      </c>
      <c r="AF76" s="91" t="n">
        <v>56</v>
      </c>
      <c r="AG76" s="90" t="n">
        <f aca="false">AF76/I76</f>
        <v>0.861538461538462</v>
      </c>
      <c r="AH76" s="91" t="n">
        <v>9</v>
      </c>
      <c r="AI76" s="90" t="n">
        <f aca="false">AH76/I76</f>
        <v>0.138461538461538</v>
      </c>
      <c r="AJ76" s="14"/>
      <c r="AK76" s="14"/>
      <c r="AL76" s="14"/>
      <c r="AM76" s="14"/>
      <c r="AN76" s="14"/>
      <c r="AO76" s="14"/>
      <c r="AP76" s="14"/>
      <c r="AQ76" s="14"/>
      <c r="AR76" s="14"/>
      <c r="AS76" s="14"/>
    </row>
    <row r="77" s="85" customFormat="true" ht="15" hidden="false" customHeight="true" outlineLevel="0" collapsed="false">
      <c r="A77" s="86" t="s">
        <v>193</v>
      </c>
      <c r="B77" s="86" t="s">
        <v>194</v>
      </c>
      <c r="C77" s="86" t="s">
        <v>28</v>
      </c>
      <c r="D77" s="86" t="s">
        <v>200</v>
      </c>
      <c r="E77" s="86" t="s">
        <v>201</v>
      </c>
      <c r="F77" s="87" t="n">
        <v>31929</v>
      </c>
      <c r="G77" s="86" t="s">
        <v>31</v>
      </c>
      <c r="H77" s="86" t="s">
        <v>197</v>
      </c>
      <c r="I77" s="88" t="n">
        <v>38</v>
      </c>
      <c r="J77" s="89" t="n">
        <v>28</v>
      </c>
      <c r="K77" s="90" t="n">
        <f aca="false">J77/I77</f>
        <v>0.736842105263158</v>
      </c>
      <c r="L77" s="91" t="n">
        <v>10</v>
      </c>
      <c r="M77" s="92" t="n">
        <f aca="false">L77/I77</f>
        <v>0.263157894736842</v>
      </c>
      <c r="N77" s="91" t="n">
        <v>11</v>
      </c>
      <c r="O77" s="90" t="n">
        <f aca="false">N77/I77</f>
        <v>0.289473684210526</v>
      </c>
      <c r="P77" s="91" t="n">
        <v>1</v>
      </c>
      <c r="Q77" s="90" t="n">
        <f aca="false">P77/I77</f>
        <v>0.0263157894736842</v>
      </c>
      <c r="R77" s="91" t="n">
        <v>0</v>
      </c>
      <c r="S77" s="90" t="n">
        <f aca="false">R77/I77</f>
        <v>0</v>
      </c>
      <c r="T77" s="91" t="n">
        <v>2</v>
      </c>
      <c r="U77" s="90" t="n">
        <f aca="false">T77/I77</f>
        <v>0.0526315789473684</v>
      </c>
      <c r="V77" s="91" t="n">
        <v>1</v>
      </c>
      <c r="W77" s="90" t="n">
        <f aca="false">V77/I77</f>
        <v>0.0263157894736842</v>
      </c>
      <c r="X77" s="91" t="n">
        <v>0</v>
      </c>
      <c r="Y77" s="93" t="n">
        <f aca="false">X77/I77</f>
        <v>0</v>
      </c>
      <c r="Z77" s="91" t="n">
        <v>0</v>
      </c>
      <c r="AA77" s="90" t="n">
        <f aca="false">Z77/I77</f>
        <v>0</v>
      </c>
      <c r="AB77" s="91" t="n">
        <v>22</v>
      </c>
      <c r="AC77" s="90" t="n">
        <f aca="false">AB77/I77</f>
        <v>0.578947368421053</v>
      </c>
      <c r="AD77" s="91" t="n">
        <v>1</v>
      </c>
      <c r="AE77" s="92" t="n">
        <f aca="false">AD77/I77</f>
        <v>0.0263157894736842</v>
      </c>
      <c r="AF77" s="91" t="n">
        <v>36</v>
      </c>
      <c r="AG77" s="90" t="n">
        <f aca="false">AF77/I77</f>
        <v>0.947368421052632</v>
      </c>
      <c r="AH77" s="91" t="n">
        <v>2</v>
      </c>
      <c r="AI77" s="90" t="n">
        <f aca="false">AH77/I77</f>
        <v>0.0526315789473684</v>
      </c>
      <c r="AJ77" s="14"/>
      <c r="AK77" s="14"/>
      <c r="AL77" s="14"/>
      <c r="AM77" s="14"/>
      <c r="AN77" s="14"/>
      <c r="AO77" s="14"/>
      <c r="AP77" s="14"/>
      <c r="AQ77" s="14"/>
      <c r="AR77" s="14"/>
      <c r="AS77" s="14"/>
    </row>
    <row r="78" s="85" customFormat="true" ht="15" hidden="false" customHeight="true" outlineLevel="0" collapsed="false">
      <c r="A78" s="86" t="s">
        <v>193</v>
      </c>
      <c r="B78" s="86" t="s">
        <v>194</v>
      </c>
      <c r="C78" s="86" t="s">
        <v>28</v>
      </c>
      <c r="D78" s="86" t="s">
        <v>202</v>
      </c>
      <c r="E78" s="86" t="s">
        <v>203</v>
      </c>
      <c r="F78" s="87" t="n">
        <v>31929</v>
      </c>
      <c r="G78" s="86" t="s">
        <v>31</v>
      </c>
      <c r="H78" s="86" t="s">
        <v>197</v>
      </c>
      <c r="I78" s="88" t="n">
        <v>67</v>
      </c>
      <c r="J78" s="89" t="n">
        <v>57</v>
      </c>
      <c r="K78" s="90" t="n">
        <f aca="false">J78/I78</f>
        <v>0.850746268656716</v>
      </c>
      <c r="L78" s="91" t="n">
        <v>10</v>
      </c>
      <c r="M78" s="92" t="n">
        <f aca="false">L78/I78</f>
        <v>0.149253731343284</v>
      </c>
      <c r="N78" s="91" t="n">
        <v>16</v>
      </c>
      <c r="O78" s="90" t="n">
        <f aca="false">N78/I78</f>
        <v>0.238805970149254</v>
      </c>
      <c r="P78" s="91" t="n">
        <v>1</v>
      </c>
      <c r="Q78" s="90" t="n">
        <f aca="false">P78/I78</f>
        <v>0.0149253731343284</v>
      </c>
      <c r="R78" s="91" t="n">
        <v>5</v>
      </c>
      <c r="S78" s="90" t="n">
        <f aca="false">R78/I78</f>
        <v>0.0746268656716418</v>
      </c>
      <c r="T78" s="91" t="n">
        <v>1</v>
      </c>
      <c r="U78" s="90" t="n">
        <f aca="false">T78/I78</f>
        <v>0.0149253731343284</v>
      </c>
      <c r="V78" s="91" t="n">
        <v>0</v>
      </c>
      <c r="W78" s="90" t="n">
        <f aca="false">V78/I78</f>
        <v>0</v>
      </c>
      <c r="X78" s="91" t="n">
        <v>0</v>
      </c>
      <c r="Y78" s="93" t="n">
        <f aca="false">X78/I78</f>
        <v>0</v>
      </c>
      <c r="Z78" s="91" t="n">
        <v>0</v>
      </c>
      <c r="AA78" s="90" t="n">
        <f aca="false">Z78/I78</f>
        <v>0</v>
      </c>
      <c r="AB78" s="91" t="n">
        <v>42</v>
      </c>
      <c r="AC78" s="90" t="n">
        <f aca="false">AB78/I78</f>
        <v>0.626865671641791</v>
      </c>
      <c r="AD78" s="91" t="n">
        <v>2</v>
      </c>
      <c r="AE78" s="92" t="n">
        <f aca="false">AD78/I78</f>
        <v>0.0298507462686567</v>
      </c>
      <c r="AF78" s="91" t="n">
        <v>53</v>
      </c>
      <c r="AG78" s="90" t="n">
        <f aca="false">AF78/I78</f>
        <v>0.791044776119403</v>
      </c>
      <c r="AH78" s="91" t="n">
        <v>14</v>
      </c>
      <c r="AI78" s="90" t="n">
        <f aca="false">AH78/I78</f>
        <v>0.208955223880597</v>
      </c>
      <c r="AJ78" s="14"/>
      <c r="AK78" s="14"/>
      <c r="AL78" s="14"/>
      <c r="AM78" s="14"/>
      <c r="AN78" s="14"/>
      <c r="AO78" s="14"/>
      <c r="AP78" s="14"/>
      <c r="AQ78" s="14"/>
      <c r="AR78" s="14"/>
      <c r="AS78" s="14"/>
    </row>
    <row r="79" s="85" customFormat="true" ht="15" hidden="false" customHeight="true" outlineLevel="0" collapsed="false">
      <c r="A79" s="86" t="s">
        <v>193</v>
      </c>
      <c r="B79" s="86" t="s">
        <v>194</v>
      </c>
      <c r="C79" s="86" t="s">
        <v>39</v>
      </c>
      <c r="D79" s="86" t="s">
        <v>204</v>
      </c>
      <c r="E79" s="86" t="s">
        <v>205</v>
      </c>
      <c r="F79" s="87" t="n">
        <v>35667</v>
      </c>
      <c r="G79" s="86" t="s">
        <v>31</v>
      </c>
      <c r="H79" s="86" t="s">
        <v>42</v>
      </c>
      <c r="I79" s="88" t="n">
        <v>4</v>
      </c>
      <c r="J79" s="89" t="n">
        <v>3</v>
      </c>
      <c r="K79" s="90" t="n">
        <f aca="false">J79/I79</f>
        <v>0.75</v>
      </c>
      <c r="L79" s="91" t="n">
        <v>1</v>
      </c>
      <c r="M79" s="92" t="n">
        <f aca="false">L79/I79</f>
        <v>0.25</v>
      </c>
      <c r="N79" s="91" t="n">
        <v>1</v>
      </c>
      <c r="O79" s="90" t="n">
        <f aca="false">N79/I79</f>
        <v>0.25</v>
      </c>
      <c r="P79" s="91" t="n">
        <v>0</v>
      </c>
      <c r="Q79" s="90" t="n">
        <f aca="false">P79/I79</f>
        <v>0</v>
      </c>
      <c r="R79" s="91" t="n">
        <v>0</v>
      </c>
      <c r="S79" s="90" t="n">
        <f aca="false">R79/I79</f>
        <v>0</v>
      </c>
      <c r="T79" s="91" t="n">
        <v>0</v>
      </c>
      <c r="U79" s="90" t="n">
        <f aca="false">T79/I79</f>
        <v>0</v>
      </c>
      <c r="V79" s="91" t="n">
        <v>0</v>
      </c>
      <c r="W79" s="90" t="n">
        <f aca="false">V79/I79</f>
        <v>0</v>
      </c>
      <c r="X79" s="91" t="n">
        <v>0</v>
      </c>
      <c r="Y79" s="93" t="n">
        <f aca="false">X79/I79</f>
        <v>0</v>
      </c>
      <c r="Z79" s="91" t="n">
        <v>0</v>
      </c>
      <c r="AA79" s="90" t="n">
        <f aca="false">Z79/I79</f>
        <v>0</v>
      </c>
      <c r="AB79" s="91" t="n">
        <v>3</v>
      </c>
      <c r="AC79" s="90" t="n">
        <f aca="false">AB79/I79</f>
        <v>0.75</v>
      </c>
      <c r="AD79" s="91" t="n">
        <v>0</v>
      </c>
      <c r="AE79" s="92" t="n">
        <f aca="false">AD79/I79</f>
        <v>0</v>
      </c>
      <c r="AF79" s="91" t="n">
        <v>4</v>
      </c>
      <c r="AG79" s="90" t="n">
        <f aca="false">AF79/I79</f>
        <v>1</v>
      </c>
      <c r="AH79" s="91" t="n">
        <v>0</v>
      </c>
      <c r="AI79" s="90" t="n">
        <f aca="false">AH79/I79</f>
        <v>0</v>
      </c>
      <c r="AJ79" s="14"/>
      <c r="AK79" s="14"/>
      <c r="AL79" s="14"/>
      <c r="AM79" s="14"/>
      <c r="AN79" s="14"/>
      <c r="AO79" s="14"/>
      <c r="AP79" s="14"/>
      <c r="AQ79" s="14"/>
      <c r="AR79" s="14"/>
      <c r="AS79" s="14"/>
    </row>
    <row r="80" s="85" customFormat="true" ht="15" hidden="false" customHeight="true" outlineLevel="0" collapsed="false">
      <c r="A80" s="86" t="s">
        <v>193</v>
      </c>
      <c r="B80" s="86" t="s">
        <v>194</v>
      </c>
      <c r="C80" s="86" t="s">
        <v>39</v>
      </c>
      <c r="D80" s="86" t="s">
        <v>206</v>
      </c>
      <c r="E80" s="86" t="s">
        <v>207</v>
      </c>
      <c r="F80" s="87" t="n">
        <v>37130</v>
      </c>
      <c r="G80" s="86" t="s">
        <v>31</v>
      </c>
      <c r="H80" s="86" t="s">
        <v>42</v>
      </c>
      <c r="I80" s="88" t="n">
        <v>2</v>
      </c>
      <c r="J80" s="89" t="n">
        <v>2</v>
      </c>
      <c r="K80" s="90" t="n">
        <f aca="false">J80/I80</f>
        <v>1</v>
      </c>
      <c r="L80" s="91" t="n">
        <v>0</v>
      </c>
      <c r="M80" s="92" t="n">
        <f aca="false">L80/I80</f>
        <v>0</v>
      </c>
      <c r="N80" s="91" t="n">
        <v>1</v>
      </c>
      <c r="O80" s="90" t="n">
        <f aca="false">N80/I80</f>
        <v>0.5</v>
      </c>
      <c r="P80" s="91" t="n">
        <v>0</v>
      </c>
      <c r="Q80" s="90" t="n">
        <f aca="false">P80/I80</f>
        <v>0</v>
      </c>
      <c r="R80" s="91" t="n">
        <v>0</v>
      </c>
      <c r="S80" s="90" t="n">
        <f aca="false">R80/I80</f>
        <v>0</v>
      </c>
      <c r="T80" s="91" t="n">
        <v>0</v>
      </c>
      <c r="U80" s="90" t="n">
        <f aca="false">T80/I80</f>
        <v>0</v>
      </c>
      <c r="V80" s="91" t="n">
        <v>0</v>
      </c>
      <c r="W80" s="90" t="n">
        <f aca="false">V80/I80</f>
        <v>0</v>
      </c>
      <c r="X80" s="91" t="n">
        <v>0</v>
      </c>
      <c r="Y80" s="93" t="n">
        <f aca="false">X80/I80</f>
        <v>0</v>
      </c>
      <c r="Z80" s="91" t="n">
        <v>0</v>
      </c>
      <c r="AA80" s="90" t="n">
        <f aca="false">Z80/I80</f>
        <v>0</v>
      </c>
      <c r="AB80" s="91" t="n">
        <v>1</v>
      </c>
      <c r="AC80" s="90" t="n">
        <f aca="false">AB80/I80</f>
        <v>0.5</v>
      </c>
      <c r="AD80" s="91" t="n">
        <v>0</v>
      </c>
      <c r="AE80" s="92" t="n">
        <f aca="false">AD80/I80</f>
        <v>0</v>
      </c>
      <c r="AF80" s="91" t="n">
        <v>1</v>
      </c>
      <c r="AG80" s="90" t="n">
        <f aca="false">AF80/I80</f>
        <v>0.5</v>
      </c>
      <c r="AH80" s="91" t="n">
        <v>1</v>
      </c>
      <c r="AI80" s="90" t="n">
        <f aca="false">AH80/I80</f>
        <v>0.5</v>
      </c>
      <c r="AJ80" s="14"/>
      <c r="AK80" s="14"/>
      <c r="AL80" s="14"/>
      <c r="AM80" s="14"/>
      <c r="AN80" s="14"/>
      <c r="AO80" s="14"/>
      <c r="AP80" s="14"/>
      <c r="AQ80" s="14"/>
      <c r="AR80" s="14"/>
      <c r="AS80" s="14"/>
    </row>
    <row r="81" s="85" customFormat="true" ht="15" hidden="false" customHeight="true" outlineLevel="0" collapsed="false">
      <c r="A81" s="86" t="s">
        <v>193</v>
      </c>
      <c r="B81" s="86" t="s">
        <v>194</v>
      </c>
      <c r="C81" s="86" t="s">
        <v>39</v>
      </c>
      <c r="D81" s="86" t="s">
        <v>208</v>
      </c>
      <c r="E81" s="86" t="s">
        <v>209</v>
      </c>
      <c r="F81" s="87" t="n">
        <v>37634</v>
      </c>
      <c r="G81" s="86" t="s">
        <v>31</v>
      </c>
      <c r="H81" s="86" t="s">
        <v>42</v>
      </c>
      <c r="I81" s="88" t="n">
        <v>1</v>
      </c>
      <c r="J81" s="89" t="n">
        <v>0</v>
      </c>
      <c r="K81" s="90" t="n">
        <f aca="false">J81/I81</f>
        <v>0</v>
      </c>
      <c r="L81" s="91" t="n">
        <v>1</v>
      </c>
      <c r="M81" s="92" t="n">
        <f aca="false">L81/I81</f>
        <v>1</v>
      </c>
      <c r="N81" s="91" t="n">
        <v>1</v>
      </c>
      <c r="O81" s="90" t="n">
        <f aca="false">N81/I81</f>
        <v>1</v>
      </c>
      <c r="P81" s="91" t="n">
        <v>0</v>
      </c>
      <c r="Q81" s="90" t="n">
        <f aca="false">P81/I81</f>
        <v>0</v>
      </c>
      <c r="R81" s="91" t="n">
        <v>0</v>
      </c>
      <c r="S81" s="90" t="n">
        <f aca="false">R81/I81</f>
        <v>0</v>
      </c>
      <c r="T81" s="91" t="n">
        <v>0</v>
      </c>
      <c r="U81" s="90" t="n">
        <f aca="false">T81/I81</f>
        <v>0</v>
      </c>
      <c r="V81" s="91" t="n">
        <v>0</v>
      </c>
      <c r="W81" s="90" t="n">
        <f aca="false">V81/I81</f>
        <v>0</v>
      </c>
      <c r="X81" s="91" t="n">
        <v>0</v>
      </c>
      <c r="Y81" s="93" t="n">
        <f aca="false">X81/I81</f>
        <v>0</v>
      </c>
      <c r="Z81" s="91" t="n">
        <v>0</v>
      </c>
      <c r="AA81" s="90" t="n">
        <f aca="false">Z81/I81</f>
        <v>0</v>
      </c>
      <c r="AB81" s="91" t="n">
        <v>0</v>
      </c>
      <c r="AC81" s="90" t="n">
        <f aca="false">AB81/I81</f>
        <v>0</v>
      </c>
      <c r="AD81" s="91" t="n">
        <v>0</v>
      </c>
      <c r="AE81" s="92" t="n">
        <f aca="false">AD81/I81</f>
        <v>0</v>
      </c>
      <c r="AF81" s="91" t="n">
        <v>1</v>
      </c>
      <c r="AG81" s="90" t="n">
        <f aca="false">AF81/I81</f>
        <v>1</v>
      </c>
      <c r="AH81" s="91" t="n">
        <v>0</v>
      </c>
      <c r="AI81" s="90" t="n">
        <f aca="false">AH81/I81</f>
        <v>0</v>
      </c>
      <c r="AJ81" s="14"/>
      <c r="AK81" s="14"/>
      <c r="AL81" s="14"/>
      <c r="AM81" s="14"/>
      <c r="AN81" s="14"/>
      <c r="AO81" s="14"/>
      <c r="AP81" s="14"/>
      <c r="AQ81" s="14"/>
      <c r="AR81" s="14"/>
      <c r="AS81" s="14"/>
    </row>
    <row r="82" s="28" customFormat="true" ht="15" hidden="false" customHeight="true" outlineLevel="0" collapsed="false">
      <c r="A82" s="86" t="s">
        <v>193</v>
      </c>
      <c r="B82" s="86" t="s">
        <v>194</v>
      </c>
      <c r="C82" s="86" t="s">
        <v>39</v>
      </c>
      <c r="D82" s="86" t="s">
        <v>210</v>
      </c>
      <c r="E82" s="86" t="s">
        <v>211</v>
      </c>
      <c r="F82" s="87" t="n">
        <v>17168</v>
      </c>
      <c r="G82" s="86" t="s">
        <v>31</v>
      </c>
      <c r="H82" s="86" t="s">
        <v>118</v>
      </c>
      <c r="I82" s="88" t="n">
        <v>22</v>
      </c>
      <c r="J82" s="89" t="n">
        <v>15</v>
      </c>
      <c r="K82" s="90" t="n">
        <f aca="false">J82/I82</f>
        <v>0.681818181818182</v>
      </c>
      <c r="L82" s="91" t="n">
        <v>7</v>
      </c>
      <c r="M82" s="92" t="n">
        <f aca="false">L82/I82</f>
        <v>0.318181818181818</v>
      </c>
      <c r="N82" s="91" t="n">
        <v>1</v>
      </c>
      <c r="O82" s="90" t="n">
        <f aca="false">N82/I82</f>
        <v>0.0454545454545455</v>
      </c>
      <c r="P82" s="91" t="n">
        <v>0</v>
      </c>
      <c r="Q82" s="90" t="n">
        <f aca="false">P82/I82</f>
        <v>0</v>
      </c>
      <c r="R82" s="91" t="n">
        <v>0</v>
      </c>
      <c r="S82" s="90" t="n">
        <f aca="false">R82/I82</f>
        <v>0</v>
      </c>
      <c r="T82" s="91" t="n">
        <v>0</v>
      </c>
      <c r="U82" s="90" t="n">
        <f aca="false">T82/I82</f>
        <v>0</v>
      </c>
      <c r="V82" s="91" t="n">
        <v>0</v>
      </c>
      <c r="W82" s="90" t="n">
        <f aca="false">V82/I82</f>
        <v>0</v>
      </c>
      <c r="X82" s="91" t="n">
        <v>0</v>
      </c>
      <c r="Y82" s="93" t="n">
        <f aca="false">X82/I82</f>
        <v>0</v>
      </c>
      <c r="Z82" s="91" t="n">
        <v>0</v>
      </c>
      <c r="AA82" s="90" t="n">
        <f aca="false">Z82/I82</f>
        <v>0</v>
      </c>
      <c r="AB82" s="91" t="n">
        <v>21</v>
      </c>
      <c r="AC82" s="90" t="n">
        <f aca="false">AB82/I82</f>
        <v>0.954545454545455</v>
      </c>
      <c r="AD82" s="91" t="n">
        <v>0</v>
      </c>
      <c r="AE82" s="92" t="n">
        <f aca="false">AD82/I82</f>
        <v>0</v>
      </c>
      <c r="AF82" s="91" t="n">
        <v>22</v>
      </c>
      <c r="AG82" s="90" t="n">
        <f aca="false">AF82/I82</f>
        <v>1</v>
      </c>
      <c r="AH82" s="91" t="n">
        <v>0</v>
      </c>
      <c r="AI82" s="90" t="n">
        <f aca="false">AH82/I82</f>
        <v>0</v>
      </c>
      <c r="AJ82" s="14"/>
      <c r="AK82" s="14"/>
      <c r="AL82" s="14"/>
      <c r="AM82" s="14"/>
      <c r="AN82" s="14"/>
      <c r="AO82" s="14"/>
      <c r="AP82" s="14"/>
      <c r="AQ82" s="14"/>
      <c r="AR82" s="14"/>
      <c r="AS82" s="14"/>
    </row>
    <row r="83" customFormat="false" ht="15" hidden="false" customHeight="true" outlineLevel="0" collapsed="false">
      <c r="A83" s="86" t="s">
        <v>193</v>
      </c>
      <c r="B83" s="86" t="s">
        <v>194</v>
      </c>
      <c r="C83" s="86" t="s">
        <v>39</v>
      </c>
      <c r="D83" s="86" t="s">
        <v>212</v>
      </c>
      <c r="E83" s="86" t="s">
        <v>213</v>
      </c>
      <c r="F83" s="87" t="n">
        <v>40931</v>
      </c>
      <c r="G83" s="86" t="s">
        <v>31</v>
      </c>
      <c r="H83" s="86" t="s">
        <v>214</v>
      </c>
      <c r="I83" s="88" t="n">
        <v>73</v>
      </c>
      <c r="J83" s="89" t="n">
        <v>49</v>
      </c>
      <c r="K83" s="90" t="n">
        <f aca="false">J83/I83</f>
        <v>0.671232876712329</v>
      </c>
      <c r="L83" s="91" t="n">
        <v>24</v>
      </c>
      <c r="M83" s="92" t="n">
        <f aca="false">L83/I83</f>
        <v>0.328767123287671</v>
      </c>
      <c r="N83" s="91" t="n">
        <v>31</v>
      </c>
      <c r="O83" s="90" t="n">
        <f aca="false">N83/I83</f>
        <v>0.424657534246575</v>
      </c>
      <c r="P83" s="91" t="n">
        <v>2</v>
      </c>
      <c r="Q83" s="90" t="n">
        <f aca="false">P83/I83</f>
        <v>0.0273972602739726</v>
      </c>
      <c r="R83" s="91" t="n">
        <v>4</v>
      </c>
      <c r="S83" s="90" t="n">
        <f aca="false">R83/I83</f>
        <v>0.0547945205479452</v>
      </c>
      <c r="T83" s="91" t="n">
        <v>0</v>
      </c>
      <c r="U83" s="90" t="n">
        <f aca="false">T83/I83</f>
        <v>0</v>
      </c>
      <c r="V83" s="91" t="n">
        <v>0</v>
      </c>
      <c r="W83" s="90" t="n">
        <f aca="false">V83/I83</f>
        <v>0</v>
      </c>
      <c r="X83" s="91" t="n">
        <v>0</v>
      </c>
      <c r="Y83" s="93" t="n">
        <f aca="false">X83/I83</f>
        <v>0</v>
      </c>
      <c r="Z83" s="91" t="n">
        <v>0</v>
      </c>
      <c r="AA83" s="90" t="n">
        <f aca="false">Z83/I83</f>
        <v>0</v>
      </c>
      <c r="AB83" s="91" t="n">
        <v>36</v>
      </c>
      <c r="AC83" s="90" t="n">
        <f aca="false">AB83/I83</f>
        <v>0.493150684931507</v>
      </c>
      <c r="AD83" s="91" t="n">
        <v>0</v>
      </c>
      <c r="AE83" s="92" t="n">
        <f aca="false">AD83/I83</f>
        <v>0</v>
      </c>
      <c r="AF83" s="91" t="n">
        <v>67</v>
      </c>
      <c r="AG83" s="90" t="n">
        <f aca="false">AF83/I83</f>
        <v>0.917808219178082</v>
      </c>
      <c r="AH83" s="91" t="n">
        <v>6</v>
      </c>
      <c r="AI83" s="90" t="n">
        <f aca="false">AH83/I83</f>
        <v>0.0821917808219178</v>
      </c>
      <c r="AJ83" s="14"/>
      <c r="AK83" s="14"/>
      <c r="AL83" s="14"/>
      <c r="AM83" s="14"/>
      <c r="AN83" s="14"/>
      <c r="AO83" s="14"/>
      <c r="AP83" s="14"/>
      <c r="AQ83" s="14"/>
      <c r="AR83" s="14"/>
      <c r="AS83" s="14"/>
    </row>
    <row r="84" customFormat="false" ht="15" hidden="false" customHeight="true" outlineLevel="0" collapsed="false">
      <c r="A84" s="86" t="s">
        <v>193</v>
      </c>
      <c r="B84" s="86" t="s">
        <v>194</v>
      </c>
      <c r="C84" s="86" t="s">
        <v>39</v>
      </c>
      <c r="D84" s="86" t="s">
        <v>215</v>
      </c>
      <c r="E84" s="86" t="s">
        <v>216</v>
      </c>
      <c r="F84" s="87" t="n">
        <v>37494</v>
      </c>
      <c r="G84" s="86" t="s">
        <v>31</v>
      </c>
      <c r="H84" s="86" t="s">
        <v>214</v>
      </c>
      <c r="I84" s="88" t="n">
        <v>65</v>
      </c>
      <c r="J84" s="89" t="n">
        <v>53</v>
      </c>
      <c r="K84" s="90" t="n">
        <f aca="false">J84/I84</f>
        <v>0.815384615384615</v>
      </c>
      <c r="L84" s="91" t="n">
        <v>12</v>
      </c>
      <c r="M84" s="92" t="n">
        <f aca="false">L84/I84</f>
        <v>0.184615384615385</v>
      </c>
      <c r="N84" s="91" t="n">
        <v>23</v>
      </c>
      <c r="O84" s="90" t="n">
        <f aca="false">N84/I84</f>
        <v>0.353846153846154</v>
      </c>
      <c r="P84" s="91" t="n">
        <v>4</v>
      </c>
      <c r="Q84" s="90" t="n">
        <f aca="false">P84/I84</f>
        <v>0.0615384615384615</v>
      </c>
      <c r="R84" s="91" t="n">
        <v>1</v>
      </c>
      <c r="S84" s="90" t="n">
        <f aca="false">R84/I84</f>
        <v>0.0153846153846154</v>
      </c>
      <c r="T84" s="91" t="n">
        <v>0</v>
      </c>
      <c r="U84" s="90" t="n">
        <f aca="false">T84/I84</f>
        <v>0</v>
      </c>
      <c r="V84" s="91" t="n">
        <v>0</v>
      </c>
      <c r="W84" s="90" t="n">
        <f aca="false">V84/I84</f>
        <v>0</v>
      </c>
      <c r="X84" s="91" t="n">
        <v>0</v>
      </c>
      <c r="Y84" s="93" t="n">
        <f aca="false">X84/I84</f>
        <v>0</v>
      </c>
      <c r="Z84" s="91" t="n">
        <v>0</v>
      </c>
      <c r="AA84" s="90" t="n">
        <f aca="false">Z84/I84</f>
        <v>0</v>
      </c>
      <c r="AB84" s="91" t="n">
        <v>23</v>
      </c>
      <c r="AC84" s="90" t="n">
        <f aca="false">AB84/I84</f>
        <v>0.353846153846154</v>
      </c>
      <c r="AD84" s="91" t="n">
        <v>14</v>
      </c>
      <c r="AE84" s="92" t="n">
        <f aca="false">AD84/I84</f>
        <v>0.215384615384615</v>
      </c>
      <c r="AF84" s="91" t="n">
        <v>41</v>
      </c>
      <c r="AG84" s="90" t="n">
        <f aca="false">AF84/I84</f>
        <v>0.630769230769231</v>
      </c>
      <c r="AH84" s="91" t="n">
        <v>24</v>
      </c>
      <c r="AI84" s="90" t="n">
        <f aca="false">AH84/I84</f>
        <v>0.369230769230769</v>
      </c>
      <c r="AJ84" s="14"/>
      <c r="AK84" s="14"/>
      <c r="AL84" s="14"/>
      <c r="AM84" s="14"/>
      <c r="AN84" s="14"/>
      <c r="AO84" s="14"/>
      <c r="AP84" s="14"/>
      <c r="AQ84" s="14"/>
      <c r="AR84" s="14"/>
      <c r="AS84" s="14"/>
    </row>
    <row r="85" customFormat="false" ht="15" hidden="false" customHeight="true" outlineLevel="0" collapsed="false">
      <c r="A85" s="86" t="s">
        <v>193</v>
      </c>
      <c r="B85" s="86" t="s">
        <v>194</v>
      </c>
      <c r="C85" s="86" t="s">
        <v>39</v>
      </c>
      <c r="D85" s="86" t="s">
        <v>217</v>
      </c>
      <c r="E85" s="86" t="s">
        <v>218</v>
      </c>
      <c r="F85" s="87" t="n">
        <v>39685</v>
      </c>
      <c r="G85" s="86" t="s">
        <v>31</v>
      </c>
      <c r="H85" s="86" t="s">
        <v>214</v>
      </c>
      <c r="I85" s="88" t="n">
        <v>1</v>
      </c>
      <c r="J85" s="89" t="n">
        <v>1</v>
      </c>
      <c r="K85" s="90" t="n">
        <f aca="false">J85/I85</f>
        <v>1</v>
      </c>
      <c r="L85" s="91" t="n">
        <v>0</v>
      </c>
      <c r="M85" s="92" t="n">
        <f aca="false">L85/I85</f>
        <v>0</v>
      </c>
      <c r="N85" s="91" t="n">
        <v>0</v>
      </c>
      <c r="O85" s="90" t="n">
        <f aca="false">N85/I85</f>
        <v>0</v>
      </c>
      <c r="P85" s="91" t="n">
        <v>0</v>
      </c>
      <c r="Q85" s="90" t="n">
        <f aca="false">P85/I85</f>
        <v>0</v>
      </c>
      <c r="R85" s="91" t="n">
        <v>0</v>
      </c>
      <c r="S85" s="90" t="n">
        <f aca="false">R85/I85</f>
        <v>0</v>
      </c>
      <c r="T85" s="91" t="n">
        <v>0</v>
      </c>
      <c r="U85" s="90" t="n">
        <f aca="false">T85/I85</f>
        <v>0</v>
      </c>
      <c r="V85" s="91" t="n">
        <v>0</v>
      </c>
      <c r="W85" s="90" t="n">
        <f aca="false">V85/I85</f>
        <v>0</v>
      </c>
      <c r="X85" s="91" t="n">
        <v>0</v>
      </c>
      <c r="Y85" s="93" t="n">
        <f aca="false">X85/I85</f>
        <v>0</v>
      </c>
      <c r="Z85" s="91" t="n">
        <v>0</v>
      </c>
      <c r="AA85" s="90" t="n">
        <f aca="false">Z85/I85</f>
        <v>0</v>
      </c>
      <c r="AB85" s="91" t="n">
        <v>1</v>
      </c>
      <c r="AC85" s="90" t="n">
        <f aca="false">AB85/I85</f>
        <v>1</v>
      </c>
      <c r="AD85" s="91" t="n">
        <v>0</v>
      </c>
      <c r="AE85" s="92" t="n">
        <f aca="false">AD85/I85</f>
        <v>0</v>
      </c>
      <c r="AF85" s="91" t="n">
        <v>1</v>
      </c>
      <c r="AG85" s="90" t="n">
        <f aca="false">AF85/I85</f>
        <v>1</v>
      </c>
      <c r="AH85" s="91" t="n">
        <v>0</v>
      </c>
      <c r="AI85" s="90" t="n">
        <f aca="false">AH85/I85</f>
        <v>0</v>
      </c>
      <c r="AJ85" s="14"/>
      <c r="AK85" s="14"/>
      <c r="AL85" s="14"/>
      <c r="AM85" s="14"/>
      <c r="AN85" s="14"/>
      <c r="AO85" s="14"/>
      <c r="AP85" s="14"/>
      <c r="AQ85" s="14"/>
      <c r="AR85" s="14"/>
      <c r="AS85" s="14"/>
    </row>
    <row r="86" s="76" customFormat="true" ht="15" hidden="false" customHeight="true" outlineLevel="0" collapsed="false">
      <c r="A86" s="86" t="s">
        <v>193</v>
      </c>
      <c r="B86" s="86" t="s">
        <v>194</v>
      </c>
      <c r="C86" s="86" t="s">
        <v>39</v>
      </c>
      <c r="D86" s="86" t="s">
        <v>219</v>
      </c>
      <c r="E86" s="86" t="s">
        <v>220</v>
      </c>
      <c r="F86" s="87" t="n">
        <v>39685</v>
      </c>
      <c r="G86" s="86" t="s">
        <v>31</v>
      </c>
      <c r="H86" s="86" t="s">
        <v>214</v>
      </c>
      <c r="I86" s="88" t="n">
        <v>1</v>
      </c>
      <c r="J86" s="89" t="n">
        <v>1</v>
      </c>
      <c r="K86" s="90" t="n">
        <f aca="false">J86/I86</f>
        <v>1</v>
      </c>
      <c r="L86" s="91" t="n">
        <v>0</v>
      </c>
      <c r="M86" s="92" t="n">
        <f aca="false">L86/I86</f>
        <v>0</v>
      </c>
      <c r="N86" s="91" t="n">
        <v>1</v>
      </c>
      <c r="O86" s="90" t="n">
        <f aca="false">N86/I86</f>
        <v>1</v>
      </c>
      <c r="P86" s="91" t="n">
        <v>0</v>
      </c>
      <c r="Q86" s="90" t="n">
        <f aca="false">P86/I86</f>
        <v>0</v>
      </c>
      <c r="R86" s="91" t="n">
        <v>0</v>
      </c>
      <c r="S86" s="90" t="n">
        <f aca="false">R86/I86</f>
        <v>0</v>
      </c>
      <c r="T86" s="91" t="n">
        <v>0</v>
      </c>
      <c r="U86" s="90" t="n">
        <f aca="false">T86/I86</f>
        <v>0</v>
      </c>
      <c r="V86" s="91" t="n">
        <v>0</v>
      </c>
      <c r="W86" s="90" t="n">
        <f aca="false">V86/I86</f>
        <v>0</v>
      </c>
      <c r="X86" s="91" t="n">
        <v>0</v>
      </c>
      <c r="Y86" s="93" t="n">
        <f aca="false">X86/I86</f>
        <v>0</v>
      </c>
      <c r="Z86" s="91" t="n">
        <v>0</v>
      </c>
      <c r="AA86" s="90" t="n">
        <f aca="false">Z86/I86</f>
        <v>0</v>
      </c>
      <c r="AB86" s="91" t="n">
        <v>0</v>
      </c>
      <c r="AC86" s="90" t="n">
        <f aca="false">AB86/I86</f>
        <v>0</v>
      </c>
      <c r="AD86" s="91" t="n">
        <v>0</v>
      </c>
      <c r="AE86" s="92" t="n">
        <f aca="false">AD86/I86</f>
        <v>0</v>
      </c>
      <c r="AF86" s="91" t="n">
        <v>1</v>
      </c>
      <c r="AG86" s="90" t="n">
        <f aca="false">AF86/I86</f>
        <v>1</v>
      </c>
      <c r="AH86" s="91" t="n">
        <v>0</v>
      </c>
      <c r="AI86" s="90" t="n">
        <f aca="false">AH86/I86</f>
        <v>0</v>
      </c>
      <c r="AJ86" s="14"/>
      <c r="AK86" s="14"/>
      <c r="AL86" s="14"/>
      <c r="AM86" s="14"/>
      <c r="AN86" s="14"/>
      <c r="AO86" s="14"/>
      <c r="AP86" s="14"/>
      <c r="AQ86" s="14"/>
      <c r="AR86" s="14"/>
      <c r="AS86" s="14"/>
    </row>
    <row r="87" s="85" customFormat="true" ht="15" hidden="false" customHeight="true" outlineLevel="0" collapsed="false">
      <c r="A87" s="52" t="s">
        <v>193</v>
      </c>
      <c r="B87" s="52" t="s">
        <v>194</v>
      </c>
      <c r="C87" s="52" t="s">
        <v>39</v>
      </c>
      <c r="D87" s="52" t="s">
        <v>221</v>
      </c>
      <c r="E87" s="52" t="s">
        <v>222</v>
      </c>
      <c r="F87" s="53" t="n">
        <v>39685</v>
      </c>
      <c r="G87" s="52" t="s">
        <v>31</v>
      </c>
      <c r="H87" s="52" t="s">
        <v>214</v>
      </c>
      <c r="I87" s="54" t="n">
        <v>14</v>
      </c>
      <c r="J87" s="55" t="n">
        <v>8</v>
      </c>
      <c r="K87" s="56" t="n">
        <f aca="false">J87/I87</f>
        <v>0.571428571428571</v>
      </c>
      <c r="L87" s="57" t="n">
        <v>6</v>
      </c>
      <c r="M87" s="58" t="n">
        <f aca="false">L87/I87</f>
        <v>0.428571428571429</v>
      </c>
      <c r="N87" s="57" t="n">
        <v>6</v>
      </c>
      <c r="O87" s="56" t="n">
        <f aca="false">N87/I87</f>
        <v>0.428571428571429</v>
      </c>
      <c r="P87" s="57" t="n">
        <v>0</v>
      </c>
      <c r="Q87" s="56" t="n">
        <f aca="false">P87/I87</f>
        <v>0</v>
      </c>
      <c r="R87" s="57" t="n">
        <v>0</v>
      </c>
      <c r="S87" s="56" t="n">
        <f aca="false">R87/I87</f>
        <v>0</v>
      </c>
      <c r="T87" s="57" t="n">
        <v>0</v>
      </c>
      <c r="U87" s="56" t="n">
        <f aca="false">T87/I87</f>
        <v>0</v>
      </c>
      <c r="V87" s="57" t="n">
        <v>0</v>
      </c>
      <c r="W87" s="56" t="n">
        <f aca="false">V87/I87</f>
        <v>0</v>
      </c>
      <c r="X87" s="57" t="n">
        <v>0</v>
      </c>
      <c r="Y87" s="59" t="n">
        <f aca="false">X87/I87</f>
        <v>0</v>
      </c>
      <c r="Z87" s="57" t="n">
        <v>0</v>
      </c>
      <c r="AA87" s="56" t="n">
        <f aca="false">Z87/I87</f>
        <v>0</v>
      </c>
      <c r="AB87" s="57" t="n">
        <v>5</v>
      </c>
      <c r="AC87" s="56" t="n">
        <f aca="false">AB87/I87</f>
        <v>0.357142857142857</v>
      </c>
      <c r="AD87" s="57" t="n">
        <v>3</v>
      </c>
      <c r="AE87" s="58" t="n">
        <f aca="false">AD87/I87</f>
        <v>0.214285714285714</v>
      </c>
      <c r="AF87" s="57" t="n">
        <v>11</v>
      </c>
      <c r="AG87" s="56" t="n">
        <f aca="false">AF87/I87</f>
        <v>0.785714285714286</v>
      </c>
      <c r="AH87" s="57" t="n">
        <v>3</v>
      </c>
      <c r="AI87" s="56" t="n">
        <f aca="false">AH87/I87</f>
        <v>0.214285714285714</v>
      </c>
      <c r="AJ87" s="14"/>
      <c r="AK87" s="14"/>
      <c r="AL87" s="14"/>
      <c r="AM87" s="14"/>
      <c r="AN87" s="14"/>
      <c r="AO87" s="14"/>
      <c r="AP87" s="14"/>
      <c r="AQ87" s="14"/>
      <c r="AR87" s="14"/>
      <c r="AS87" s="14"/>
    </row>
    <row r="88" s="85" customFormat="true" ht="15" hidden="false" customHeight="true" outlineLevel="0" collapsed="false">
      <c r="A88" s="60" t="s">
        <v>193</v>
      </c>
      <c r="B88" s="60" t="s">
        <v>223</v>
      </c>
      <c r="C88" s="60" t="s">
        <v>28</v>
      </c>
      <c r="D88" s="60" t="s">
        <v>224</v>
      </c>
      <c r="E88" s="60" t="s">
        <v>225</v>
      </c>
      <c r="F88" s="61" t="n">
        <v>40197</v>
      </c>
      <c r="G88" s="60" t="s">
        <v>31</v>
      </c>
      <c r="H88" s="60" t="s">
        <v>197</v>
      </c>
      <c r="I88" s="62" t="n">
        <v>12</v>
      </c>
      <c r="J88" s="63" t="n">
        <v>5</v>
      </c>
      <c r="K88" s="64" t="n">
        <f aca="false">J88/I88</f>
        <v>0.416666666666667</v>
      </c>
      <c r="L88" s="65" t="n">
        <v>7</v>
      </c>
      <c r="M88" s="66" t="n">
        <f aca="false">L88/I88</f>
        <v>0.583333333333333</v>
      </c>
      <c r="N88" s="65" t="n">
        <v>0</v>
      </c>
      <c r="O88" s="64" t="n">
        <f aca="false">N88/I88</f>
        <v>0</v>
      </c>
      <c r="P88" s="65" t="n">
        <v>1</v>
      </c>
      <c r="Q88" s="64" t="n">
        <f aca="false">P88/I88</f>
        <v>0.0833333333333333</v>
      </c>
      <c r="R88" s="65" t="n">
        <v>0</v>
      </c>
      <c r="S88" s="64" t="n">
        <f aca="false">R88/I88</f>
        <v>0</v>
      </c>
      <c r="T88" s="65" t="n">
        <v>0</v>
      </c>
      <c r="U88" s="64" t="n">
        <f aca="false">T88/I88</f>
        <v>0</v>
      </c>
      <c r="V88" s="65" t="n">
        <v>0</v>
      </c>
      <c r="W88" s="64" t="n">
        <f aca="false">V88/I88</f>
        <v>0</v>
      </c>
      <c r="X88" s="65" t="n">
        <v>0</v>
      </c>
      <c r="Y88" s="67" t="n">
        <f aca="false">X88/I88</f>
        <v>0</v>
      </c>
      <c r="Z88" s="65" t="n">
        <v>0</v>
      </c>
      <c r="AA88" s="64" t="n">
        <f aca="false">Z88/I88</f>
        <v>0</v>
      </c>
      <c r="AB88" s="65" t="n">
        <v>11</v>
      </c>
      <c r="AC88" s="64" t="n">
        <f aca="false">AB88/I88</f>
        <v>0.916666666666667</v>
      </c>
      <c r="AD88" s="65" t="n">
        <v>0</v>
      </c>
      <c r="AE88" s="66" t="n">
        <f aca="false">AD88/I88</f>
        <v>0</v>
      </c>
      <c r="AF88" s="65" t="n">
        <v>9</v>
      </c>
      <c r="AG88" s="64" t="n">
        <f aca="false">AF88/I88</f>
        <v>0.75</v>
      </c>
      <c r="AH88" s="65" t="n">
        <v>3</v>
      </c>
      <c r="AI88" s="64" t="n">
        <f aca="false">AH88/I88</f>
        <v>0.25</v>
      </c>
      <c r="AJ88" s="14"/>
      <c r="AK88" s="14"/>
      <c r="AL88" s="14"/>
      <c r="AM88" s="14"/>
      <c r="AN88" s="14"/>
      <c r="AO88" s="14"/>
      <c r="AP88" s="14"/>
      <c r="AQ88" s="14"/>
      <c r="AR88" s="14"/>
      <c r="AS88" s="14"/>
    </row>
    <row r="89" s="85" customFormat="true" ht="15" hidden="false" customHeight="true" outlineLevel="0" collapsed="false">
      <c r="A89" s="68" t="s">
        <v>193</v>
      </c>
      <c r="B89" s="68" t="s">
        <v>223</v>
      </c>
      <c r="C89" s="68" t="s">
        <v>28</v>
      </c>
      <c r="D89" s="68" t="s">
        <v>226</v>
      </c>
      <c r="E89" s="68" t="s">
        <v>227</v>
      </c>
      <c r="F89" s="69" t="n">
        <v>39825</v>
      </c>
      <c r="G89" s="68" t="s">
        <v>31</v>
      </c>
      <c r="H89" s="68" t="s">
        <v>197</v>
      </c>
      <c r="I89" s="70" t="n">
        <v>242</v>
      </c>
      <c r="J89" s="71" t="n">
        <v>209</v>
      </c>
      <c r="K89" s="72" t="n">
        <f aca="false">J89/I89</f>
        <v>0.863636363636364</v>
      </c>
      <c r="L89" s="73" t="n">
        <v>33</v>
      </c>
      <c r="M89" s="74" t="n">
        <f aca="false">L89/I89</f>
        <v>0.136363636363636</v>
      </c>
      <c r="N89" s="73" t="n">
        <v>17</v>
      </c>
      <c r="O89" s="72" t="n">
        <f aca="false">N89/I89</f>
        <v>0.0702479338842975</v>
      </c>
      <c r="P89" s="73" t="n">
        <v>5</v>
      </c>
      <c r="Q89" s="72" t="n">
        <f aca="false">P89/I89</f>
        <v>0.0206611570247934</v>
      </c>
      <c r="R89" s="73" t="n">
        <v>13</v>
      </c>
      <c r="S89" s="72" t="n">
        <f aca="false">R89/I89</f>
        <v>0.0537190082644628</v>
      </c>
      <c r="T89" s="73" t="n">
        <v>3</v>
      </c>
      <c r="U89" s="72" t="n">
        <f aca="false">T89/I89</f>
        <v>0.012396694214876</v>
      </c>
      <c r="V89" s="73" t="n">
        <v>1</v>
      </c>
      <c r="W89" s="72" t="n">
        <f aca="false">V89/I89</f>
        <v>0.00413223140495868</v>
      </c>
      <c r="X89" s="73" t="n">
        <v>1</v>
      </c>
      <c r="Y89" s="75" t="n">
        <f aca="false">X89/I89</f>
        <v>0.00413223140495868</v>
      </c>
      <c r="Z89" s="73" t="n">
        <v>0</v>
      </c>
      <c r="AA89" s="72" t="n">
        <f aca="false">Z89/I89</f>
        <v>0</v>
      </c>
      <c r="AB89" s="73" t="n">
        <v>202</v>
      </c>
      <c r="AC89" s="72" t="n">
        <f aca="false">AB89/I89</f>
        <v>0.834710743801653</v>
      </c>
      <c r="AD89" s="73" t="n">
        <v>0</v>
      </c>
      <c r="AE89" s="74" t="n">
        <f aca="false">AD89/I89</f>
        <v>0</v>
      </c>
      <c r="AF89" s="73" t="n">
        <v>209</v>
      </c>
      <c r="AG89" s="72" t="n">
        <f aca="false">AF89/I89</f>
        <v>0.863636363636364</v>
      </c>
      <c r="AH89" s="73" t="n">
        <v>33</v>
      </c>
      <c r="AI89" s="72" t="n">
        <f aca="false">AH89/I89</f>
        <v>0.136363636363636</v>
      </c>
      <c r="AJ89" s="14"/>
      <c r="AK89" s="14"/>
      <c r="AL89" s="14"/>
      <c r="AM89" s="14"/>
      <c r="AN89" s="14"/>
      <c r="AO89" s="14"/>
      <c r="AP89" s="14"/>
      <c r="AQ89" s="14"/>
      <c r="AR89" s="14"/>
      <c r="AS89" s="14"/>
    </row>
    <row r="90" s="85" customFormat="true" ht="15" hidden="false" customHeight="true" outlineLevel="0" collapsed="false">
      <c r="A90" s="68" t="s">
        <v>193</v>
      </c>
      <c r="B90" s="68" t="s">
        <v>223</v>
      </c>
      <c r="C90" s="68" t="s">
        <v>28</v>
      </c>
      <c r="D90" s="68" t="s">
        <v>228</v>
      </c>
      <c r="E90" s="68" t="s">
        <v>229</v>
      </c>
      <c r="F90" s="69" t="n">
        <v>17168</v>
      </c>
      <c r="G90" s="68" t="s">
        <v>31</v>
      </c>
      <c r="H90" s="68" t="s">
        <v>197</v>
      </c>
      <c r="I90" s="70" t="n">
        <v>105</v>
      </c>
      <c r="J90" s="71" t="n">
        <v>40</v>
      </c>
      <c r="K90" s="72" t="n">
        <f aca="false">J90/I90</f>
        <v>0.380952380952381</v>
      </c>
      <c r="L90" s="73" t="n">
        <v>65</v>
      </c>
      <c r="M90" s="74" t="n">
        <f aca="false">L90/I90</f>
        <v>0.619047619047619</v>
      </c>
      <c r="N90" s="73" t="n">
        <v>2</v>
      </c>
      <c r="O90" s="72" t="n">
        <f aca="false">N90/I90</f>
        <v>0.0190476190476191</v>
      </c>
      <c r="P90" s="73" t="n">
        <v>0</v>
      </c>
      <c r="Q90" s="72" t="n">
        <f aca="false">P90/I90</f>
        <v>0</v>
      </c>
      <c r="R90" s="73" t="n">
        <v>4</v>
      </c>
      <c r="S90" s="72" t="n">
        <f aca="false">R90/I90</f>
        <v>0.0380952380952381</v>
      </c>
      <c r="T90" s="73" t="n">
        <v>2</v>
      </c>
      <c r="U90" s="72" t="n">
        <f aca="false">T90/I90</f>
        <v>0.0190476190476191</v>
      </c>
      <c r="V90" s="73" t="n">
        <v>0</v>
      </c>
      <c r="W90" s="72" t="n">
        <f aca="false">V90/I90</f>
        <v>0</v>
      </c>
      <c r="X90" s="73" t="n">
        <v>0</v>
      </c>
      <c r="Y90" s="75" t="n">
        <f aca="false">X90/I90</f>
        <v>0</v>
      </c>
      <c r="Z90" s="73" t="n">
        <v>1</v>
      </c>
      <c r="AA90" s="72" t="n">
        <f aca="false">Z90/I90</f>
        <v>0.00952380952380953</v>
      </c>
      <c r="AB90" s="73" t="n">
        <v>96</v>
      </c>
      <c r="AC90" s="72" t="n">
        <f aca="false">AB90/I90</f>
        <v>0.914285714285714</v>
      </c>
      <c r="AD90" s="73" t="n">
        <v>0</v>
      </c>
      <c r="AE90" s="74" t="n">
        <f aca="false">AD90/I90</f>
        <v>0</v>
      </c>
      <c r="AF90" s="73" t="n">
        <v>90</v>
      </c>
      <c r="AG90" s="72" t="n">
        <f aca="false">AF90/I90</f>
        <v>0.857142857142857</v>
      </c>
      <c r="AH90" s="73" t="n">
        <v>15</v>
      </c>
      <c r="AI90" s="72" t="n">
        <f aca="false">AH90/I90</f>
        <v>0.142857142857143</v>
      </c>
      <c r="AJ90" s="14"/>
      <c r="AK90" s="14"/>
      <c r="AL90" s="14"/>
      <c r="AM90" s="14"/>
      <c r="AN90" s="14"/>
      <c r="AO90" s="14"/>
      <c r="AP90" s="14"/>
      <c r="AQ90" s="14"/>
      <c r="AR90" s="14"/>
      <c r="AS90" s="14"/>
    </row>
    <row r="91" s="85" customFormat="true" ht="15" hidden="false" customHeight="true" outlineLevel="0" collapsed="false">
      <c r="A91" s="68" t="s">
        <v>193</v>
      </c>
      <c r="B91" s="68" t="s">
        <v>223</v>
      </c>
      <c r="C91" s="68" t="s">
        <v>28</v>
      </c>
      <c r="D91" s="68" t="s">
        <v>230</v>
      </c>
      <c r="E91" s="68" t="s">
        <v>231</v>
      </c>
      <c r="F91" s="69" t="n">
        <v>39825</v>
      </c>
      <c r="G91" s="68" t="s">
        <v>31</v>
      </c>
      <c r="H91" s="68" t="s">
        <v>197</v>
      </c>
      <c r="I91" s="70" t="n">
        <v>349</v>
      </c>
      <c r="J91" s="71" t="n">
        <v>190</v>
      </c>
      <c r="K91" s="72" t="n">
        <f aca="false">J91/I91</f>
        <v>0.544412607449857</v>
      </c>
      <c r="L91" s="73" t="n">
        <v>159</v>
      </c>
      <c r="M91" s="74" t="n">
        <f aca="false">L91/I91</f>
        <v>0.455587392550143</v>
      </c>
      <c r="N91" s="73" t="n">
        <v>38</v>
      </c>
      <c r="O91" s="72" t="n">
        <f aca="false">N91/I91</f>
        <v>0.108882521489971</v>
      </c>
      <c r="P91" s="73" t="n">
        <v>6</v>
      </c>
      <c r="Q91" s="72" t="n">
        <f aca="false">P91/I91</f>
        <v>0.0171919770773639</v>
      </c>
      <c r="R91" s="73" t="n">
        <v>17</v>
      </c>
      <c r="S91" s="72" t="n">
        <f aca="false">R91/I91</f>
        <v>0.0487106017191977</v>
      </c>
      <c r="T91" s="73" t="n">
        <v>12</v>
      </c>
      <c r="U91" s="72" t="n">
        <f aca="false">T91/I91</f>
        <v>0.0343839541547278</v>
      </c>
      <c r="V91" s="73" t="n">
        <v>1</v>
      </c>
      <c r="W91" s="72" t="n">
        <f aca="false">V91/I91</f>
        <v>0.00286532951289398</v>
      </c>
      <c r="X91" s="73" t="n">
        <v>1</v>
      </c>
      <c r="Y91" s="75" t="n">
        <f aca="false">X91/I91</f>
        <v>0.00286532951289398</v>
      </c>
      <c r="Z91" s="73" t="n">
        <v>1</v>
      </c>
      <c r="AA91" s="72" t="n">
        <f aca="false">Z91/I91</f>
        <v>0.00286532951289398</v>
      </c>
      <c r="AB91" s="73" t="n">
        <v>273</v>
      </c>
      <c r="AC91" s="72" t="n">
        <f aca="false">AB91/I91</f>
        <v>0.782234957020057</v>
      </c>
      <c r="AD91" s="73" t="n">
        <v>0</v>
      </c>
      <c r="AE91" s="74" t="n">
        <f aca="false">AD91/I91</f>
        <v>0</v>
      </c>
      <c r="AF91" s="73" t="n">
        <v>296</v>
      </c>
      <c r="AG91" s="72" t="n">
        <f aca="false">AF91/I91</f>
        <v>0.848137535816619</v>
      </c>
      <c r="AH91" s="73" t="n">
        <v>53</v>
      </c>
      <c r="AI91" s="72" t="n">
        <f aca="false">AH91/I91</f>
        <v>0.151862464183381</v>
      </c>
      <c r="AJ91" s="14"/>
      <c r="AK91" s="14"/>
      <c r="AL91" s="14"/>
      <c r="AM91" s="14"/>
      <c r="AN91" s="14"/>
      <c r="AO91" s="14"/>
      <c r="AP91" s="14"/>
      <c r="AQ91" s="14"/>
      <c r="AR91" s="14"/>
      <c r="AS91" s="14"/>
    </row>
    <row r="92" s="85" customFormat="true" ht="15" hidden="false" customHeight="true" outlineLevel="0" collapsed="false">
      <c r="A92" s="68" t="s">
        <v>193</v>
      </c>
      <c r="B92" s="68" t="s">
        <v>223</v>
      </c>
      <c r="C92" s="68" t="s">
        <v>28</v>
      </c>
      <c r="D92" s="68" t="s">
        <v>232</v>
      </c>
      <c r="E92" s="68" t="s">
        <v>233</v>
      </c>
      <c r="F92" s="69" t="n">
        <v>27406</v>
      </c>
      <c r="G92" s="68" t="s">
        <v>31</v>
      </c>
      <c r="H92" s="68" t="s">
        <v>197</v>
      </c>
      <c r="I92" s="70" t="n">
        <v>192</v>
      </c>
      <c r="J92" s="71" t="n">
        <v>74</v>
      </c>
      <c r="K92" s="72" t="n">
        <f aca="false">J92/I92</f>
        <v>0.385416666666667</v>
      </c>
      <c r="L92" s="73" t="n">
        <v>118</v>
      </c>
      <c r="M92" s="74" t="n">
        <f aca="false">L92/I92</f>
        <v>0.614583333333333</v>
      </c>
      <c r="N92" s="73" t="n">
        <v>27</v>
      </c>
      <c r="O92" s="72" t="n">
        <f aca="false">N92/I92</f>
        <v>0.140625</v>
      </c>
      <c r="P92" s="73" t="n">
        <v>5</v>
      </c>
      <c r="Q92" s="72" t="n">
        <f aca="false">P92/I92</f>
        <v>0.0260416666666667</v>
      </c>
      <c r="R92" s="73" t="n">
        <v>9</v>
      </c>
      <c r="S92" s="72" t="n">
        <f aca="false">R92/I92</f>
        <v>0.046875</v>
      </c>
      <c r="T92" s="73" t="n">
        <v>7</v>
      </c>
      <c r="U92" s="72" t="n">
        <f aca="false">T92/I92</f>
        <v>0.0364583333333333</v>
      </c>
      <c r="V92" s="73" t="n">
        <v>0</v>
      </c>
      <c r="W92" s="72" t="n">
        <f aca="false">V92/I92</f>
        <v>0</v>
      </c>
      <c r="X92" s="73" t="n">
        <v>0</v>
      </c>
      <c r="Y92" s="75" t="n">
        <f aca="false">X92/I92</f>
        <v>0</v>
      </c>
      <c r="Z92" s="73" t="n">
        <v>1</v>
      </c>
      <c r="AA92" s="72" t="n">
        <f aca="false">Z92/I92</f>
        <v>0.00520833333333333</v>
      </c>
      <c r="AB92" s="73" t="n">
        <v>141</v>
      </c>
      <c r="AC92" s="72" t="n">
        <f aca="false">AB92/I92</f>
        <v>0.734375</v>
      </c>
      <c r="AD92" s="73" t="n">
        <v>2</v>
      </c>
      <c r="AE92" s="74" t="n">
        <f aca="false">AD92/I92</f>
        <v>0.0104166666666667</v>
      </c>
      <c r="AF92" s="73" t="n">
        <v>162</v>
      </c>
      <c r="AG92" s="72" t="n">
        <f aca="false">AF92/I92</f>
        <v>0.84375</v>
      </c>
      <c r="AH92" s="73" t="n">
        <v>30</v>
      </c>
      <c r="AI92" s="72" t="n">
        <f aca="false">AH92/I92</f>
        <v>0.15625</v>
      </c>
      <c r="AJ92" s="14"/>
      <c r="AK92" s="14"/>
      <c r="AL92" s="14"/>
      <c r="AM92" s="14"/>
      <c r="AN92" s="14"/>
      <c r="AO92" s="14"/>
      <c r="AP92" s="14"/>
      <c r="AQ92" s="14"/>
      <c r="AR92" s="14"/>
      <c r="AS92" s="14"/>
    </row>
    <row r="93" s="85" customFormat="true" ht="15" hidden="false" customHeight="true" outlineLevel="0" collapsed="false">
      <c r="A93" s="68" t="s">
        <v>193</v>
      </c>
      <c r="B93" s="68" t="s">
        <v>223</v>
      </c>
      <c r="C93" s="68" t="s">
        <v>39</v>
      </c>
      <c r="D93" s="68" t="s">
        <v>234</v>
      </c>
      <c r="E93" s="68" t="s">
        <v>235</v>
      </c>
      <c r="F93" s="69" t="n">
        <v>39321</v>
      </c>
      <c r="G93" s="68" t="s">
        <v>31</v>
      </c>
      <c r="H93" s="68" t="s">
        <v>42</v>
      </c>
      <c r="I93" s="70" t="n">
        <v>11</v>
      </c>
      <c r="J93" s="71" t="n">
        <v>4</v>
      </c>
      <c r="K93" s="72" t="n">
        <f aca="false">J93/I93</f>
        <v>0.363636363636364</v>
      </c>
      <c r="L93" s="73" t="n">
        <v>7</v>
      </c>
      <c r="M93" s="74" t="n">
        <f aca="false">L93/I93</f>
        <v>0.636363636363636</v>
      </c>
      <c r="N93" s="73" t="n">
        <v>1</v>
      </c>
      <c r="O93" s="72" t="n">
        <f aca="false">N93/I93</f>
        <v>0.0909090909090909</v>
      </c>
      <c r="P93" s="73" t="n">
        <v>0</v>
      </c>
      <c r="Q93" s="72" t="n">
        <f aca="false">P93/I93</f>
        <v>0</v>
      </c>
      <c r="R93" s="73" t="n">
        <v>0</v>
      </c>
      <c r="S93" s="72" t="n">
        <f aca="false">R93/I93</f>
        <v>0</v>
      </c>
      <c r="T93" s="73" t="n">
        <v>0</v>
      </c>
      <c r="U93" s="72" t="n">
        <f aca="false">T93/I93</f>
        <v>0</v>
      </c>
      <c r="V93" s="73" t="n">
        <v>0</v>
      </c>
      <c r="W93" s="72" t="n">
        <f aca="false">V93/I93</f>
        <v>0</v>
      </c>
      <c r="X93" s="73" t="n">
        <v>0</v>
      </c>
      <c r="Y93" s="75" t="n">
        <f aca="false">X93/I93</f>
        <v>0</v>
      </c>
      <c r="Z93" s="73" t="n">
        <v>0</v>
      </c>
      <c r="AA93" s="72" t="n">
        <f aca="false">Z93/I93</f>
        <v>0</v>
      </c>
      <c r="AB93" s="73" t="n">
        <v>10</v>
      </c>
      <c r="AC93" s="72" t="n">
        <f aca="false">AB93/I93</f>
        <v>0.909090909090909</v>
      </c>
      <c r="AD93" s="73" t="n">
        <v>0</v>
      </c>
      <c r="AE93" s="74" t="n">
        <f aca="false">AD93/I93</f>
        <v>0</v>
      </c>
      <c r="AF93" s="73" t="n">
        <v>9</v>
      </c>
      <c r="AG93" s="72" t="n">
        <f aca="false">AF93/I93</f>
        <v>0.818181818181818</v>
      </c>
      <c r="AH93" s="73" t="n">
        <v>2</v>
      </c>
      <c r="AI93" s="72" t="n">
        <f aca="false">AH93/I93</f>
        <v>0.181818181818182</v>
      </c>
      <c r="AJ93" s="14"/>
      <c r="AK93" s="14"/>
      <c r="AL93" s="14"/>
      <c r="AM93" s="14"/>
      <c r="AN93" s="14"/>
      <c r="AO93" s="14"/>
      <c r="AP93" s="14"/>
      <c r="AQ93" s="14"/>
      <c r="AR93" s="14"/>
      <c r="AS93" s="14"/>
    </row>
    <row r="94" s="85" customFormat="true" ht="15" hidden="false" customHeight="true" outlineLevel="0" collapsed="false">
      <c r="A94" s="68" t="s">
        <v>193</v>
      </c>
      <c r="B94" s="68" t="s">
        <v>223</v>
      </c>
      <c r="C94" s="68" t="s">
        <v>39</v>
      </c>
      <c r="D94" s="68" t="s">
        <v>236</v>
      </c>
      <c r="E94" s="68" t="s">
        <v>237</v>
      </c>
      <c r="F94" s="69" t="n">
        <v>40420</v>
      </c>
      <c r="G94" s="68" t="s">
        <v>31</v>
      </c>
      <c r="H94" s="68" t="s">
        <v>42</v>
      </c>
      <c r="I94" s="70" t="n">
        <v>3</v>
      </c>
      <c r="J94" s="71" t="n">
        <v>1</v>
      </c>
      <c r="K94" s="72" t="n">
        <f aca="false">J94/I94</f>
        <v>0.333333333333333</v>
      </c>
      <c r="L94" s="73" t="n">
        <v>2</v>
      </c>
      <c r="M94" s="74" t="n">
        <f aca="false">L94/I94</f>
        <v>0.666666666666667</v>
      </c>
      <c r="N94" s="73" t="n">
        <v>1</v>
      </c>
      <c r="O94" s="72" t="n">
        <f aca="false">N94/I94</f>
        <v>0.333333333333333</v>
      </c>
      <c r="P94" s="73" t="n">
        <v>0</v>
      </c>
      <c r="Q94" s="72" t="n">
        <f aca="false">P94/I94</f>
        <v>0</v>
      </c>
      <c r="R94" s="73" t="n">
        <v>0</v>
      </c>
      <c r="S94" s="72" t="n">
        <f aca="false">R94/I94</f>
        <v>0</v>
      </c>
      <c r="T94" s="73" t="n">
        <v>0</v>
      </c>
      <c r="U94" s="72" t="n">
        <f aca="false">T94/I94</f>
        <v>0</v>
      </c>
      <c r="V94" s="73" t="n">
        <v>0</v>
      </c>
      <c r="W94" s="72" t="n">
        <f aca="false">V94/I94</f>
        <v>0</v>
      </c>
      <c r="X94" s="73" t="n">
        <v>0</v>
      </c>
      <c r="Y94" s="75" t="n">
        <f aca="false">X94/I94</f>
        <v>0</v>
      </c>
      <c r="Z94" s="73" t="n">
        <v>0</v>
      </c>
      <c r="AA94" s="72" t="n">
        <f aca="false">Z94/I94</f>
        <v>0</v>
      </c>
      <c r="AB94" s="73" t="n">
        <v>2</v>
      </c>
      <c r="AC94" s="72" t="n">
        <f aca="false">AB94/I94</f>
        <v>0.666666666666667</v>
      </c>
      <c r="AD94" s="73" t="n">
        <v>0</v>
      </c>
      <c r="AE94" s="74" t="n">
        <f aca="false">AD94/I94</f>
        <v>0</v>
      </c>
      <c r="AF94" s="73" t="n">
        <v>3</v>
      </c>
      <c r="AG94" s="72" t="n">
        <f aca="false">AF94/I94</f>
        <v>1</v>
      </c>
      <c r="AH94" s="73" t="n">
        <v>0</v>
      </c>
      <c r="AI94" s="72" t="n">
        <f aca="false">AH94/I94</f>
        <v>0</v>
      </c>
      <c r="AJ94" s="14"/>
      <c r="AK94" s="14"/>
      <c r="AL94" s="14"/>
      <c r="AM94" s="14"/>
      <c r="AN94" s="14"/>
      <c r="AO94" s="14"/>
      <c r="AP94" s="14"/>
      <c r="AQ94" s="14"/>
      <c r="AR94" s="14"/>
      <c r="AS94" s="14"/>
    </row>
    <row r="95" s="85" customFormat="true" ht="15" hidden="false" customHeight="true" outlineLevel="0" collapsed="false">
      <c r="A95" s="68" t="s">
        <v>193</v>
      </c>
      <c r="B95" s="68" t="s">
        <v>223</v>
      </c>
      <c r="C95" s="68" t="s">
        <v>39</v>
      </c>
      <c r="D95" s="68" t="s">
        <v>238</v>
      </c>
      <c r="E95" s="68" t="s">
        <v>239</v>
      </c>
      <c r="F95" s="69" t="n">
        <v>40053</v>
      </c>
      <c r="G95" s="68" t="s">
        <v>31</v>
      </c>
      <c r="H95" s="68" t="s">
        <v>240</v>
      </c>
      <c r="I95" s="70" t="n">
        <v>24</v>
      </c>
      <c r="J95" s="71" t="n">
        <v>11</v>
      </c>
      <c r="K95" s="72" t="n">
        <f aca="false">J95/I95</f>
        <v>0.458333333333333</v>
      </c>
      <c r="L95" s="73" t="n">
        <v>13</v>
      </c>
      <c r="M95" s="74" t="n">
        <f aca="false">L95/I95</f>
        <v>0.541666666666667</v>
      </c>
      <c r="N95" s="73" t="n">
        <v>2</v>
      </c>
      <c r="O95" s="72" t="n">
        <f aca="false">N95/I95</f>
        <v>0.0833333333333333</v>
      </c>
      <c r="P95" s="73" t="n">
        <v>0</v>
      </c>
      <c r="Q95" s="72" t="n">
        <f aca="false">P95/I95</f>
        <v>0</v>
      </c>
      <c r="R95" s="73" t="n">
        <v>1</v>
      </c>
      <c r="S95" s="72" t="n">
        <f aca="false">R95/I95</f>
        <v>0.0416666666666667</v>
      </c>
      <c r="T95" s="73" t="n">
        <v>0</v>
      </c>
      <c r="U95" s="72" t="n">
        <f aca="false">T95/I95</f>
        <v>0</v>
      </c>
      <c r="V95" s="73" t="n">
        <v>0</v>
      </c>
      <c r="W95" s="72" t="n">
        <f aca="false">V95/I95</f>
        <v>0</v>
      </c>
      <c r="X95" s="73" t="n">
        <v>0</v>
      </c>
      <c r="Y95" s="75" t="n">
        <f aca="false">X95/I95</f>
        <v>0</v>
      </c>
      <c r="Z95" s="73" t="n">
        <v>0</v>
      </c>
      <c r="AA95" s="72" t="n">
        <f aca="false">Z95/I95</f>
        <v>0</v>
      </c>
      <c r="AB95" s="73" t="n">
        <v>20</v>
      </c>
      <c r="AC95" s="72" t="n">
        <f aca="false">AB95/I95</f>
        <v>0.833333333333333</v>
      </c>
      <c r="AD95" s="73" t="n">
        <v>1</v>
      </c>
      <c r="AE95" s="74" t="n">
        <f aca="false">AD95/I95</f>
        <v>0.0416666666666667</v>
      </c>
      <c r="AF95" s="73" t="n">
        <v>15</v>
      </c>
      <c r="AG95" s="72" t="n">
        <f aca="false">AF95/I95</f>
        <v>0.625</v>
      </c>
      <c r="AH95" s="73" t="n">
        <v>9</v>
      </c>
      <c r="AI95" s="72" t="n">
        <f aca="false">AH95/I95</f>
        <v>0.375</v>
      </c>
      <c r="AJ95" s="14"/>
      <c r="AK95" s="14"/>
      <c r="AL95" s="14"/>
      <c r="AM95" s="14"/>
      <c r="AN95" s="14"/>
      <c r="AO95" s="14"/>
      <c r="AP95" s="14"/>
      <c r="AQ95" s="14"/>
      <c r="AR95" s="14"/>
      <c r="AS95" s="14"/>
    </row>
    <row r="96" s="85" customFormat="true" ht="15" hidden="false" customHeight="true" outlineLevel="0" collapsed="false">
      <c r="A96" s="77" t="s">
        <v>193</v>
      </c>
      <c r="B96" s="77" t="s">
        <v>223</v>
      </c>
      <c r="C96" s="77" t="s">
        <v>39</v>
      </c>
      <c r="D96" s="77" t="s">
        <v>241</v>
      </c>
      <c r="E96" s="77" t="s">
        <v>242</v>
      </c>
      <c r="F96" s="78" t="n">
        <v>40299</v>
      </c>
      <c r="G96" s="77" t="s">
        <v>31</v>
      </c>
      <c r="H96" s="77" t="s">
        <v>240</v>
      </c>
      <c r="I96" s="79" t="n">
        <v>17</v>
      </c>
      <c r="J96" s="80" t="n">
        <v>13</v>
      </c>
      <c r="K96" s="81" t="n">
        <f aca="false">J96/I96</f>
        <v>0.764705882352941</v>
      </c>
      <c r="L96" s="82" t="n">
        <v>4</v>
      </c>
      <c r="M96" s="83" t="n">
        <f aca="false">L96/I96</f>
        <v>0.235294117647059</v>
      </c>
      <c r="N96" s="82" t="n">
        <v>0</v>
      </c>
      <c r="O96" s="81" t="n">
        <f aca="false">N96/I96</f>
        <v>0</v>
      </c>
      <c r="P96" s="82" t="n">
        <v>0</v>
      </c>
      <c r="Q96" s="81" t="n">
        <f aca="false">P96/I96</f>
        <v>0</v>
      </c>
      <c r="R96" s="82" t="n">
        <v>0</v>
      </c>
      <c r="S96" s="81" t="n">
        <f aca="false">R96/I96</f>
        <v>0</v>
      </c>
      <c r="T96" s="82" t="n">
        <v>0</v>
      </c>
      <c r="U96" s="81" t="n">
        <f aca="false">T96/I96</f>
        <v>0</v>
      </c>
      <c r="V96" s="82" t="n">
        <v>0</v>
      </c>
      <c r="W96" s="81" t="n">
        <f aca="false">V96/I96</f>
        <v>0</v>
      </c>
      <c r="X96" s="82" t="n">
        <v>0</v>
      </c>
      <c r="Y96" s="84" t="n">
        <f aca="false">X96/I96</f>
        <v>0</v>
      </c>
      <c r="Z96" s="82" t="n">
        <v>0</v>
      </c>
      <c r="AA96" s="81" t="n">
        <f aca="false">Z96/I96</f>
        <v>0</v>
      </c>
      <c r="AB96" s="82" t="n">
        <v>17</v>
      </c>
      <c r="AC96" s="81" t="n">
        <f aca="false">AB96/I96</f>
        <v>1</v>
      </c>
      <c r="AD96" s="82" t="n">
        <v>0</v>
      </c>
      <c r="AE96" s="83" t="n">
        <f aca="false">AD96/I96</f>
        <v>0</v>
      </c>
      <c r="AF96" s="82" t="n">
        <v>8</v>
      </c>
      <c r="AG96" s="81" t="n">
        <f aca="false">AF96/I96</f>
        <v>0.470588235294118</v>
      </c>
      <c r="AH96" s="82" t="n">
        <v>9</v>
      </c>
      <c r="AI96" s="81" t="n">
        <f aca="false">AH96/I96</f>
        <v>0.529411764705882</v>
      </c>
      <c r="AJ96" s="14"/>
      <c r="AK96" s="14"/>
      <c r="AL96" s="14"/>
      <c r="AM96" s="14"/>
      <c r="AN96" s="14"/>
      <c r="AO96" s="14"/>
      <c r="AP96" s="14"/>
      <c r="AQ96" s="14"/>
      <c r="AR96" s="14"/>
      <c r="AS96" s="14"/>
    </row>
    <row r="97" s="85" customFormat="true" ht="15" hidden="false" customHeight="true" outlineLevel="0" collapsed="false">
      <c r="A97" s="44" t="s">
        <v>193</v>
      </c>
      <c r="B97" s="44" t="s">
        <v>243</v>
      </c>
      <c r="C97" s="44" t="s">
        <v>28</v>
      </c>
      <c r="D97" s="44" t="s">
        <v>244</v>
      </c>
      <c r="E97" s="44" t="s">
        <v>245</v>
      </c>
      <c r="F97" s="45" t="n">
        <v>17168</v>
      </c>
      <c r="G97" s="44" t="s">
        <v>31</v>
      </c>
      <c r="H97" s="44" t="s">
        <v>246</v>
      </c>
      <c r="I97" s="46" t="n">
        <v>214</v>
      </c>
      <c r="J97" s="47" t="n">
        <v>188</v>
      </c>
      <c r="K97" s="48" t="n">
        <f aca="false">J97/I97</f>
        <v>0.878504672897196</v>
      </c>
      <c r="L97" s="49" t="n">
        <v>26</v>
      </c>
      <c r="M97" s="50" t="n">
        <f aca="false">L97/I97</f>
        <v>0.121495327102804</v>
      </c>
      <c r="N97" s="49" t="n">
        <v>6</v>
      </c>
      <c r="O97" s="48" t="n">
        <f aca="false">N97/I97</f>
        <v>0.0280373831775701</v>
      </c>
      <c r="P97" s="49" t="n">
        <v>6</v>
      </c>
      <c r="Q97" s="48" t="n">
        <f aca="false">P97/I97</f>
        <v>0.0280373831775701</v>
      </c>
      <c r="R97" s="49" t="n">
        <v>7</v>
      </c>
      <c r="S97" s="48" t="n">
        <f aca="false">R97/I97</f>
        <v>0.0327102803738318</v>
      </c>
      <c r="T97" s="49" t="n">
        <v>6</v>
      </c>
      <c r="U97" s="48" t="n">
        <f aca="false">T97/I97</f>
        <v>0.0280373831775701</v>
      </c>
      <c r="V97" s="49" t="n">
        <v>0</v>
      </c>
      <c r="W97" s="48" t="n">
        <f aca="false">V97/I97</f>
        <v>0</v>
      </c>
      <c r="X97" s="49" t="n">
        <v>0</v>
      </c>
      <c r="Y97" s="51" t="n">
        <f aca="false">X97/I97</f>
        <v>0</v>
      </c>
      <c r="Z97" s="49" t="n">
        <v>0</v>
      </c>
      <c r="AA97" s="48" t="n">
        <f aca="false">Z97/I97</f>
        <v>0</v>
      </c>
      <c r="AB97" s="49" t="n">
        <v>189</v>
      </c>
      <c r="AC97" s="48" t="n">
        <f aca="false">AB97/I97</f>
        <v>0.883177570093458</v>
      </c>
      <c r="AD97" s="49" t="n">
        <v>0</v>
      </c>
      <c r="AE97" s="50" t="n">
        <f aca="false">AD97/I97</f>
        <v>0</v>
      </c>
      <c r="AF97" s="49" t="n">
        <v>183</v>
      </c>
      <c r="AG97" s="48" t="n">
        <f aca="false">AF97/I97</f>
        <v>0.855140186915888</v>
      </c>
      <c r="AH97" s="49" t="n">
        <v>31</v>
      </c>
      <c r="AI97" s="48" t="n">
        <f aca="false">AH97/I97</f>
        <v>0.144859813084112</v>
      </c>
      <c r="AJ97" s="14"/>
      <c r="AK97" s="14"/>
      <c r="AL97" s="14"/>
      <c r="AM97" s="14"/>
      <c r="AN97" s="14"/>
      <c r="AO97" s="14"/>
      <c r="AP97" s="14"/>
      <c r="AQ97" s="14"/>
      <c r="AR97" s="14"/>
      <c r="AS97" s="14"/>
    </row>
    <row r="98" s="85" customFormat="true" ht="15" hidden="false" customHeight="true" outlineLevel="0" collapsed="false">
      <c r="A98" s="86" t="s">
        <v>193</v>
      </c>
      <c r="B98" s="86" t="s">
        <v>243</v>
      </c>
      <c r="C98" s="86" t="s">
        <v>28</v>
      </c>
      <c r="D98" s="86" t="s">
        <v>247</v>
      </c>
      <c r="E98" s="86" t="s">
        <v>248</v>
      </c>
      <c r="F98" s="87" t="n">
        <v>17168</v>
      </c>
      <c r="G98" s="86" t="s">
        <v>31</v>
      </c>
      <c r="H98" s="86" t="s">
        <v>246</v>
      </c>
      <c r="I98" s="88" t="n">
        <v>87</v>
      </c>
      <c r="J98" s="89" t="n">
        <v>79</v>
      </c>
      <c r="K98" s="90" t="n">
        <f aca="false">J98/I98</f>
        <v>0.908045977011494</v>
      </c>
      <c r="L98" s="91" t="n">
        <v>8</v>
      </c>
      <c r="M98" s="92" t="n">
        <f aca="false">L98/I98</f>
        <v>0.0919540229885058</v>
      </c>
      <c r="N98" s="91" t="n">
        <v>3</v>
      </c>
      <c r="O98" s="90" t="n">
        <f aca="false">N98/I98</f>
        <v>0.0344827586206897</v>
      </c>
      <c r="P98" s="91" t="n">
        <v>1</v>
      </c>
      <c r="Q98" s="90" t="n">
        <f aca="false">P98/I98</f>
        <v>0.0114942528735632</v>
      </c>
      <c r="R98" s="91" t="n">
        <v>2</v>
      </c>
      <c r="S98" s="90" t="n">
        <f aca="false">R98/I98</f>
        <v>0.0229885057471264</v>
      </c>
      <c r="T98" s="91" t="n">
        <v>0</v>
      </c>
      <c r="U98" s="90" t="n">
        <f aca="false">T98/I98</f>
        <v>0</v>
      </c>
      <c r="V98" s="91" t="n">
        <v>0</v>
      </c>
      <c r="W98" s="90" t="n">
        <f aca="false">V98/I98</f>
        <v>0</v>
      </c>
      <c r="X98" s="91" t="n">
        <v>0</v>
      </c>
      <c r="Y98" s="93" t="n">
        <f aca="false">X98/I98</f>
        <v>0</v>
      </c>
      <c r="Z98" s="91" t="n">
        <v>0</v>
      </c>
      <c r="AA98" s="90" t="n">
        <f aca="false">Z98/I98</f>
        <v>0</v>
      </c>
      <c r="AB98" s="91" t="n">
        <v>81</v>
      </c>
      <c r="AC98" s="90" t="n">
        <f aca="false">AB98/I98</f>
        <v>0.931034482758621</v>
      </c>
      <c r="AD98" s="91" t="n">
        <v>0</v>
      </c>
      <c r="AE98" s="92" t="n">
        <f aca="false">AD98/I98</f>
        <v>0</v>
      </c>
      <c r="AF98" s="91" t="n">
        <v>87</v>
      </c>
      <c r="AG98" s="90" t="n">
        <f aca="false">AF98/I98</f>
        <v>1</v>
      </c>
      <c r="AH98" s="91" t="n">
        <v>0</v>
      </c>
      <c r="AI98" s="90" t="n">
        <f aca="false">AH98/I98</f>
        <v>0</v>
      </c>
      <c r="AJ98" s="14"/>
      <c r="AK98" s="14"/>
      <c r="AL98" s="14"/>
      <c r="AM98" s="14"/>
      <c r="AN98" s="14"/>
      <c r="AO98" s="14"/>
      <c r="AP98" s="14"/>
      <c r="AQ98" s="14"/>
      <c r="AR98" s="14"/>
      <c r="AS98" s="14"/>
    </row>
    <row r="99" s="28" customFormat="true" ht="15" hidden="false" customHeight="true" outlineLevel="0" collapsed="false">
      <c r="A99" s="86" t="s">
        <v>193</v>
      </c>
      <c r="B99" s="86" t="s">
        <v>243</v>
      </c>
      <c r="C99" s="86" t="s">
        <v>28</v>
      </c>
      <c r="D99" s="86" t="s">
        <v>249</v>
      </c>
      <c r="E99" s="86" t="s">
        <v>250</v>
      </c>
      <c r="F99" s="87" t="n">
        <v>40544</v>
      </c>
      <c r="G99" s="86" t="s">
        <v>31</v>
      </c>
      <c r="H99" s="86" t="s">
        <v>246</v>
      </c>
      <c r="I99" s="88" t="n">
        <v>62</v>
      </c>
      <c r="J99" s="89" t="n">
        <v>49</v>
      </c>
      <c r="K99" s="90" t="n">
        <f aca="false">J99/I99</f>
        <v>0.790322580645161</v>
      </c>
      <c r="L99" s="91" t="n">
        <v>13</v>
      </c>
      <c r="M99" s="92" t="n">
        <f aca="false">L99/I99</f>
        <v>0.209677419354839</v>
      </c>
      <c r="N99" s="91" t="n">
        <v>4</v>
      </c>
      <c r="O99" s="90" t="n">
        <f aca="false">N99/I99</f>
        <v>0.0645161290322581</v>
      </c>
      <c r="P99" s="91" t="n">
        <v>3</v>
      </c>
      <c r="Q99" s="90" t="n">
        <f aca="false">P99/I99</f>
        <v>0.0483870967741936</v>
      </c>
      <c r="R99" s="91" t="n">
        <v>3</v>
      </c>
      <c r="S99" s="90" t="n">
        <f aca="false">R99/I99</f>
        <v>0.0483870967741936</v>
      </c>
      <c r="T99" s="91" t="n">
        <v>2</v>
      </c>
      <c r="U99" s="90" t="n">
        <f aca="false">T99/I99</f>
        <v>0.032258064516129</v>
      </c>
      <c r="V99" s="91" t="n">
        <v>0</v>
      </c>
      <c r="W99" s="90" t="n">
        <f aca="false">V99/I99</f>
        <v>0</v>
      </c>
      <c r="X99" s="91" t="n">
        <v>0</v>
      </c>
      <c r="Y99" s="93" t="n">
        <f aca="false">X99/I99</f>
        <v>0</v>
      </c>
      <c r="Z99" s="91" t="n">
        <v>0</v>
      </c>
      <c r="AA99" s="90" t="n">
        <f aca="false">Z99/I99</f>
        <v>0</v>
      </c>
      <c r="AB99" s="91" t="n">
        <v>50</v>
      </c>
      <c r="AC99" s="90" t="n">
        <f aca="false">AB99/I99</f>
        <v>0.806451612903226</v>
      </c>
      <c r="AD99" s="91" t="n">
        <v>0</v>
      </c>
      <c r="AE99" s="92" t="n">
        <f aca="false">AD99/I99</f>
        <v>0</v>
      </c>
      <c r="AF99" s="91" t="n">
        <v>61</v>
      </c>
      <c r="AG99" s="90" t="n">
        <f aca="false">AF99/I99</f>
        <v>0.983870967741936</v>
      </c>
      <c r="AH99" s="91" t="n">
        <v>1</v>
      </c>
      <c r="AI99" s="90" t="n">
        <f aca="false">AH99/I99</f>
        <v>0.0161290322580645</v>
      </c>
      <c r="AJ99" s="14"/>
      <c r="AK99" s="14"/>
      <c r="AL99" s="14"/>
      <c r="AM99" s="14"/>
      <c r="AN99" s="14"/>
      <c r="AO99" s="14"/>
      <c r="AP99" s="14"/>
      <c r="AQ99" s="14"/>
      <c r="AR99" s="14"/>
      <c r="AS99" s="14"/>
    </row>
    <row r="100" customFormat="false" ht="15" hidden="false" customHeight="true" outlineLevel="0" collapsed="false">
      <c r="A100" s="86" t="s">
        <v>193</v>
      </c>
      <c r="B100" s="86" t="s">
        <v>243</v>
      </c>
      <c r="C100" s="86" t="s">
        <v>28</v>
      </c>
      <c r="D100" s="86" t="s">
        <v>251</v>
      </c>
      <c r="E100" s="86" t="s">
        <v>252</v>
      </c>
      <c r="F100" s="87" t="n">
        <v>41518</v>
      </c>
      <c r="G100" s="86" t="s">
        <v>31</v>
      </c>
      <c r="H100" s="86" t="s">
        <v>246</v>
      </c>
      <c r="I100" s="88" t="n">
        <v>66</v>
      </c>
      <c r="J100" s="89" t="n">
        <v>49</v>
      </c>
      <c r="K100" s="90" t="n">
        <f aca="false">J100/I100</f>
        <v>0.742424242424242</v>
      </c>
      <c r="L100" s="91" t="n">
        <v>17</v>
      </c>
      <c r="M100" s="92" t="n">
        <f aca="false">L100/I100</f>
        <v>0.257575757575758</v>
      </c>
      <c r="N100" s="91" t="n">
        <v>22</v>
      </c>
      <c r="O100" s="90" t="n">
        <f aca="false">N100/I100</f>
        <v>0.333333333333333</v>
      </c>
      <c r="P100" s="91" t="n">
        <v>5</v>
      </c>
      <c r="Q100" s="90" t="n">
        <f aca="false">P100/I100</f>
        <v>0.0757575757575758</v>
      </c>
      <c r="R100" s="91" t="n">
        <v>7</v>
      </c>
      <c r="S100" s="90" t="n">
        <f aca="false">R100/I100</f>
        <v>0.106060606060606</v>
      </c>
      <c r="T100" s="91" t="n">
        <v>4</v>
      </c>
      <c r="U100" s="90" t="n">
        <f aca="false">T100/I100</f>
        <v>0.0606060606060606</v>
      </c>
      <c r="V100" s="91" t="n">
        <v>0</v>
      </c>
      <c r="W100" s="90" t="n">
        <f aca="false">V100/I100</f>
        <v>0</v>
      </c>
      <c r="X100" s="91" t="n">
        <v>0</v>
      </c>
      <c r="Y100" s="93" t="n">
        <f aca="false">X100/I100</f>
        <v>0</v>
      </c>
      <c r="Z100" s="91" t="n">
        <v>1</v>
      </c>
      <c r="AA100" s="90" t="n">
        <f aca="false">Z100/I100</f>
        <v>0.0151515151515152</v>
      </c>
      <c r="AB100" s="91" t="n">
        <v>27</v>
      </c>
      <c r="AC100" s="90" t="n">
        <f aca="false">AB100/I100</f>
        <v>0.409090909090909</v>
      </c>
      <c r="AD100" s="91" t="n">
        <v>0</v>
      </c>
      <c r="AE100" s="92" t="n">
        <f aca="false">AD100/I100</f>
        <v>0</v>
      </c>
      <c r="AF100" s="91" t="n">
        <v>65</v>
      </c>
      <c r="AG100" s="90" t="n">
        <f aca="false">AF100/I100</f>
        <v>0.984848484848485</v>
      </c>
      <c r="AH100" s="91" t="n">
        <v>1</v>
      </c>
      <c r="AI100" s="90" t="n">
        <f aca="false">AH100/I100</f>
        <v>0.0151515151515152</v>
      </c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</row>
    <row r="101" customFormat="false" ht="15" hidden="false" customHeight="true" outlineLevel="0" collapsed="false">
      <c r="A101" s="86" t="s">
        <v>193</v>
      </c>
      <c r="B101" s="86" t="s">
        <v>243</v>
      </c>
      <c r="C101" s="86" t="s">
        <v>39</v>
      </c>
      <c r="D101" s="86" t="s">
        <v>253</v>
      </c>
      <c r="E101" s="86" t="s">
        <v>254</v>
      </c>
      <c r="F101" s="87" t="n">
        <v>40909</v>
      </c>
      <c r="G101" s="86" t="s">
        <v>31</v>
      </c>
      <c r="H101" s="86" t="s">
        <v>255</v>
      </c>
      <c r="I101" s="88" t="n">
        <v>44</v>
      </c>
      <c r="J101" s="89" t="n">
        <v>42</v>
      </c>
      <c r="K101" s="90" t="n">
        <f aca="false">J101/I101</f>
        <v>0.954545454545455</v>
      </c>
      <c r="L101" s="91" t="n">
        <v>2</v>
      </c>
      <c r="M101" s="92" t="n">
        <f aca="false">L101/I101</f>
        <v>0.0454545454545455</v>
      </c>
      <c r="N101" s="91" t="n">
        <v>8</v>
      </c>
      <c r="O101" s="90" t="n">
        <f aca="false">N101/I101</f>
        <v>0.181818181818182</v>
      </c>
      <c r="P101" s="91" t="n">
        <v>1</v>
      </c>
      <c r="Q101" s="90" t="n">
        <f aca="false">P101/I101</f>
        <v>0.0227272727272727</v>
      </c>
      <c r="R101" s="91" t="n">
        <v>1</v>
      </c>
      <c r="S101" s="90" t="n">
        <f aca="false">R101/I101</f>
        <v>0.0227272727272727</v>
      </c>
      <c r="T101" s="91" t="n">
        <v>0</v>
      </c>
      <c r="U101" s="90" t="n">
        <f aca="false">T101/I101</f>
        <v>0</v>
      </c>
      <c r="V101" s="91" t="n">
        <v>0</v>
      </c>
      <c r="W101" s="90" t="n">
        <f aca="false">V101/I101</f>
        <v>0</v>
      </c>
      <c r="X101" s="91" t="n">
        <v>0</v>
      </c>
      <c r="Y101" s="93" t="n">
        <f aca="false">X101/I101</f>
        <v>0</v>
      </c>
      <c r="Z101" s="91" t="n">
        <v>0</v>
      </c>
      <c r="AA101" s="90" t="n">
        <f aca="false">Z101/I101</f>
        <v>0</v>
      </c>
      <c r="AB101" s="91" t="n">
        <v>34</v>
      </c>
      <c r="AC101" s="90" t="n">
        <f aca="false">AB101/I101</f>
        <v>0.772727272727273</v>
      </c>
      <c r="AD101" s="91" t="n">
        <v>0</v>
      </c>
      <c r="AE101" s="92" t="n">
        <f aca="false">AD101/I101</f>
        <v>0</v>
      </c>
      <c r="AF101" s="91" t="n">
        <v>43</v>
      </c>
      <c r="AG101" s="90" t="n">
        <f aca="false">AF101/I101</f>
        <v>0.977272727272727</v>
      </c>
      <c r="AH101" s="91" t="n">
        <v>1</v>
      </c>
      <c r="AI101" s="90" t="n">
        <f aca="false">AH101/I101</f>
        <v>0.0227272727272727</v>
      </c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</row>
    <row r="102" customFormat="false" ht="15" hidden="false" customHeight="true" outlineLevel="0" collapsed="false">
      <c r="A102" s="86" t="s">
        <v>193</v>
      </c>
      <c r="B102" s="86" t="s">
        <v>243</v>
      </c>
      <c r="C102" s="86" t="s">
        <v>39</v>
      </c>
      <c r="D102" s="86" t="s">
        <v>256</v>
      </c>
      <c r="E102" s="86" t="s">
        <v>257</v>
      </c>
      <c r="F102" s="87" t="n">
        <v>41275</v>
      </c>
      <c r="G102" s="86" t="s">
        <v>31</v>
      </c>
      <c r="H102" s="86" t="s">
        <v>258</v>
      </c>
      <c r="I102" s="88" t="n">
        <v>24</v>
      </c>
      <c r="J102" s="89" t="n">
        <v>19</v>
      </c>
      <c r="K102" s="90" t="n">
        <f aca="false">J102/I102</f>
        <v>0.791666666666667</v>
      </c>
      <c r="L102" s="91" t="n">
        <v>5</v>
      </c>
      <c r="M102" s="92" t="n">
        <f aca="false">L102/I102</f>
        <v>0.208333333333333</v>
      </c>
      <c r="N102" s="91" t="n">
        <v>1</v>
      </c>
      <c r="O102" s="90" t="n">
        <f aca="false">N102/I102</f>
        <v>0.0416666666666667</v>
      </c>
      <c r="P102" s="91" t="n">
        <v>0</v>
      </c>
      <c r="Q102" s="90" t="n">
        <f aca="false">P102/I102</f>
        <v>0</v>
      </c>
      <c r="R102" s="91" t="n">
        <v>0</v>
      </c>
      <c r="S102" s="90" t="n">
        <f aca="false">R102/I102</f>
        <v>0</v>
      </c>
      <c r="T102" s="91" t="n">
        <v>0</v>
      </c>
      <c r="U102" s="90" t="n">
        <f aca="false">T102/I102</f>
        <v>0</v>
      </c>
      <c r="V102" s="91" t="n">
        <v>0</v>
      </c>
      <c r="W102" s="90" t="n">
        <f aca="false">V102/I102</f>
        <v>0</v>
      </c>
      <c r="X102" s="91" t="n">
        <v>0</v>
      </c>
      <c r="Y102" s="93" t="n">
        <f aca="false">X102/I102</f>
        <v>0</v>
      </c>
      <c r="Z102" s="91" t="n">
        <v>0</v>
      </c>
      <c r="AA102" s="90" t="n">
        <f aca="false">Z102/I102</f>
        <v>0</v>
      </c>
      <c r="AB102" s="91" t="n">
        <v>23</v>
      </c>
      <c r="AC102" s="90" t="n">
        <f aca="false">AB102/I102</f>
        <v>0.958333333333333</v>
      </c>
      <c r="AD102" s="91" t="n">
        <v>0</v>
      </c>
      <c r="AE102" s="92" t="n">
        <f aca="false">AD102/I102</f>
        <v>0</v>
      </c>
      <c r="AF102" s="91" t="n">
        <v>24</v>
      </c>
      <c r="AG102" s="90" t="n">
        <f aca="false">AF102/I102</f>
        <v>1</v>
      </c>
      <c r="AH102" s="91" t="n">
        <v>0</v>
      </c>
      <c r="AI102" s="90" t="n">
        <f aca="false">AH102/I102</f>
        <v>0</v>
      </c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</row>
    <row r="103" s="76" customFormat="true" ht="15" hidden="false" customHeight="true" outlineLevel="0" collapsed="false">
      <c r="A103" s="86" t="s">
        <v>193</v>
      </c>
      <c r="B103" s="86" t="s">
        <v>243</v>
      </c>
      <c r="C103" s="86" t="s">
        <v>39</v>
      </c>
      <c r="D103" s="86" t="s">
        <v>259</v>
      </c>
      <c r="E103" s="86" t="s">
        <v>260</v>
      </c>
      <c r="F103" s="87" t="n">
        <v>41640</v>
      </c>
      <c r="G103" s="86" t="s">
        <v>31</v>
      </c>
      <c r="H103" s="86" t="s">
        <v>258</v>
      </c>
      <c r="I103" s="88" t="n">
        <v>9</v>
      </c>
      <c r="J103" s="89" t="n">
        <v>8</v>
      </c>
      <c r="K103" s="90" t="n">
        <f aca="false">J103/I103</f>
        <v>0.888888888888889</v>
      </c>
      <c r="L103" s="91" t="n">
        <v>1</v>
      </c>
      <c r="M103" s="92" t="n">
        <f aca="false">L103/I103</f>
        <v>0.111111111111111</v>
      </c>
      <c r="N103" s="91" t="n">
        <v>1</v>
      </c>
      <c r="O103" s="90" t="n">
        <f aca="false">N103/I103</f>
        <v>0.111111111111111</v>
      </c>
      <c r="P103" s="91" t="n">
        <v>0</v>
      </c>
      <c r="Q103" s="90" t="n">
        <f aca="false">P103/I103</f>
        <v>0</v>
      </c>
      <c r="R103" s="91" t="n">
        <v>0</v>
      </c>
      <c r="S103" s="90" t="n">
        <f aca="false">R103/I103</f>
        <v>0</v>
      </c>
      <c r="T103" s="91" t="n">
        <v>0</v>
      </c>
      <c r="U103" s="90" t="n">
        <f aca="false">T103/I103</f>
        <v>0</v>
      </c>
      <c r="V103" s="91" t="n">
        <v>0</v>
      </c>
      <c r="W103" s="90" t="n">
        <f aca="false">V103/I103</f>
        <v>0</v>
      </c>
      <c r="X103" s="91" t="n">
        <v>0</v>
      </c>
      <c r="Y103" s="93" t="n">
        <f aca="false">X103/I103</f>
        <v>0</v>
      </c>
      <c r="Z103" s="91" t="n">
        <v>0</v>
      </c>
      <c r="AA103" s="90" t="n">
        <f aca="false">Z103/I103</f>
        <v>0</v>
      </c>
      <c r="AB103" s="91" t="n">
        <v>8</v>
      </c>
      <c r="AC103" s="90" t="n">
        <f aca="false">AB103/I103</f>
        <v>0.888888888888889</v>
      </c>
      <c r="AD103" s="91" t="n">
        <v>0</v>
      </c>
      <c r="AE103" s="92" t="n">
        <f aca="false">AD103/I103</f>
        <v>0</v>
      </c>
      <c r="AF103" s="91" t="n">
        <v>9</v>
      </c>
      <c r="AG103" s="90" t="n">
        <f aca="false">AF103/I103</f>
        <v>1</v>
      </c>
      <c r="AH103" s="91" t="n">
        <v>0</v>
      </c>
      <c r="AI103" s="90" t="n">
        <f aca="false">AH103/I103</f>
        <v>0</v>
      </c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</row>
    <row r="104" s="85" customFormat="true" ht="15" hidden="false" customHeight="true" outlineLevel="0" collapsed="false">
      <c r="A104" s="52" t="s">
        <v>193</v>
      </c>
      <c r="B104" s="52" t="s">
        <v>243</v>
      </c>
      <c r="C104" s="52" t="s">
        <v>39</v>
      </c>
      <c r="D104" s="52" t="s">
        <v>261</v>
      </c>
      <c r="E104" s="52" t="s">
        <v>262</v>
      </c>
      <c r="F104" s="53" t="n">
        <v>37257</v>
      </c>
      <c r="G104" s="52" t="s">
        <v>31</v>
      </c>
      <c r="H104" s="52" t="s">
        <v>79</v>
      </c>
      <c r="I104" s="54" t="n">
        <v>15</v>
      </c>
      <c r="J104" s="55" t="n">
        <v>14</v>
      </c>
      <c r="K104" s="56" t="n">
        <f aca="false">J104/I104</f>
        <v>0.933333333333333</v>
      </c>
      <c r="L104" s="57" t="n">
        <v>1</v>
      </c>
      <c r="M104" s="58" t="n">
        <f aca="false">L104/I104</f>
        <v>0.0666666666666667</v>
      </c>
      <c r="N104" s="57" t="n">
        <v>1</v>
      </c>
      <c r="O104" s="56" t="n">
        <f aca="false">N104/I104</f>
        <v>0.0666666666666667</v>
      </c>
      <c r="P104" s="57" t="n">
        <v>0</v>
      </c>
      <c r="Q104" s="56" t="n">
        <f aca="false">P104/I104</f>
        <v>0</v>
      </c>
      <c r="R104" s="57" t="n">
        <v>0</v>
      </c>
      <c r="S104" s="56" t="n">
        <f aca="false">R104/I104</f>
        <v>0</v>
      </c>
      <c r="T104" s="57" t="n">
        <v>0</v>
      </c>
      <c r="U104" s="56" t="n">
        <f aca="false">T104/I104</f>
        <v>0</v>
      </c>
      <c r="V104" s="57" t="n">
        <v>0</v>
      </c>
      <c r="W104" s="56" t="n">
        <f aca="false">V104/I104</f>
        <v>0</v>
      </c>
      <c r="X104" s="57" t="n">
        <v>0</v>
      </c>
      <c r="Y104" s="59" t="n">
        <f aca="false">X104/I104</f>
        <v>0</v>
      </c>
      <c r="Z104" s="57" t="n">
        <v>1</v>
      </c>
      <c r="AA104" s="56" t="n">
        <f aca="false">Z104/I104</f>
        <v>0.0666666666666667</v>
      </c>
      <c r="AB104" s="57" t="n">
        <v>13</v>
      </c>
      <c r="AC104" s="56" t="n">
        <f aca="false">AB104/I104</f>
        <v>0.866666666666667</v>
      </c>
      <c r="AD104" s="57" t="n">
        <v>0</v>
      </c>
      <c r="AE104" s="58" t="n">
        <f aca="false">AD104/I104</f>
        <v>0</v>
      </c>
      <c r="AF104" s="57" t="n">
        <v>15</v>
      </c>
      <c r="AG104" s="56" t="n">
        <f aca="false">AF104/I104</f>
        <v>1</v>
      </c>
      <c r="AH104" s="57" t="n">
        <v>0</v>
      </c>
      <c r="AI104" s="56" t="n">
        <f aca="false">AH104/I104</f>
        <v>0</v>
      </c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</row>
    <row r="105" s="85" customFormat="true" ht="15" hidden="false" customHeight="true" outlineLevel="0" collapsed="false">
      <c r="A105" s="20" t="s">
        <v>193</v>
      </c>
      <c r="B105" s="20" t="s">
        <v>263</v>
      </c>
      <c r="C105" s="20" t="s">
        <v>28</v>
      </c>
      <c r="D105" s="20" t="s">
        <v>264</v>
      </c>
      <c r="E105" s="20" t="s">
        <v>265</v>
      </c>
      <c r="F105" s="21" t="n">
        <v>32294</v>
      </c>
      <c r="G105" s="20" t="s">
        <v>31</v>
      </c>
      <c r="H105" s="20" t="s">
        <v>197</v>
      </c>
      <c r="I105" s="94" t="n">
        <v>478</v>
      </c>
      <c r="J105" s="95" t="n">
        <v>412</v>
      </c>
      <c r="K105" s="96" t="n">
        <f aca="false">J105/I105</f>
        <v>0.861924686192469</v>
      </c>
      <c r="L105" s="97" t="n">
        <v>66</v>
      </c>
      <c r="M105" s="98" t="n">
        <f aca="false">L105/I105</f>
        <v>0.138075313807531</v>
      </c>
      <c r="N105" s="97" t="n">
        <v>21</v>
      </c>
      <c r="O105" s="96" t="n">
        <f aca="false">N105/I105</f>
        <v>0.0439330543933054</v>
      </c>
      <c r="P105" s="97" t="n">
        <v>6</v>
      </c>
      <c r="Q105" s="96" t="n">
        <f aca="false">P105/I105</f>
        <v>0.0125523012552301</v>
      </c>
      <c r="R105" s="97" t="n">
        <v>11</v>
      </c>
      <c r="S105" s="96" t="n">
        <f aca="false">R105/I105</f>
        <v>0.0230125523012552</v>
      </c>
      <c r="T105" s="97" t="n">
        <v>9</v>
      </c>
      <c r="U105" s="96" t="n">
        <f aca="false">T105/I105</f>
        <v>0.0188284518828452</v>
      </c>
      <c r="V105" s="97" t="n">
        <v>0</v>
      </c>
      <c r="W105" s="96" t="n">
        <f aca="false">V105/I105</f>
        <v>0</v>
      </c>
      <c r="X105" s="97" t="n">
        <v>0</v>
      </c>
      <c r="Y105" s="99" t="n">
        <f aca="false">X105/I105</f>
        <v>0</v>
      </c>
      <c r="Z105" s="97" t="n">
        <v>2</v>
      </c>
      <c r="AA105" s="96" t="n">
        <f aca="false">Z105/I105</f>
        <v>0.00418410041841004</v>
      </c>
      <c r="AB105" s="97" t="n">
        <v>429</v>
      </c>
      <c r="AC105" s="96" t="n">
        <f aca="false">AB105/I105</f>
        <v>0.897489539748954</v>
      </c>
      <c r="AD105" s="97" t="n">
        <v>0</v>
      </c>
      <c r="AE105" s="98" t="n">
        <f aca="false">AD105/I105</f>
        <v>0</v>
      </c>
      <c r="AF105" s="97" t="n">
        <v>397</v>
      </c>
      <c r="AG105" s="96" t="n">
        <f aca="false">AF105/I105</f>
        <v>0.830543933054393</v>
      </c>
      <c r="AH105" s="97" t="n">
        <v>81</v>
      </c>
      <c r="AI105" s="96" t="n">
        <f aca="false">AH105/I105</f>
        <v>0.169456066945607</v>
      </c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</row>
    <row r="106" s="85" customFormat="true" ht="15" hidden="false" customHeight="true" outlineLevel="0" collapsed="false">
      <c r="A106" s="29" t="s">
        <v>193</v>
      </c>
      <c r="B106" s="29" t="s">
        <v>263</v>
      </c>
      <c r="C106" s="29" t="s">
        <v>39</v>
      </c>
      <c r="D106" s="29" t="s">
        <v>266</v>
      </c>
      <c r="E106" s="29" t="s">
        <v>267</v>
      </c>
      <c r="F106" s="30" t="n">
        <v>40056</v>
      </c>
      <c r="G106" s="29" t="s">
        <v>31</v>
      </c>
      <c r="H106" s="29" t="s">
        <v>214</v>
      </c>
      <c r="I106" s="31" t="n">
        <v>13</v>
      </c>
      <c r="J106" s="23" t="n">
        <v>11</v>
      </c>
      <c r="K106" s="32" t="n">
        <f aca="false">J106/I106</f>
        <v>0.846153846153846</v>
      </c>
      <c r="L106" s="33" t="n">
        <v>2</v>
      </c>
      <c r="M106" s="34" t="n">
        <f aca="false">L106/I106</f>
        <v>0.153846153846154</v>
      </c>
      <c r="N106" s="33" t="n">
        <v>2</v>
      </c>
      <c r="O106" s="32" t="n">
        <f aca="false">N106/I106</f>
        <v>0.153846153846154</v>
      </c>
      <c r="P106" s="33" t="n">
        <v>0</v>
      </c>
      <c r="Q106" s="32" t="n">
        <f aca="false">P106/I106</f>
        <v>0</v>
      </c>
      <c r="R106" s="33" t="n">
        <v>1</v>
      </c>
      <c r="S106" s="32" t="n">
        <f aca="false">R106/I106</f>
        <v>0.0769230769230769</v>
      </c>
      <c r="T106" s="33" t="n">
        <v>1</v>
      </c>
      <c r="U106" s="32" t="n">
        <f aca="false">T106/I106</f>
        <v>0.0769230769230769</v>
      </c>
      <c r="V106" s="33" t="n">
        <v>0</v>
      </c>
      <c r="W106" s="32" t="n">
        <f aca="false">V106/I106</f>
        <v>0</v>
      </c>
      <c r="X106" s="33" t="n">
        <v>0</v>
      </c>
      <c r="Y106" s="35" t="n">
        <f aca="false">X106/I106</f>
        <v>0</v>
      </c>
      <c r="Z106" s="33" t="n">
        <v>0</v>
      </c>
      <c r="AA106" s="32" t="n">
        <f aca="false">Z106/I106</f>
        <v>0</v>
      </c>
      <c r="AB106" s="33" t="n">
        <v>9</v>
      </c>
      <c r="AC106" s="32" t="n">
        <f aca="false">AB106/I106</f>
        <v>0.692307692307692</v>
      </c>
      <c r="AD106" s="33" t="n">
        <v>0</v>
      </c>
      <c r="AE106" s="34" t="n">
        <f aca="false">AD106/I106</f>
        <v>0</v>
      </c>
      <c r="AF106" s="33" t="n">
        <v>12</v>
      </c>
      <c r="AG106" s="32" t="n">
        <f aca="false">AF106/I106</f>
        <v>0.923076923076923</v>
      </c>
      <c r="AH106" s="33" t="n">
        <v>1</v>
      </c>
      <c r="AI106" s="32" t="n">
        <f aca="false">AH106/I106</f>
        <v>0.0769230769230769</v>
      </c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</row>
    <row r="107" s="85" customFormat="true" ht="15" hidden="false" customHeight="true" outlineLevel="0" collapsed="false">
      <c r="A107" s="36" t="s">
        <v>193</v>
      </c>
      <c r="B107" s="36" t="s">
        <v>263</v>
      </c>
      <c r="C107" s="36" t="s">
        <v>39</v>
      </c>
      <c r="D107" s="36" t="s">
        <v>268</v>
      </c>
      <c r="E107" s="36" t="s">
        <v>269</v>
      </c>
      <c r="F107" s="37" t="n">
        <v>42248</v>
      </c>
      <c r="G107" s="36" t="s">
        <v>31</v>
      </c>
      <c r="H107" s="36" t="s">
        <v>240</v>
      </c>
      <c r="I107" s="38" t="n">
        <v>42</v>
      </c>
      <c r="J107" s="39" t="n">
        <v>39</v>
      </c>
      <c r="K107" s="40" t="n">
        <f aca="false">J107/I107</f>
        <v>0.928571428571429</v>
      </c>
      <c r="L107" s="41" t="n">
        <v>3</v>
      </c>
      <c r="M107" s="42" t="n">
        <f aca="false">L107/I107</f>
        <v>0.0714285714285714</v>
      </c>
      <c r="N107" s="41" t="n">
        <v>2</v>
      </c>
      <c r="O107" s="40" t="n">
        <f aca="false">N107/I107</f>
        <v>0.0476190476190476</v>
      </c>
      <c r="P107" s="41" t="n">
        <v>0</v>
      </c>
      <c r="Q107" s="40" t="n">
        <f aca="false">P107/I107</f>
        <v>0</v>
      </c>
      <c r="R107" s="41" t="n">
        <v>2</v>
      </c>
      <c r="S107" s="40" t="n">
        <f aca="false">R107/I107</f>
        <v>0.0476190476190476</v>
      </c>
      <c r="T107" s="41" t="n">
        <v>0</v>
      </c>
      <c r="U107" s="40" t="n">
        <f aca="false">T107/I107</f>
        <v>0</v>
      </c>
      <c r="V107" s="41" t="n">
        <v>0</v>
      </c>
      <c r="W107" s="40" t="n">
        <f aca="false">V107/I107</f>
        <v>0</v>
      </c>
      <c r="X107" s="41" t="n">
        <v>0</v>
      </c>
      <c r="Y107" s="43" t="n">
        <f aca="false">X107/I107</f>
        <v>0</v>
      </c>
      <c r="Z107" s="41" t="n">
        <v>0</v>
      </c>
      <c r="AA107" s="40" t="n">
        <f aca="false">Z107/I107</f>
        <v>0</v>
      </c>
      <c r="AB107" s="41" t="n">
        <v>38</v>
      </c>
      <c r="AC107" s="40" t="n">
        <f aca="false">AB107/I107</f>
        <v>0.904761904761905</v>
      </c>
      <c r="AD107" s="41" t="n">
        <v>0</v>
      </c>
      <c r="AE107" s="42" t="n">
        <f aca="false">AD107/I107</f>
        <v>0</v>
      </c>
      <c r="AF107" s="41" t="n">
        <v>34</v>
      </c>
      <c r="AG107" s="40" t="n">
        <f aca="false">AF107/I107</f>
        <v>0.80952380952381</v>
      </c>
      <c r="AH107" s="41" t="n">
        <v>8</v>
      </c>
      <c r="AI107" s="40" t="n">
        <f aca="false">AH107/I107</f>
        <v>0.19047619047619</v>
      </c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</row>
    <row r="108" s="28" customFormat="true" ht="15" hidden="false" customHeight="true" outlineLevel="0" collapsed="false">
      <c r="A108" s="100" t="s">
        <v>193</v>
      </c>
      <c r="B108" s="100" t="s">
        <v>270</v>
      </c>
      <c r="C108" s="100" t="s">
        <v>28</v>
      </c>
      <c r="D108" s="100" t="s">
        <v>271</v>
      </c>
      <c r="E108" s="100" t="s">
        <v>272</v>
      </c>
      <c r="F108" s="101" t="n">
        <v>30198</v>
      </c>
      <c r="G108" s="100" t="s">
        <v>31</v>
      </c>
      <c r="H108" s="100" t="s">
        <v>197</v>
      </c>
      <c r="I108" s="102" t="n">
        <v>167</v>
      </c>
      <c r="J108" s="103" t="n">
        <v>99</v>
      </c>
      <c r="K108" s="104" t="n">
        <f aca="false">J108/I108</f>
        <v>0.592814371257485</v>
      </c>
      <c r="L108" s="105" t="n">
        <v>68</v>
      </c>
      <c r="M108" s="106" t="n">
        <f aca="false">L108/I108</f>
        <v>0.407185628742515</v>
      </c>
      <c r="N108" s="105" t="n">
        <v>2</v>
      </c>
      <c r="O108" s="104" t="n">
        <f aca="false">N108/I108</f>
        <v>0.0119760479041916</v>
      </c>
      <c r="P108" s="105" t="n">
        <v>5</v>
      </c>
      <c r="Q108" s="104" t="n">
        <f aca="false">P108/I108</f>
        <v>0.029940119760479</v>
      </c>
      <c r="R108" s="105" t="n">
        <v>6</v>
      </c>
      <c r="S108" s="104" t="n">
        <f aca="false">R108/I108</f>
        <v>0.0359281437125749</v>
      </c>
      <c r="T108" s="105" t="n">
        <v>7</v>
      </c>
      <c r="U108" s="104" t="n">
        <f aca="false">T108/I108</f>
        <v>0.0419161676646707</v>
      </c>
      <c r="V108" s="105" t="n">
        <v>0</v>
      </c>
      <c r="W108" s="104" t="n">
        <f aca="false">V108/I108</f>
        <v>0</v>
      </c>
      <c r="X108" s="105" t="n">
        <v>0</v>
      </c>
      <c r="Y108" s="107" t="n">
        <f aca="false">X108/I108</f>
        <v>0</v>
      </c>
      <c r="Z108" s="105" t="n">
        <v>2</v>
      </c>
      <c r="AA108" s="104" t="n">
        <f aca="false">Z108/I108</f>
        <v>0.0119760479041916</v>
      </c>
      <c r="AB108" s="105" t="n">
        <v>145</v>
      </c>
      <c r="AC108" s="104" t="n">
        <f aca="false">AB108/I108</f>
        <v>0.868263473053892</v>
      </c>
      <c r="AD108" s="105" t="n">
        <v>0</v>
      </c>
      <c r="AE108" s="106" t="n">
        <f aca="false">AD108/I108</f>
        <v>0</v>
      </c>
      <c r="AF108" s="105" t="n">
        <v>127</v>
      </c>
      <c r="AG108" s="104" t="n">
        <f aca="false">AF108/I108</f>
        <v>0.760479041916168</v>
      </c>
      <c r="AH108" s="105" t="n">
        <v>40</v>
      </c>
      <c r="AI108" s="104" t="n">
        <f aca="false">AH108/I108</f>
        <v>0.239520958083832</v>
      </c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</row>
    <row r="109" customFormat="false" ht="15" hidden="false" customHeight="true" outlineLevel="0" collapsed="false">
      <c r="A109" s="60" t="s">
        <v>193</v>
      </c>
      <c r="B109" s="60" t="s">
        <v>273</v>
      </c>
      <c r="C109" s="60" t="s">
        <v>28</v>
      </c>
      <c r="D109" s="60" t="s">
        <v>274</v>
      </c>
      <c r="E109" s="60" t="s">
        <v>275</v>
      </c>
      <c r="F109" s="61" t="n">
        <v>30198</v>
      </c>
      <c r="G109" s="60" t="s">
        <v>31</v>
      </c>
      <c r="H109" s="60" t="s">
        <v>61</v>
      </c>
      <c r="I109" s="62" t="n">
        <v>303</v>
      </c>
      <c r="J109" s="63" t="n">
        <v>283</v>
      </c>
      <c r="K109" s="64" t="n">
        <f aca="false">J109/I109</f>
        <v>0.933993399339934</v>
      </c>
      <c r="L109" s="65" t="n">
        <v>20</v>
      </c>
      <c r="M109" s="66" t="n">
        <f aca="false">L109/I109</f>
        <v>0.066006600660066</v>
      </c>
      <c r="N109" s="65" t="n">
        <v>9</v>
      </c>
      <c r="O109" s="64" t="n">
        <f aca="false">N109/I109</f>
        <v>0.0297029702970297</v>
      </c>
      <c r="P109" s="65" t="n">
        <v>5</v>
      </c>
      <c r="Q109" s="64" t="n">
        <f aca="false">P109/I109</f>
        <v>0.0165016501650165</v>
      </c>
      <c r="R109" s="65" t="n">
        <v>11</v>
      </c>
      <c r="S109" s="64" t="n">
        <f aca="false">R109/I109</f>
        <v>0.0363036303630363</v>
      </c>
      <c r="T109" s="65" t="n">
        <v>7</v>
      </c>
      <c r="U109" s="64" t="n">
        <f aca="false">T109/I109</f>
        <v>0.0231023102310231</v>
      </c>
      <c r="V109" s="65" t="n">
        <v>0</v>
      </c>
      <c r="W109" s="64" t="n">
        <f aca="false">V109/I109</f>
        <v>0</v>
      </c>
      <c r="X109" s="65" t="n">
        <v>0</v>
      </c>
      <c r="Y109" s="67" t="n">
        <f aca="false">X109/I109</f>
        <v>0</v>
      </c>
      <c r="Z109" s="65" t="n">
        <v>2</v>
      </c>
      <c r="AA109" s="64" t="n">
        <f aca="false">Z109/I109</f>
        <v>0.0066006600660066</v>
      </c>
      <c r="AB109" s="65" t="n">
        <v>269</v>
      </c>
      <c r="AC109" s="64" t="n">
        <f aca="false">AB109/I109</f>
        <v>0.887788778877888</v>
      </c>
      <c r="AD109" s="65" t="n">
        <v>0</v>
      </c>
      <c r="AE109" s="66" t="n">
        <f aca="false">AD109/I109</f>
        <v>0</v>
      </c>
      <c r="AF109" s="65" t="n">
        <v>232</v>
      </c>
      <c r="AG109" s="64" t="n">
        <f aca="false">AF109/I109</f>
        <v>0.765676567656766</v>
      </c>
      <c r="AH109" s="65" t="n">
        <v>71</v>
      </c>
      <c r="AI109" s="64" t="n">
        <f aca="false">AH109/I109</f>
        <v>0.234323432343234</v>
      </c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</row>
    <row r="110" customFormat="false" ht="15" hidden="false" customHeight="true" outlineLevel="0" collapsed="false">
      <c r="A110" s="68" t="s">
        <v>193</v>
      </c>
      <c r="B110" s="68" t="s">
        <v>273</v>
      </c>
      <c r="C110" s="68" t="s">
        <v>28</v>
      </c>
      <c r="D110" s="68" t="s">
        <v>276</v>
      </c>
      <c r="E110" s="68" t="s">
        <v>277</v>
      </c>
      <c r="F110" s="69" t="n">
        <v>37494</v>
      </c>
      <c r="G110" s="68" t="s">
        <v>31</v>
      </c>
      <c r="H110" s="68" t="s">
        <v>42</v>
      </c>
      <c r="I110" s="70" t="n">
        <v>9</v>
      </c>
      <c r="J110" s="71" t="n">
        <v>9</v>
      </c>
      <c r="K110" s="72" t="n">
        <f aca="false">J110/I110</f>
        <v>1</v>
      </c>
      <c r="L110" s="73" t="n">
        <v>0</v>
      </c>
      <c r="M110" s="74" t="n">
        <f aca="false">L110/I110</f>
        <v>0</v>
      </c>
      <c r="N110" s="73" t="n">
        <v>1</v>
      </c>
      <c r="O110" s="72" t="n">
        <f aca="false">N110/I110</f>
        <v>0.111111111111111</v>
      </c>
      <c r="P110" s="73" t="n">
        <v>1</v>
      </c>
      <c r="Q110" s="72" t="n">
        <f aca="false">P110/I110</f>
        <v>0.111111111111111</v>
      </c>
      <c r="R110" s="73" t="n">
        <v>0</v>
      </c>
      <c r="S110" s="72" t="n">
        <f aca="false">R110/I110</f>
        <v>0</v>
      </c>
      <c r="T110" s="73" t="n">
        <v>0</v>
      </c>
      <c r="U110" s="72" t="n">
        <f aca="false">T110/I110</f>
        <v>0</v>
      </c>
      <c r="V110" s="73" t="n">
        <v>0</v>
      </c>
      <c r="W110" s="72" t="n">
        <f aca="false">V110/I110</f>
        <v>0</v>
      </c>
      <c r="X110" s="73" t="n">
        <v>0</v>
      </c>
      <c r="Y110" s="75" t="n">
        <f aca="false">X110/I110</f>
        <v>0</v>
      </c>
      <c r="Z110" s="73" t="n">
        <v>0</v>
      </c>
      <c r="AA110" s="72" t="n">
        <f aca="false">Z110/I110</f>
        <v>0</v>
      </c>
      <c r="AB110" s="73" t="n">
        <v>7</v>
      </c>
      <c r="AC110" s="72" t="n">
        <f aca="false">AB110/I110</f>
        <v>0.777777777777778</v>
      </c>
      <c r="AD110" s="73" t="n">
        <v>0</v>
      </c>
      <c r="AE110" s="74" t="n">
        <f aca="false">AD110/I110</f>
        <v>0</v>
      </c>
      <c r="AF110" s="73" t="n">
        <v>9</v>
      </c>
      <c r="AG110" s="72" t="n">
        <f aca="false">AF110/I110</f>
        <v>1</v>
      </c>
      <c r="AH110" s="73" t="n">
        <v>0</v>
      </c>
      <c r="AI110" s="72" t="n">
        <f aca="false">AH110/I110</f>
        <v>0</v>
      </c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</row>
    <row r="111" customFormat="false" ht="15" hidden="false" customHeight="true" outlineLevel="0" collapsed="false">
      <c r="A111" s="77" t="s">
        <v>193</v>
      </c>
      <c r="B111" s="77" t="s">
        <v>273</v>
      </c>
      <c r="C111" s="77" t="s">
        <v>39</v>
      </c>
      <c r="D111" s="77" t="s">
        <v>278</v>
      </c>
      <c r="E111" s="77" t="s">
        <v>279</v>
      </c>
      <c r="F111" s="78" t="n">
        <v>17168</v>
      </c>
      <c r="G111" s="77" t="s">
        <v>31</v>
      </c>
      <c r="H111" s="77" t="s">
        <v>64</v>
      </c>
      <c r="I111" s="79" t="n">
        <v>59</v>
      </c>
      <c r="J111" s="80" t="n">
        <v>58</v>
      </c>
      <c r="K111" s="81" t="n">
        <f aca="false">J111/I111</f>
        <v>0.983050847457627</v>
      </c>
      <c r="L111" s="82" t="n">
        <v>1</v>
      </c>
      <c r="M111" s="83" t="n">
        <f aca="false">L111/I111</f>
        <v>0.0169491525423729</v>
      </c>
      <c r="N111" s="82" t="n">
        <v>0</v>
      </c>
      <c r="O111" s="81" t="n">
        <f aca="false">N111/I111</f>
        <v>0</v>
      </c>
      <c r="P111" s="82" t="n">
        <v>0</v>
      </c>
      <c r="Q111" s="81" t="n">
        <f aca="false">P111/I111</f>
        <v>0</v>
      </c>
      <c r="R111" s="82" t="n">
        <v>0</v>
      </c>
      <c r="S111" s="81" t="n">
        <f aca="false">R111/I111</f>
        <v>0</v>
      </c>
      <c r="T111" s="82" t="n">
        <v>1</v>
      </c>
      <c r="U111" s="81" t="n">
        <f aca="false">T111/I111</f>
        <v>0.0169491525423729</v>
      </c>
      <c r="V111" s="82" t="n">
        <v>0</v>
      </c>
      <c r="W111" s="81" t="n">
        <f aca="false">V111/I111</f>
        <v>0</v>
      </c>
      <c r="X111" s="82" t="n">
        <v>0</v>
      </c>
      <c r="Y111" s="84" t="n">
        <f aca="false">X111/I111</f>
        <v>0</v>
      </c>
      <c r="Z111" s="82" t="n">
        <v>0</v>
      </c>
      <c r="AA111" s="81" t="n">
        <f aca="false">Z111/I111</f>
        <v>0</v>
      </c>
      <c r="AB111" s="82" t="n">
        <v>58</v>
      </c>
      <c r="AC111" s="81" t="n">
        <f aca="false">AB111/I111</f>
        <v>0.983050847457627</v>
      </c>
      <c r="AD111" s="82" t="n">
        <v>0</v>
      </c>
      <c r="AE111" s="83" t="n">
        <f aca="false">AD111/I111</f>
        <v>0</v>
      </c>
      <c r="AF111" s="82" t="n">
        <v>47</v>
      </c>
      <c r="AG111" s="81" t="n">
        <f aca="false">AF111/I111</f>
        <v>0.796610169491525</v>
      </c>
      <c r="AH111" s="82" t="n">
        <v>12</v>
      </c>
      <c r="AI111" s="81" t="n">
        <f aca="false">AH111/I111</f>
        <v>0.203389830508475</v>
      </c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</row>
    <row r="112" customFormat="false" ht="15" hidden="false" customHeight="true" outlineLevel="0" collapsed="false">
      <c r="A112" s="44" t="s">
        <v>280</v>
      </c>
      <c r="B112" s="44" t="s">
        <v>281</v>
      </c>
      <c r="C112" s="44" t="s">
        <v>28</v>
      </c>
      <c r="D112" s="44" t="s">
        <v>282</v>
      </c>
      <c r="E112" s="44" t="s">
        <v>283</v>
      </c>
      <c r="F112" s="45" t="n">
        <v>40197</v>
      </c>
      <c r="G112" s="44" t="s">
        <v>31</v>
      </c>
      <c r="H112" s="44" t="s">
        <v>197</v>
      </c>
      <c r="I112" s="46" t="n">
        <v>316</v>
      </c>
      <c r="J112" s="47" t="n">
        <v>119</v>
      </c>
      <c r="K112" s="48" t="n">
        <f aca="false">J112/I112</f>
        <v>0.376582278481013</v>
      </c>
      <c r="L112" s="49" t="n">
        <v>197</v>
      </c>
      <c r="M112" s="50" t="n">
        <f aca="false">L112/I112</f>
        <v>0.623417721518987</v>
      </c>
      <c r="N112" s="49" t="n">
        <v>46</v>
      </c>
      <c r="O112" s="48" t="n">
        <f aca="false">N112/I112</f>
        <v>0.145569620253165</v>
      </c>
      <c r="P112" s="49" t="n">
        <v>11</v>
      </c>
      <c r="Q112" s="48" t="n">
        <f aca="false">P112/I112</f>
        <v>0.0348101265822785</v>
      </c>
      <c r="R112" s="49" t="n">
        <v>17</v>
      </c>
      <c r="S112" s="48" t="n">
        <f aca="false">R112/I112</f>
        <v>0.0537974683544304</v>
      </c>
      <c r="T112" s="49" t="n">
        <v>13</v>
      </c>
      <c r="U112" s="48" t="n">
        <f aca="false">T112/I112</f>
        <v>0.0411392405063291</v>
      </c>
      <c r="V112" s="49" t="n">
        <v>0</v>
      </c>
      <c r="W112" s="48" t="n">
        <f aca="false">V112/I112</f>
        <v>0</v>
      </c>
      <c r="X112" s="49" t="n">
        <v>0</v>
      </c>
      <c r="Y112" s="51" t="n">
        <f aca="false">X112/I112</f>
        <v>0</v>
      </c>
      <c r="Z112" s="49" t="n">
        <v>3</v>
      </c>
      <c r="AA112" s="48" t="n">
        <f aca="false">Z112/I112</f>
        <v>0.00949367088607595</v>
      </c>
      <c r="AB112" s="49" t="n">
        <v>223</v>
      </c>
      <c r="AC112" s="48" t="n">
        <f aca="false">AB112/I112</f>
        <v>0.705696202531646</v>
      </c>
      <c r="AD112" s="49" t="n">
        <v>3</v>
      </c>
      <c r="AE112" s="50" t="n">
        <f aca="false">AD112/I112</f>
        <v>0.00949367088607595</v>
      </c>
      <c r="AF112" s="49" t="n">
        <v>292</v>
      </c>
      <c r="AG112" s="48" t="n">
        <f aca="false">AF112/I112</f>
        <v>0.924050632911392</v>
      </c>
      <c r="AH112" s="49" t="n">
        <v>24</v>
      </c>
      <c r="AI112" s="48" t="n">
        <f aca="false">AH112/I112</f>
        <v>0.0759493670886076</v>
      </c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</row>
    <row r="113" s="76" customFormat="true" ht="15" hidden="false" customHeight="true" outlineLevel="0" collapsed="false">
      <c r="A113" s="52" t="s">
        <v>280</v>
      </c>
      <c r="B113" s="52" t="s">
        <v>281</v>
      </c>
      <c r="C113" s="52" t="s">
        <v>28</v>
      </c>
      <c r="D113" s="52" t="s">
        <v>284</v>
      </c>
      <c r="E113" s="52" t="s">
        <v>285</v>
      </c>
      <c r="F113" s="53" t="n">
        <v>17168</v>
      </c>
      <c r="G113" s="52" t="s">
        <v>31</v>
      </c>
      <c r="H113" s="52" t="s">
        <v>197</v>
      </c>
      <c r="I113" s="54" t="n">
        <v>364</v>
      </c>
      <c r="J113" s="55" t="n">
        <v>149</v>
      </c>
      <c r="K113" s="56" t="n">
        <f aca="false">J113/I113</f>
        <v>0.409340659340659</v>
      </c>
      <c r="L113" s="57" t="n">
        <v>215</v>
      </c>
      <c r="M113" s="58" t="n">
        <f aca="false">L113/I113</f>
        <v>0.590659340659341</v>
      </c>
      <c r="N113" s="57" t="n">
        <v>23</v>
      </c>
      <c r="O113" s="56" t="n">
        <f aca="false">N113/I113</f>
        <v>0.0631868131868132</v>
      </c>
      <c r="P113" s="57" t="n">
        <v>16</v>
      </c>
      <c r="Q113" s="56" t="n">
        <f aca="false">P113/I113</f>
        <v>0.043956043956044</v>
      </c>
      <c r="R113" s="57" t="n">
        <v>21</v>
      </c>
      <c r="S113" s="56" t="n">
        <f aca="false">R113/I113</f>
        <v>0.0576923076923077</v>
      </c>
      <c r="T113" s="57" t="n">
        <v>6</v>
      </c>
      <c r="U113" s="56" t="n">
        <f aca="false">T113/I113</f>
        <v>0.0164835164835165</v>
      </c>
      <c r="V113" s="57" t="n">
        <v>0</v>
      </c>
      <c r="W113" s="56" t="n">
        <f aca="false">V113/I113</f>
        <v>0</v>
      </c>
      <c r="X113" s="57" t="n">
        <v>0</v>
      </c>
      <c r="Y113" s="59" t="n">
        <f aca="false">X113/I113</f>
        <v>0</v>
      </c>
      <c r="Z113" s="57" t="n">
        <v>0</v>
      </c>
      <c r="AA113" s="56" t="n">
        <f aca="false">Z113/I113</f>
        <v>0</v>
      </c>
      <c r="AB113" s="57" t="n">
        <v>296</v>
      </c>
      <c r="AC113" s="56" t="n">
        <f aca="false">AB113/I113</f>
        <v>0.813186813186813</v>
      </c>
      <c r="AD113" s="57" t="n">
        <v>2</v>
      </c>
      <c r="AE113" s="58" t="n">
        <f aca="false">AD113/I113</f>
        <v>0.0054945054945055</v>
      </c>
      <c r="AF113" s="57" t="n">
        <v>339</v>
      </c>
      <c r="AG113" s="56" t="n">
        <f aca="false">AF113/I113</f>
        <v>0.931318681318681</v>
      </c>
      <c r="AH113" s="57" t="n">
        <v>25</v>
      </c>
      <c r="AI113" s="56" t="n">
        <f aca="false">AH113/I113</f>
        <v>0.0686813186813187</v>
      </c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</row>
    <row r="114" s="116" customFormat="true" ht="15" hidden="false" customHeight="true" outlineLevel="0" collapsed="false">
      <c r="A114" s="20" t="s">
        <v>280</v>
      </c>
      <c r="B114" s="20" t="s">
        <v>286</v>
      </c>
      <c r="C114" s="20" t="s">
        <v>28</v>
      </c>
      <c r="D114" s="20" t="s">
        <v>287</v>
      </c>
      <c r="E114" s="20" t="s">
        <v>288</v>
      </c>
      <c r="F114" s="21" t="n">
        <v>17168</v>
      </c>
      <c r="G114" s="20" t="s">
        <v>31</v>
      </c>
      <c r="H114" s="20" t="s">
        <v>197</v>
      </c>
      <c r="I114" s="94" t="n">
        <v>552</v>
      </c>
      <c r="J114" s="95" t="n">
        <v>238</v>
      </c>
      <c r="K114" s="96" t="n">
        <f aca="false">J114/I114</f>
        <v>0.431159420289855</v>
      </c>
      <c r="L114" s="97" t="n">
        <v>314</v>
      </c>
      <c r="M114" s="98" t="n">
        <f aca="false">L114/I114</f>
        <v>0.568840579710145</v>
      </c>
      <c r="N114" s="97" t="n">
        <v>79</v>
      </c>
      <c r="O114" s="96" t="n">
        <f aca="false">N114/I114</f>
        <v>0.143115942028986</v>
      </c>
      <c r="P114" s="97" t="n">
        <v>7</v>
      </c>
      <c r="Q114" s="96" t="n">
        <f aca="false">P114/I114</f>
        <v>0.0126811594202899</v>
      </c>
      <c r="R114" s="97" t="n">
        <v>47</v>
      </c>
      <c r="S114" s="96" t="n">
        <f aca="false">R114/I114</f>
        <v>0.0851449275362319</v>
      </c>
      <c r="T114" s="97" t="n">
        <v>17</v>
      </c>
      <c r="U114" s="96" t="n">
        <f aca="false">T114/I114</f>
        <v>0.0307971014492754</v>
      </c>
      <c r="V114" s="97" t="n">
        <v>0</v>
      </c>
      <c r="W114" s="96" t="n">
        <f aca="false">V114/I114</f>
        <v>0</v>
      </c>
      <c r="X114" s="97" t="n">
        <v>0</v>
      </c>
      <c r="Y114" s="99" t="n">
        <f aca="false">X114/I114</f>
        <v>0</v>
      </c>
      <c r="Z114" s="97" t="n">
        <v>3</v>
      </c>
      <c r="AA114" s="96" t="n">
        <f aca="false">Z114/I114</f>
        <v>0.00543478260869565</v>
      </c>
      <c r="AB114" s="97" t="n">
        <v>399</v>
      </c>
      <c r="AC114" s="96" t="n">
        <f aca="false">AB114/I114</f>
        <v>0.722826086956522</v>
      </c>
      <c r="AD114" s="97" t="n">
        <v>0</v>
      </c>
      <c r="AE114" s="98" t="n">
        <f aca="false">AD114/I114</f>
        <v>0</v>
      </c>
      <c r="AF114" s="97" t="n">
        <v>478</v>
      </c>
      <c r="AG114" s="96" t="n">
        <f aca="false">AF114/I114</f>
        <v>0.865942028985507</v>
      </c>
      <c r="AH114" s="97" t="n">
        <v>74</v>
      </c>
      <c r="AI114" s="96" t="n">
        <f aca="false">AH114/I114</f>
        <v>0.134057971014493</v>
      </c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</row>
    <row r="115" customFormat="false" ht="15" hidden="false" customHeight="true" outlineLevel="0" collapsed="false">
      <c r="A115" s="29" t="s">
        <v>280</v>
      </c>
      <c r="B115" s="29" t="s">
        <v>286</v>
      </c>
      <c r="C115" s="29" t="s">
        <v>28</v>
      </c>
      <c r="D115" s="29" t="s">
        <v>289</v>
      </c>
      <c r="E115" s="29" t="s">
        <v>290</v>
      </c>
      <c r="F115" s="30" t="n">
        <v>41275</v>
      </c>
      <c r="G115" s="29" t="s">
        <v>31</v>
      </c>
      <c r="H115" s="29" t="s">
        <v>197</v>
      </c>
      <c r="I115" s="31" t="n">
        <v>56</v>
      </c>
      <c r="J115" s="23" t="n">
        <v>34</v>
      </c>
      <c r="K115" s="32" t="n">
        <f aca="false">J115/I115</f>
        <v>0.607142857142857</v>
      </c>
      <c r="L115" s="33" t="n">
        <v>22</v>
      </c>
      <c r="M115" s="34" t="n">
        <f aca="false">L115/I115</f>
        <v>0.392857142857143</v>
      </c>
      <c r="N115" s="33" t="n">
        <v>34</v>
      </c>
      <c r="O115" s="32" t="n">
        <f aca="false">N115/I115</f>
        <v>0.607142857142857</v>
      </c>
      <c r="P115" s="33" t="n">
        <v>4</v>
      </c>
      <c r="Q115" s="32" t="n">
        <f aca="false">P115/I115</f>
        <v>0.0714285714285714</v>
      </c>
      <c r="R115" s="33" t="n">
        <v>2</v>
      </c>
      <c r="S115" s="32" t="n">
        <f aca="false">R115/I115</f>
        <v>0.0357142857142857</v>
      </c>
      <c r="T115" s="33" t="n">
        <v>0</v>
      </c>
      <c r="U115" s="32" t="n">
        <f aca="false">T115/I115</f>
        <v>0</v>
      </c>
      <c r="V115" s="33" t="n">
        <v>1</v>
      </c>
      <c r="W115" s="32" t="n">
        <f aca="false">V115/I115</f>
        <v>0.0178571428571429</v>
      </c>
      <c r="X115" s="33" t="n">
        <v>0</v>
      </c>
      <c r="Y115" s="35" t="n">
        <f aca="false">X115/I115</f>
        <v>0</v>
      </c>
      <c r="Z115" s="33" t="n">
        <v>2</v>
      </c>
      <c r="AA115" s="32" t="n">
        <f aca="false">Z115/I115</f>
        <v>0.0357142857142857</v>
      </c>
      <c r="AB115" s="33" t="n">
        <v>13</v>
      </c>
      <c r="AC115" s="32" t="n">
        <f aca="false">AB115/I115</f>
        <v>0.232142857142857</v>
      </c>
      <c r="AD115" s="33" t="n">
        <v>0</v>
      </c>
      <c r="AE115" s="34" t="n">
        <f aca="false">AD115/I115</f>
        <v>0</v>
      </c>
      <c r="AF115" s="33" t="n">
        <v>56</v>
      </c>
      <c r="AG115" s="32" t="n">
        <f aca="false">AF115/I115</f>
        <v>1</v>
      </c>
      <c r="AH115" s="33" t="n">
        <v>0</v>
      </c>
      <c r="AI115" s="32" t="n">
        <f aca="false">AH115/I115</f>
        <v>0</v>
      </c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</row>
    <row r="116" s="76" customFormat="true" ht="15" hidden="false" customHeight="true" outlineLevel="0" collapsed="false">
      <c r="A116" s="29" t="s">
        <v>280</v>
      </c>
      <c r="B116" s="29" t="s">
        <v>286</v>
      </c>
      <c r="C116" s="29" t="s">
        <v>28</v>
      </c>
      <c r="D116" s="29" t="s">
        <v>291</v>
      </c>
      <c r="E116" s="29" t="s">
        <v>292</v>
      </c>
      <c r="F116" s="30" t="n">
        <v>42143</v>
      </c>
      <c r="G116" s="29" t="s">
        <v>31</v>
      </c>
      <c r="H116" s="29" t="s">
        <v>197</v>
      </c>
      <c r="I116" s="31" t="n">
        <v>1</v>
      </c>
      <c r="J116" s="23" t="n">
        <v>1</v>
      </c>
      <c r="K116" s="32" t="n">
        <f aca="false">J116/I116</f>
        <v>1</v>
      </c>
      <c r="L116" s="33" t="n">
        <v>0</v>
      </c>
      <c r="M116" s="34" t="n">
        <f aca="false">L116/I116</f>
        <v>0</v>
      </c>
      <c r="N116" s="33" t="n">
        <v>0</v>
      </c>
      <c r="O116" s="32" t="n">
        <f aca="false">N116/I116</f>
        <v>0</v>
      </c>
      <c r="P116" s="33" t="n">
        <v>0</v>
      </c>
      <c r="Q116" s="32" t="n">
        <f aca="false">P116/I116</f>
        <v>0</v>
      </c>
      <c r="R116" s="33" t="n">
        <v>0</v>
      </c>
      <c r="S116" s="32" t="n">
        <f aca="false">R116/I116</f>
        <v>0</v>
      </c>
      <c r="T116" s="33" t="n">
        <v>0</v>
      </c>
      <c r="U116" s="32" t="n">
        <f aca="false">T116/I116</f>
        <v>0</v>
      </c>
      <c r="V116" s="33" t="n">
        <v>0</v>
      </c>
      <c r="W116" s="32" t="n">
        <f aca="false">V116/I116</f>
        <v>0</v>
      </c>
      <c r="X116" s="33" t="n">
        <v>0</v>
      </c>
      <c r="Y116" s="35" t="n">
        <f aca="false">X116/I116</f>
        <v>0</v>
      </c>
      <c r="Z116" s="33" t="n">
        <v>0</v>
      </c>
      <c r="AA116" s="32" t="n">
        <f aca="false">Z116/I116</f>
        <v>0</v>
      </c>
      <c r="AB116" s="33" t="n">
        <v>1</v>
      </c>
      <c r="AC116" s="32" t="n">
        <f aca="false">AB116/I116</f>
        <v>1</v>
      </c>
      <c r="AD116" s="33" t="n">
        <v>0</v>
      </c>
      <c r="AE116" s="34" t="n">
        <f aca="false">AD116/I116</f>
        <v>0</v>
      </c>
      <c r="AF116" s="33" t="n">
        <v>1</v>
      </c>
      <c r="AG116" s="32" t="n">
        <f aca="false">AF116/I116</f>
        <v>1</v>
      </c>
      <c r="AH116" s="33" t="n">
        <v>0</v>
      </c>
      <c r="AI116" s="32" t="n">
        <f aca="false">AH116/I116</f>
        <v>0</v>
      </c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</row>
    <row r="117" s="85" customFormat="true" ht="15" hidden="false" customHeight="true" outlineLevel="0" collapsed="false">
      <c r="A117" s="29" t="s">
        <v>280</v>
      </c>
      <c r="B117" s="29" t="s">
        <v>286</v>
      </c>
      <c r="C117" s="29" t="s">
        <v>39</v>
      </c>
      <c r="D117" s="29" t="s">
        <v>293</v>
      </c>
      <c r="E117" s="29" t="s">
        <v>294</v>
      </c>
      <c r="F117" s="30" t="n">
        <v>17168</v>
      </c>
      <c r="G117" s="29" t="s">
        <v>31</v>
      </c>
      <c r="H117" s="29" t="s">
        <v>240</v>
      </c>
      <c r="I117" s="31" t="n">
        <v>35</v>
      </c>
      <c r="J117" s="23" t="n">
        <v>19</v>
      </c>
      <c r="K117" s="32" t="n">
        <f aca="false">J117/I117</f>
        <v>0.542857142857143</v>
      </c>
      <c r="L117" s="33" t="n">
        <v>16</v>
      </c>
      <c r="M117" s="34" t="n">
        <f aca="false">L117/I117</f>
        <v>0.457142857142857</v>
      </c>
      <c r="N117" s="33" t="n">
        <v>6</v>
      </c>
      <c r="O117" s="32" t="n">
        <f aca="false">N117/I117</f>
        <v>0.171428571428571</v>
      </c>
      <c r="P117" s="33" t="n">
        <v>0</v>
      </c>
      <c r="Q117" s="32" t="n">
        <f aca="false">P117/I117</f>
        <v>0</v>
      </c>
      <c r="R117" s="33" t="n">
        <v>2</v>
      </c>
      <c r="S117" s="32" t="n">
        <f aca="false">R117/I117</f>
        <v>0.0571428571428571</v>
      </c>
      <c r="T117" s="33" t="n">
        <v>2</v>
      </c>
      <c r="U117" s="32" t="n">
        <f aca="false">T117/I117</f>
        <v>0.0571428571428571</v>
      </c>
      <c r="V117" s="33" t="n">
        <v>0</v>
      </c>
      <c r="W117" s="32" t="n">
        <f aca="false">V117/I117</f>
        <v>0</v>
      </c>
      <c r="X117" s="33" t="n">
        <v>0</v>
      </c>
      <c r="Y117" s="35" t="n">
        <f aca="false">X117/I117</f>
        <v>0</v>
      </c>
      <c r="Z117" s="33" t="n">
        <v>0</v>
      </c>
      <c r="AA117" s="32" t="n">
        <f aca="false">Z117/I117</f>
        <v>0</v>
      </c>
      <c r="AB117" s="33" t="n">
        <v>25</v>
      </c>
      <c r="AC117" s="32" t="n">
        <f aca="false">AB117/I117</f>
        <v>0.714285714285714</v>
      </c>
      <c r="AD117" s="33" t="n">
        <v>0</v>
      </c>
      <c r="AE117" s="34" t="n">
        <f aca="false">AD117/I117</f>
        <v>0</v>
      </c>
      <c r="AF117" s="33" t="n">
        <v>33</v>
      </c>
      <c r="AG117" s="32" t="n">
        <f aca="false">AF117/I117</f>
        <v>0.942857142857143</v>
      </c>
      <c r="AH117" s="33" t="n">
        <v>2</v>
      </c>
      <c r="AI117" s="32" t="n">
        <f aca="false">AH117/I117</f>
        <v>0.0571428571428571</v>
      </c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</row>
    <row r="118" s="85" customFormat="true" ht="15" hidden="false" customHeight="true" outlineLevel="0" collapsed="false">
      <c r="A118" s="36" t="s">
        <v>280</v>
      </c>
      <c r="B118" s="36" t="s">
        <v>286</v>
      </c>
      <c r="C118" s="36" t="s">
        <v>39</v>
      </c>
      <c r="D118" s="36" t="s">
        <v>295</v>
      </c>
      <c r="E118" s="36" t="s">
        <v>296</v>
      </c>
      <c r="F118" s="37" t="n">
        <v>41148</v>
      </c>
      <c r="G118" s="36" t="s">
        <v>31</v>
      </c>
      <c r="H118" s="36" t="s">
        <v>240</v>
      </c>
      <c r="I118" s="38" t="n">
        <v>26</v>
      </c>
      <c r="J118" s="39" t="n">
        <v>20</v>
      </c>
      <c r="K118" s="40" t="n">
        <f aca="false">J118/I118</f>
        <v>0.769230769230769</v>
      </c>
      <c r="L118" s="41" t="n">
        <v>6</v>
      </c>
      <c r="M118" s="42" t="n">
        <f aca="false">L118/I118</f>
        <v>0.230769230769231</v>
      </c>
      <c r="N118" s="41" t="n">
        <v>17</v>
      </c>
      <c r="O118" s="40" t="n">
        <f aca="false">N118/I118</f>
        <v>0.653846153846154</v>
      </c>
      <c r="P118" s="41" t="n">
        <v>0</v>
      </c>
      <c r="Q118" s="40" t="n">
        <f aca="false">P118/I118</f>
        <v>0</v>
      </c>
      <c r="R118" s="41" t="n">
        <v>0</v>
      </c>
      <c r="S118" s="40" t="n">
        <f aca="false">R118/I118</f>
        <v>0</v>
      </c>
      <c r="T118" s="41" t="n">
        <v>1</v>
      </c>
      <c r="U118" s="40" t="n">
        <f aca="false">T118/I118</f>
        <v>0.0384615384615385</v>
      </c>
      <c r="V118" s="41" t="n">
        <v>0</v>
      </c>
      <c r="W118" s="40" t="n">
        <f aca="false">V118/I118</f>
        <v>0</v>
      </c>
      <c r="X118" s="41" t="n">
        <v>0</v>
      </c>
      <c r="Y118" s="43" t="n">
        <f aca="false">X118/I118</f>
        <v>0</v>
      </c>
      <c r="Z118" s="41" t="n">
        <v>0</v>
      </c>
      <c r="AA118" s="40" t="n">
        <f aca="false">Z118/I118</f>
        <v>0</v>
      </c>
      <c r="AB118" s="41" t="n">
        <v>7</v>
      </c>
      <c r="AC118" s="40" t="n">
        <f aca="false">AB118/I118</f>
        <v>0.269230769230769</v>
      </c>
      <c r="AD118" s="41" t="n">
        <v>1</v>
      </c>
      <c r="AE118" s="42" t="n">
        <f aca="false">AD118/I118</f>
        <v>0.0384615384615385</v>
      </c>
      <c r="AF118" s="41" t="n">
        <v>23</v>
      </c>
      <c r="AG118" s="40" t="n">
        <f aca="false">AF118/I118</f>
        <v>0.884615384615385</v>
      </c>
      <c r="AH118" s="41" t="n">
        <v>3</v>
      </c>
      <c r="AI118" s="40" t="n">
        <f aca="false">AH118/I118</f>
        <v>0.115384615384615</v>
      </c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</row>
    <row r="119" s="85" customFormat="true" ht="15" hidden="false" customHeight="true" outlineLevel="0" collapsed="false">
      <c r="A119" s="44" t="s">
        <v>280</v>
      </c>
      <c r="B119" s="44" t="s">
        <v>297</v>
      </c>
      <c r="C119" s="44" t="s">
        <v>28</v>
      </c>
      <c r="D119" s="44" t="s">
        <v>298</v>
      </c>
      <c r="E119" s="44" t="s">
        <v>299</v>
      </c>
      <c r="F119" s="45" t="n">
        <v>37494</v>
      </c>
      <c r="G119" s="44" t="s">
        <v>31</v>
      </c>
      <c r="H119" s="44" t="s">
        <v>197</v>
      </c>
      <c r="I119" s="46" t="n">
        <v>264</v>
      </c>
      <c r="J119" s="47" t="n">
        <v>46</v>
      </c>
      <c r="K119" s="48" t="n">
        <f aca="false">J119/I119</f>
        <v>0.174242424242424</v>
      </c>
      <c r="L119" s="49" t="n">
        <v>218</v>
      </c>
      <c r="M119" s="50" t="n">
        <f aca="false">L119/I119</f>
        <v>0.825757575757576</v>
      </c>
      <c r="N119" s="49" t="n">
        <v>21</v>
      </c>
      <c r="O119" s="48" t="n">
        <f aca="false">N119/I119</f>
        <v>0.0795454545454545</v>
      </c>
      <c r="P119" s="49" t="n">
        <v>3</v>
      </c>
      <c r="Q119" s="48" t="n">
        <f aca="false">P119/I119</f>
        <v>0.0113636363636364</v>
      </c>
      <c r="R119" s="49" t="n">
        <v>11</v>
      </c>
      <c r="S119" s="48" t="n">
        <f aca="false">R119/I119</f>
        <v>0.0416666666666667</v>
      </c>
      <c r="T119" s="49" t="n">
        <v>15</v>
      </c>
      <c r="U119" s="48" t="n">
        <f aca="false">T119/I119</f>
        <v>0.0568181818181818</v>
      </c>
      <c r="V119" s="49" t="n">
        <v>0</v>
      </c>
      <c r="W119" s="48" t="n">
        <f aca="false">V119/I119</f>
        <v>0</v>
      </c>
      <c r="X119" s="49" t="n">
        <v>1</v>
      </c>
      <c r="Y119" s="51" t="n">
        <f aca="false">X119/I119</f>
        <v>0.00378787878787879</v>
      </c>
      <c r="Z119" s="49" t="n">
        <v>5</v>
      </c>
      <c r="AA119" s="48" t="n">
        <f aca="false">Z119/I119</f>
        <v>0.0189393939393939</v>
      </c>
      <c r="AB119" s="49" t="n">
        <v>203</v>
      </c>
      <c r="AC119" s="48" t="n">
        <f aca="false">AB119/I119</f>
        <v>0.768939393939394</v>
      </c>
      <c r="AD119" s="49" t="n">
        <v>5</v>
      </c>
      <c r="AE119" s="50" t="n">
        <f aca="false">AD119/I119</f>
        <v>0.0189393939393939</v>
      </c>
      <c r="AF119" s="49" t="n">
        <v>226</v>
      </c>
      <c r="AG119" s="48" t="n">
        <f aca="false">AF119/I119</f>
        <v>0.856060606060606</v>
      </c>
      <c r="AH119" s="49" t="n">
        <v>38</v>
      </c>
      <c r="AI119" s="48" t="n">
        <f aca="false">AH119/I119</f>
        <v>0.143939393939394</v>
      </c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</row>
    <row r="120" s="28" customFormat="true" ht="15" hidden="false" customHeight="true" outlineLevel="0" collapsed="false">
      <c r="A120" s="86" t="s">
        <v>280</v>
      </c>
      <c r="B120" s="86" t="s">
        <v>297</v>
      </c>
      <c r="C120" s="86" t="s">
        <v>28</v>
      </c>
      <c r="D120" s="86" t="s">
        <v>300</v>
      </c>
      <c r="E120" s="86" t="s">
        <v>301</v>
      </c>
      <c r="F120" s="87" t="n">
        <v>17168</v>
      </c>
      <c r="G120" s="86" t="s">
        <v>31</v>
      </c>
      <c r="H120" s="86" t="s">
        <v>197</v>
      </c>
      <c r="I120" s="88" t="n">
        <v>104</v>
      </c>
      <c r="J120" s="89" t="n">
        <v>28</v>
      </c>
      <c r="K120" s="90" t="n">
        <f aca="false">J120/I120</f>
        <v>0.269230769230769</v>
      </c>
      <c r="L120" s="91" t="n">
        <v>76</v>
      </c>
      <c r="M120" s="92" t="n">
        <f aca="false">L120/I120</f>
        <v>0.730769230769231</v>
      </c>
      <c r="N120" s="91" t="n">
        <v>3</v>
      </c>
      <c r="O120" s="90" t="n">
        <f aca="false">N120/I120</f>
        <v>0.0288461538461538</v>
      </c>
      <c r="P120" s="91" t="n">
        <v>2</v>
      </c>
      <c r="Q120" s="90" t="n">
        <f aca="false">P120/I120</f>
        <v>0.0192307692307692</v>
      </c>
      <c r="R120" s="91" t="n">
        <v>5</v>
      </c>
      <c r="S120" s="90" t="n">
        <f aca="false">R120/I120</f>
        <v>0.0480769230769231</v>
      </c>
      <c r="T120" s="91" t="n">
        <v>1</v>
      </c>
      <c r="U120" s="90" t="n">
        <f aca="false">T120/I120</f>
        <v>0.00961538461538462</v>
      </c>
      <c r="V120" s="91" t="n">
        <v>0</v>
      </c>
      <c r="W120" s="90" t="n">
        <f aca="false">V120/I120</f>
        <v>0</v>
      </c>
      <c r="X120" s="91" t="n">
        <v>0</v>
      </c>
      <c r="Y120" s="93" t="n">
        <f aca="false">X120/I120</f>
        <v>0</v>
      </c>
      <c r="Z120" s="91" t="n">
        <v>0</v>
      </c>
      <c r="AA120" s="90" t="n">
        <f aca="false">Z120/I120</f>
        <v>0</v>
      </c>
      <c r="AB120" s="91" t="n">
        <v>92</v>
      </c>
      <c r="AC120" s="90" t="n">
        <f aca="false">AB120/I120</f>
        <v>0.884615384615385</v>
      </c>
      <c r="AD120" s="91" t="n">
        <v>1</v>
      </c>
      <c r="AE120" s="92" t="n">
        <f aca="false">AD120/I120</f>
        <v>0.00961538461538462</v>
      </c>
      <c r="AF120" s="91" t="n">
        <v>94</v>
      </c>
      <c r="AG120" s="90" t="n">
        <f aca="false">AF120/I120</f>
        <v>0.903846153846154</v>
      </c>
      <c r="AH120" s="91" t="n">
        <v>10</v>
      </c>
      <c r="AI120" s="90" t="n">
        <f aca="false">AH120/I120</f>
        <v>0.0961538461538462</v>
      </c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</row>
    <row r="121" customFormat="false" ht="15" hidden="false" customHeight="true" outlineLevel="0" collapsed="false">
      <c r="A121" s="52" t="s">
        <v>280</v>
      </c>
      <c r="B121" s="52" t="s">
        <v>297</v>
      </c>
      <c r="C121" s="52" t="s">
        <v>28</v>
      </c>
      <c r="D121" s="52" t="s">
        <v>302</v>
      </c>
      <c r="E121" s="52" t="s">
        <v>303</v>
      </c>
      <c r="F121" s="53" t="n">
        <v>34584</v>
      </c>
      <c r="G121" s="52" t="s">
        <v>31</v>
      </c>
      <c r="H121" s="52" t="s">
        <v>197</v>
      </c>
      <c r="I121" s="54" t="n">
        <v>210</v>
      </c>
      <c r="J121" s="55" t="n">
        <v>46</v>
      </c>
      <c r="K121" s="56" t="n">
        <f aca="false">J121/I121</f>
        <v>0.219047619047619</v>
      </c>
      <c r="L121" s="57" t="n">
        <v>164</v>
      </c>
      <c r="M121" s="58" t="n">
        <f aca="false">L121/I121</f>
        <v>0.780952380952381</v>
      </c>
      <c r="N121" s="57" t="n">
        <v>19</v>
      </c>
      <c r="O121" s="56" t="n">
        <f aca="false">N121/I121</f>
        <v>0.0904761904761905</v>
      </c>
      <c r="P121" s="57" t="n">
        <v>3</v>
      </c>
      <c r="Q121" s="56" t="n">
        <f aca="false">P121/I121</f>
        <v>0.0142857142857143</v>
      </c>
      <c r="R121" s="57" t="n">
        <v>5</v>
      </c>
      <c r="S121" s="56" t="n">
        <f aca="false">R121/I121</f>
        <v>0.0238095238095238</v>
      </c>
      <c r="T121" s="57" t="n">
        <v>10</v>
      </c>
      <c r="U121" s="56" t="n">
        <f aca="false">T121/I121</f>
        <v>0.0476190476190476</v>
      </c>
      <c r="V121" s="57" t="n">
        <v>0</v>
      </c>
      <c r="W121" s="56" t="n">
        <f aca="false">V121/I121</f>
        <v>0</v>
      </c>
      <c r="X121" s="57" t="n">
        <v>1</v>
      </c>
      <c r="Y121" s="59" t="n">
        <f aca="false">X121/I121</f>
        <v>0.00476190476190476</v>
      </c>
      <c r="Z121" s="57" t="n">
        <v>1</v>
      </c>
      <c r="AA121" s="56" t="n">
        <f aca="false">Z121/I121</f>
        <v>0.00476190476190476</v>
      </c>
      <c r="AB121" s="57" t="n">
        <v>170</v>
      </c>
      <c r="AC121" s="56" t="n">
        <f aca="false">AB121/I121</f>
        <v>0.80952380952381</v>
      </c>
      <c r="AD121" s="57" t="n">
        <v>1</v>
      </c>
      <c r="AE121" s="58" t="n">
        <f aca="false">AD121/I121</f>
        <v>0.00476190476190476</v>
      </c>
      <c r="AF121" s="57" t="n">
        <v>186</v>
      </c>
      <c r="AG121" s="56" t="n">
        <f aca="false">AF121/I121</f>
        <v>0.885714285714286</v>
      </c>
      <c r="AH121" s="57" t="n">
        <v>24</v>
      </c>
      <c r="AI121" s="56" t="n">
        <f aca="false">AH121/I121</f>
        <v>0.114285714285714</v>
      </c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</row>
    <row r="122" customFormat="false" ht="15" hidden="false" customHeight="true" outlineLevel="0" collapsed="false">
      <c r="A122" s="60" t="s">
        <v>280</v>
      </c>
      <c r="B122" s="60" t="s">
        <v>304</v>
      </c>
      <c r="C122" s="60" t="s">
        <v>28</v>
      </c>
      <c r="D122" s="60" t="s">
        <v>305</v>
      </c>
      <c r="E122" s="60" t="s">
        <v>306</v>
      </c>
      <c r="F122" s="61" t="n">
        <v>17168</v>
      </c>
      <c r="G122" s="60" t="s">
        <v>31</v>
      </c>
      <c r="H122" s="60" t="s">
        <v>61</v>
      </c>
      <c r="I122" s="62" t="n">
        <v>15</v>
      </c>
      <c r="J122" s="63" t="n">
        <v>5</v>
      </c>
      <c r="K122" s="64" t="n">
        <f aca="false">J122/I122</f>
        <v>0.333333333333333</v>
      </c>
      <c r="L122" s="65" t="n">
        <v>10</v>
      </c>
      <c r="M122" s="66" t="n">
        <f aca="false">L122/I122</f>
        <v>0.666666666666667</v>
      </c>
      <c r="N122" s="65" t="n">
        <v>0</v>
      </c>
      <c r="O122" s="64" t="n">
        <f aca="false">N122/I122</f>
        <v>0</v>
      </c>
      <c r="P122" s="65" t="n">
        <v>0</v>
      </c>
      <c r="Q122" s="64" t="n">
        <f aca="false">P122/I122</f>
        <v>0</v>
      </c>
      <c r="R122" s="65" t="n">
        <v>0</v>
      </c>
      <c r="S122" s="64" t="n">
        <f aca="false">R122/I122</f>
        <v>0</v>
      </c>
      <c r="T122" s="65" t="n">
        <v>2</v>
      </c>
      <c r="U122" s="64" t="n">
        <f aca="false">T122/I122</f>
        <v>0.133333333333333</v>
      </c>
      <c r="V122" s="65" t="n">
        <v>0</v>
      </c>
      <c r="W122" s="64" t="n">
        <f aca="false">V122/I122</f>
        <v>0</v>
      </c>
      <c r="X122" s="65" t="n">
        <v>1</v>
      </c>
      <c r="Y122" s="67" t="n">
        <f aca="false">X122/I122</f>
        <v>0.0666666666666667</v>
      </c>
      <c r="Z122" s="65" t="n">
        <v>0</v>
      </c>
      <c r="AA122" s="64" t="n">
        <f aca="false">Z122/I122</f>
        <v>0</v>
      </c>
      <c r="AB122" s="65" t="n">
        <v>12</v>
      </c>
      <c r="AC122" s="64" t="n">
        <f aca="false">AB122/I122</f>
        <v>0.8</v>
      </c>
      <c r="AD122" s="65" t="n">
        <v>0</v>
      </c>
      <c r="AE122" s="66" t="n">
        <f aca="false">AD122/I122</f>
        <v>0</v>
      </c>
      <c r="AF122" s="65" t="n">
        <v>15</v>
      </c>
      <c r="AG122" s="64" t="n">
        <f aca="false">AF122/I122</f>
        <v>1</v>
      </c>
      <c r="AH122" s="65" t="n">
        <v>0</v>
      </c>
      <c r="AI122" s="64" t="n">
        <f aca="false">AH122/I122</f>
        <v>0</v>
      </c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</row>
    <row r="123" s="76" customFormat="true" ht="14.25" hidden="false" customHeight="true" outlineLevel="0" collapsed="false">
      <c r="A123" s="68" t="s">
        <v>280</v>
      </c>
      <c r="B123" s="68" t="s">
        <v>304</v>
      </c>
      <c r="C123" s="68" t="s">
        <v>28</v>
      </c>
      <c r="D123" s="68" t="s">
        <v>307</v>
      </c>
      <c r="E123" s="68" t="s">
        <v>308</v>
      </c>
      <c r="F123" s="69" t="n">
        <v>35213</v>
      </c>
      <c r="G123" s="68" t="s">
        <v>31</v>
      </c>
      <c r="H123" s="68" t="s">
        <v>61</v>
      </c>
      <c r="I123" s="70" t="n">
        <v>5</v>
      </c>
      <c r="J123" s="71" t="n">
        <v>1</v>
      </c>
      <c r="K123" s="72" t="n">
        <f aca="false">J123/I123</f>
        <v>0.2</v>
      </c>
      <c r="L123" s="73" t="n">
        <v>4</v>
      </c>
      <c r="M123" s="74" t="n">
        <f aca="false">L123/I123</f>
        <v>0.8</v>
      </c>
      <c r="N123" s="73" t="n">
        <v>0</v>
      </c>
      <c r="O123" s="72" t="n">
        <f aca="false">N123/I123</f>
        <v>0</v>
      </c>
      <c r="P123" s="73" t="n">
        <v>0</v>
      </c>
      <c r="Q123" s="72" t="n">
        <f aca="false">P123/I123</f>
        <v>0</v>
      </c>
      <c r="R123" s="73" t="n">
        <v>0</v>
      </c>
      <c r="S123" s="72" t="n">
        <f aca="false">R123/I123</f>
        <v>0</v>
      </c>
      <c r="T123" s="73" t="n">
        <v>0</v>
      </c>
      <c r="U123" s="72" t="n">
        <f aca="false">T123/I123</f>
        <v>0</v>
      </c>
      <c r="V123" s="73" t="n">
        <v>0</v>
      </c>
      <c r="W123" s="72" t="n">
        <f aca="false">V123/I123</f>
        <v>0</v>
      </c>
      <c r="X123" s="73" t="n">
        <v>0</v>
      </c>
      <c r="Y123" s="75" t="n">
        <f aca="false">X123/I123</f>
        <v>0</v>
      </c>
      <c r="Z123" s="73" t="n">
        <v>0</v>
      </c>
      <c r="AA123" s="72" t="n">
        <f aca="false">Z123/I123</f>
        <v>0</v>
      </c>
      <c r="AB123" s="73" t="n">
        <v>5</v>
      </c>
      <c r="AC123" s="72" t="n">
        <f aca="false">AB123/I123</f>
        <v>1</v>
      </c>
      <c r="AD123" s="73" t="n">
        <v>0</v>
      </c>
      <c r="AE123" s="74" t="n">
        <f aca="false">AD123/I123</f>
        <v>0</v>
      </c>
      <c r="AF123" s="73" t="n">
        <v>3</v>
      </c>
      <c r="AG123" s="72" t="n">
        <f aca="false">AF123/I123</f>
        <v>0.6</v>
      </c>
      <c r="AH123" s="73" t="n">
        <v>2</v>
      </c>
      <c r="AI123" s="72" t="n">
        <f aca="false">AH123/I123</f>
        <v>0.4</v>
      </c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</row>
    <row r="124" s="85" customFormat="true" ht="15" hidden="false" customHeight="true" outlineLevel="0" collapsed="false">
      <c r="A124" s="68" t="s">
        <v>280</v>
      </c>
      <c r="B124" s="68" t="s">
        <v>304</v>
      </c>
      <c r="C124" s="68" t="s">
        <v>28</v>
      </c>
      <c r="D124" s="68" t="s">
        <v>309</v>
      </c>
      <c r="E124" s="68" t="s">
        <v>310</v>
      </c>
      <c r="F124" s="69" t="n">
        <v>35213</v>
      </c>
      <c r="G124" s="68" t="s">
        <v>31</v>
      </c>
      <c r="H124" s="68" t="s">
        <v>61</v>
      </c>
      <c r="I124" s="70" t="n">
        <v>16</v>
      </c>
      <c r="J124" s="71" t="n">
        <v>6</v>
      </c>
      <c r="K124" s="72" t="n">
        <f aca="false">J124/I124</f>
        <v>0.375</v>
      </c>
      <c r="L124" s="73" t="n">
        <v>10</v>
      </c>
      <c r="M124" s="74" t="n">
        <f aca="false">L124/I124</f>
        <v>0.625</v>
      </c>
      <c r="N124" s="73" t="n">
        <v>2</v>
      </c>
      <c r="O124" s="72" t="n">
        <f aca="false">N124/I124</f>
        <v>0.125</v>
      </c>
      <c r="P124" s="73" t="n">
        <v>0</v>
      </c>
      <c r="Q124" s="72" t="n">
        <f aca="false">P124/I124</f>
        <v>0</v>
      </c>
      <c r="R124" s="73" t="n">
        <v>0</v>
      </c>
      <c r="S124" s="72" t="n">
        <f aca="false">R124/I124</f>
        <v>0</v>
      </c>
      <c r="T124" s="73" t="n">
        <v>1</v>
      </c>
      <c r="U124" s="72" t="n">
        <f aca="false">T124/I124</f>
        <v>0.0625</v>
      </c>
      <c r="V124" s="73" t="n">
        <v>0</v>
      </c>
      <c r="W124" s="72" t="n">
        <f aca="false">V124/I124</f>
        <v>0</v>
      </c>
      <c r="X124" s="73" t="n">
        <v>0</v>
      </c>
      <c r="Y124" s="75" t="n">
        <f aca="false">X124/I124</f>
        <v>0</v>
      </c>
      <c r="Z124" s="73" t="n">
        <v>0</v>
      </c>
      <c r="AA124" s="72" t="n">
        <f aca="false">Z124/I124</f>
        <v>0</v>
      </c>
      <c r="AB124" s="73" t="n">
        <v>13</v>
      </c>
      <c r="AC124" s="72" t="n">
        <f aca="false">AB124/I124</f>
        <v>0.8125</v>
      </c>
      <c r="AD124" s="73" t="n">
        <v>0</v>
      </c>
      <c r="AE124" s="74" t="n">
        <f aca="false">AD124/I124</f>
        <v>0</v>
      </c>
      <c r="AF124" s="73" t="n">
        <v>15</v>
      </c>
      <c r="AG124" s="72" t="n">
        <f aca="false">AF124/I124</f>
        <v>0.9375</v>
      </c>
      <c r="AH124" s="73" t="n">
        <v>1</v>
      </c>
      <c r="AI124" s="72" t="n">
        <f aca="false">AH124/I124</f>
        <v>0.0625</v>
      </c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</row>
    <row r="125" s="85" customFormat="true" ht="15" hidden="false" customHeight="true" outlineLevel="0" collapsed="false">
      <c r="A125" s="68" t="s">
        <v>280</v>
      </c>
      <c r="B125" s="68" t="s">
        <v>304</v>
      </c>
      <c r="C125" s="68" t="s">
        <v>28</v>
      </c>
      <c r="D125" s="68" t="s">
        <v>311</v>
      </c>
      <c r="E125" s="68" t="s">
        <v>312</v>
      </c>
      <c r="F125" s="69" t="n">
        <v>40026</v>
      </c>
      <c r="G125" s="68" t="s">
        <v>31</v>
      </c>
      <c r="H125" s="68" t="s">
        <v>61</v>
      </c>
      <c r="I125" s="70" t="n">
        <v>13</v>
      </c>
      <c r="J125" s="71" t="n">
        <v>5</v>
      </c>
      <c r="K125" s="72" t="n">
        <f aca="false">J125/I125</f>
        <v>0.384615384615385</v>
      </c>
      <c r="L125" s="73" t="n">
        <v>8</v>
      </c>
      <c r="M125" s="74" t="n">
        <f aca="false">L125/I125</f>
        <v>0.615384615384615</v>
      </c>
      <c r="N125" s="73" t="n">
        <v>0</v>
      </c>
      <c r="O125" s="72" t="n">
        <f aca="false">N125/I125</f>
        <v>0</v>
      </c>
      <c r="P125" s="73" t="n">
        <v>0</v>
      </c>
      <c r="Q125" s="72" t="n">
        <f aca="false">P125/I125</f>
        <v>0</v>
      </c>
      <c r="R125" s="73" t="n">
        <v>0</v>
      </c>
      <c r="S125" s="72" t="n">
        <f aca="false">R125/I125</f>
        <v>0</v>
      </c>
      <c r="T125" s="73" t="n">
        <v>0</v>
      </c>
      <c r="U125" s="72" t="n">
        <f aca="false">T125/I125</f>
        <v>0</v>
      </c>
      <c r="V125" s="73" t="n">
        <v>0</v>
      </c>
      <c r="W125" s="72" t="n">
        <f aca="false">V125/I125</f>
        <v>0</v>
      </c>
      <c r="X125" s="73" t="n">
        <v>0</v>
      </c>
      <c r="Y125" s="75" t="n">
        <f aca="false">X125/I125</f>
        <v>0</v>
      </c>
      <c r="Z125" s="73" t="n">
        <v>0</v>
      </c>
      <c r="AA125" s="72" t="n">
        <f aca="false">Z125/I125</f>
        <v>0</v>
      </c>
      <c r="AB125" s="73" t="n">
        <v>13</v>
      </c>
      <c r="AC125" s="72" t="n">
        <f aca="false">AB125/I125</f>
        <v>1</v>
      </c>
      <c r="AD125" s="73" t="n">
        <v>0</v>
      </c>
      <c r="AE125" s="74" t="n">
        <f aca="false">AD125/I125</f>
        <v>0</v>
      </c>
      <c r="AF125" s="73" t="n">
        <v>11</v>
      </c>
      <c r="AG125" s="72" t="n">
        <f aca="false">AF125/I125</f>
        <v>0.846153846153846</v>
      </c>
      <c r="AH125" s="73" t="n">
        <v>2</v>
      </c>
      <c r="AI125" s="72" t="n">
        <f aca="false">AH125/I125</f>
        <v>0.153846153846154</v>
      </c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</row>
    <row r="126" s="85" customFormat="true" ht="15" hidden="false" customHeight="true" outlineLevel="0" collapsed="false">
      <c r="A126" s="68" t="s">
        <v>280</v>
      </c>
      <c r="B126" s="68" t="s">
        <v>304</v>
      </c>
      <c r="C126" s="68" t="s">
        <v>28</v>
      </c>
      <c r="D126" s="68" t="s">
        <v>313</v>
      </c>
      <c r="E126" s="68" t="s">
        <v>314</v>
      </c>
      <c r="F126" s="69" t="n">
        <v>42144</v>
      </c>
      <c r="G126" s="68" t="s">
        <v>31</v>
      </c>
      <c r="H126" s="68" t="s">
        <v>197</v>
      </c>
      <c r="I126" s="70" t="n">
        <v>6</v>
      </c>
      <c r="J126" s="71" t="n">
        <v>0</v>
      </c>
      <c r="K126" s="72" t="n">
        <f aca="false">J126/I126</f>
        <v>0</v>
      </c>
      <c r="L126" s="73" t="n">
        <v>6</v>
      </c>
      <c r="M126" s="74" t="n">
        <f aca="false">L126/I126</f>
        <v>1</v>
      </c>
      <c r="N126" s="73" t="n">
        <v>0</v>
      </c>
      <c r="O126" s="72" t="n">
        <f aca="false">N126/I126</f>
        <v>0</v>
      </c>
      <c r="P126" s="73" t="n">
        <v>0</v>
      </c>
      <c r="Q126" s="72" t="n">
        <f aca="false">P126/I126</f>
        <v>0</v>
      </c>
      <c r="R126" s="73" t="n">
        <v>0</v>
      </c>
      <c r="S126" s="72" t="n">
        <f aca="false">R126/I126</f>
        <v>0</v>
      </c>
      <c r="T126" s="73" t="n">
        <v>0</v>
      </c>
      <c r="U126" s="72" t="n">
        <f aca="false">T126/I126</f>
        <v>0</v>
      </c>
      <c r="V126" s="73" t="n">
        <v>0</v>
      </c>
      <c r="W126" s="72" t="n">
        <f aca="false">V126/I126</f>
        <v>0</v>
      </c>
      <c r="X126" s="73" t="n">
        <v>0</v>
      </c>
      <c r="Y126" s="75" t="n">
        <f aca="false">X126/I126</f>
        <v>0</v>
      </c>
      <c r="Z126" s="73" t="n">
        <v>0</v>
      </c>
      <c r="AA126" s="72" t="n">
        <f aca="false">Z126/I126</f>
        <v>0</v>
      </c>
      <c r="AB126" s="73" t="n">
        <v>6</v>
      </c>
      <c r="AC126" s="72" t="n">
        <f aca="false">AB126/I126</f>
        <v>1</v>
      </c>
      <c r="AD126" s="73" t="n">
        <v>0</v>
      </c>
      <c r="AE126" s="74" t="n">
        <f aca="false">AD126/I126</f>
        <v>0</v>
      </c>
      <c r="AF126" s="73" t="n">
        <v>5</v>
      </c>
      <c r="AG126" s="72" t="n">
        <f aca="false">AF126/I126</f>
        <v>0.833333333333333</v>
      </c>
      <c r="AH126" s="73" t="n">
        <v>1</v>
      </c>
      <c r="AI126" s="72" t="n">
        <f aca="false">AH126/I126</f>
        <v>0.166666666666667</v>
      </c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</row>
    <row r="127" s="85" customFormat="true" ht="15" hidden="false" customHeight="true" outlineLevel="0" collapsed="false">
      <c r="A127" s="68" t="s">
        <v>280</v>
      </c>
      <c r="B127" s="68" t="s">
        <v>304</v>
      </c>
      <c r="C127" s="68" t="s">
        <v>39</v>
      </c>
      <c r="D127" s="68" t="s">
        <v>315</v>
      </c>
      <c r="E127" s="68" t="s">
        <v>316</v>
      </c>
      <c r="F127" s="69" t="n">
        <v>17168</v>
      </c>
      <c r="G127" s="68" t="s">
        <v>31</v>
      </c>
      <c r="H127" s="68" t="s">
        <v>64</v>
      </c>
      <c r="I127" s="70" t="n">
        <v>16</v>
      </c>
      <c r="J127" s="71" t="n">
        <v>8</v>
      </c>
      <c r="K127" s="72" t="n">
        <f aca="false">J127/I127</f>
        <v>0.5</v>
      </c>
      <c r="L127" s="73" t="n">
        <v>8</v>
      </c>
      <c r="M127" s="74" t="n">
        <f aca="false">L127/I127</f>
        <v>0.5</v>
      </c>
      <c r="N127" s="73" t="n">
        <v>2</v>
      </c>
      <c r="O127" s="72" t="n">
        <f aca="false">N127/I127</f>
        <v>0.125</v>
      </c>
      <c r="P127" s="73" t="n">
        <v>0</v>
      </c>
      <c r="Q127" s="72" t="n">
        <f aca="false">P127/I127</f>
        <v>0</v>
      </c>
      <c r="R127" s="73" t="n">
        <v>0</v>
      </c>
      <c r="S127" s="72" t="n">
        <f aca="false">R127/I127</f>
        <v>0</v>
      </c>
      <c r="T127" s="73" t="n">
        <v>0</v>
      </c>
      <c r="U127" s="72" t="n">
        <f aca="false">T127/I127</f>
        <v>0</v>
      </c>
      <c r="V127" s="73" t="n">
        <v>0</v>
      </c>
      <c r="W127" s="72" t="n">
        <f aca="false">V127/I127</f>
        <v>0</v>
      </c>
      <c r="X127" s="73" t="n">
        <v>0</v>
      </c>
      <c r="Y127" s="75" t="n">
        <f aca="false">X127/I127</f>
        <v>0</v>
      </c>
      <c r="Z127" s="73" t="n">
        <v>0</v>
      </c>
      <c r="AA127" s="72" t="n">
        <f aca="false">Z127/I127</f>
        <v>0</v>
      </c>
      <c r="AB127" s="73" t="n">
        <v>12</v>
      </c>
      <c r="AC127" s="72" t="n">
        <f aca="false">AB127/I127</f>
        <v>0.75</v>
      </c>
      <c r="AD127" s="73" t="n">
        <v>2</v>
      </c>
      <c r="AE127" s="74" t="n">
        <f aca="false">AD127/I127</f>
        <v>0.125</v>
      </c>
      <c r="AF127" s="73" t="n">
        <v>14</v>
      </c>
      <c r="AG127" s="72" t="n">
        <f aca="false">AF127/I127</f>
        <v>0.875</v>
      </c>
      <c r="AH127" s="73" t="n">
        <v>2</v>
      </c>
      <c r="AI127" s="72" t="n">
        <f aca="false">AH127/I127</f>
        <v>0.125</v>
      </c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</row>
    <row r="128" s="85" customFormat="true" ht="15" hidden="false" customHeight="true" outlineLevel="0" collapsed="false">
      <c r="A128" s="68" t="s">
        <v>280</v>
      </c>
      <c r="B128" s="68" t="s">
        <v>304</v>
      </c>
      <c r="C128" s="68" t="s">
        <v>39</v>
      </c>
      <c r="D128" s="68" t="s">
        <v>317</v>
      </c>
      <c r="E128" s="68" t="s">
        <v>318</v>
      </c>
      <c r="F128" s="69" t="n">
        <v>38528</v>
      </c>
      <c r="G128" s="68" t="s">
        <v>31</v>
      </c>
      <c r="H128" s="68" t="s">
        <v>42</v>
      </c>
      <c r="I128" s="70" t="n">
        <v>4</v>
      </c>
      <c r="J128" s="71" t="n">
        <v>1</v>
      </c>
      <c r="K128" s="72" t="n">
        <f aca="false">J128/I128</f>
        <v>0.25</v>
      </c>
      <c r="L128" s="73" t="n">
        <v>3</v>
      </c>
      <c r="M128" s="74" t="n">
        <f aca="false">L128/I128</f>
        <v>0.75</v>
      </c>
      <c r="N128" s="73" t="n">
        <v>0</v>
      </c>
      <c r="O128" s="72" t="n">
        <f aca="false">N128/I128</f>
        <v>0</v>
      </c>
      <c r="P128" s="73" t="n">
        <v>0</v>
      </c>
      <c r="Q128" s="72" t="n">
        <f aca="false">P128/I128</f>
        <v>0</v>
      </c>
      <c r="R128" s="73" t="n">
        <v>0</v>
      </c>
      <c r="S128" s="72" t="n">
        <f aca="false">R128/I128</f>
        <v>0</v>
      </c>
      <c r="T128" s="73" t="n">
        <v>0</v>
      </c>
      <c r="U128" s="72" t="n">
        <f aca="false">T128/I128</f>
        <v>0</v>
      </c>
      <c r="V128" s="73" t="n">
        <v>0</v>
      </c>
      <c r="W128" s="72" t="n">
        <f aca="false">V128/I128</f>
        <v>0</v>
      </c>
      <c r="X128" s="73" t="n">
        <v>0</v>
      </c>
      <c r="Y128" s="75" t="n">
        <f aca="false">X128/I128</f>
        <v>0</v>
      </c>
      <c r="Z128" s="73" t="n">
        <v>0</v>
      </c>
      <c r="AA128" s="72" t="n">
        <f aca="false">Z128/I128</f>
        <v>0</v>
      </c>
      <c r="AB128" s="73" t="n">
        <v>4</v>
      </c>
      <c r="AC128" s="72" t="n">
        <f aca="false">AB128/I128</f>
        <v>1</v>
      </c>
      <c r="AD128" s="73" t="n">
        <v>0</v>
      </c>
      <c r="AE128" s="74" t="n">
        <f aca="false">AD128/I128</f>
        <v>0</v>
      </c>
      <c r="AF128" s="73" t="n">
        <v>4</v>
      </c>
      <c r="AG128" s="72" t="n">
        <f aca="false">AF128/I128</f>
        <v>1</v>
      </c>
      <c r="AH128" s="73" t="n">
        <v>0</v>
      </c>
      <c r="AI128" s="72" t="n">
        <f aca="false">AH128/I128</f>
        <v>0</v>
      </c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</row>
    <row r="129" s="85" customFormat="true" ht="15" hidden="false" customHeight="true" outlineLevel="0" collapsed="false">
      <c r="A129" s="77" t="s">
        <v>280</v>
      </c>
      <c r="B129" s="77" t="s">
        <v>304</v>
      </c>
      <c r="C129" s="77" t="s">
        <v>39</v>
      </c>
      <c r="D129" s="77" t="s">
        <v>319</v>
      </c>
      <c r="E129" s="77" t="s">
        <v>320</v>
      </c>
      <c r="F129" s="78" t="n">
        <v>40179</v>
      </c>
      <c r="G129" s="77" t="s">
        <v>31</v>
      </c>
      <c r="H129" s="77" t="s">
        <v>42</v>
      </c>
      <c r="I129" s="79" t="n">
        <v>1</v>
      </c>
      <c r="J129" s="80" t="n">
        <v>0</v>
      </c>
      <c r="K129" s="81" t="n">
        <f aca="false">J129/I129</f>
        <v>0</v>
      </c>
      <c r="L129" s="82" t="n">
        <v>1</v>
      </c>
      <c r="M129" s="83" t="n">
        <f aca="false">L129/I129</f>
        <v>1</v>
      </c>
      <c r="N129" s="82" t="n">
        <v>0</v>
      </c>
      <c r="O129" s="81" t="n">
        <f aca="false">N129/I129</f>
        <v>0</v>
      </c>
      <c r="P129" s="82" t="n">
        <v>0</v>
      </c>
      <c r="Q129" s="81" t="n">
        <f aca="false">P129/I129</f>
        <v>0</v>
      </c>
      <c r="R129" s="82" t="n">
        <v>0</v>
      </c>
      <c r="S129" s="81" t="n">
        <f aca="false">R129/I129</f>
        <v>0</v>
      </c>
      <c r="T129" s="82" t="n">
        <v>0</v>
      </c>
      <c r="U129" s="81" t="n">
        <f aca="false">T129/I129</f>
        <v>0</v>
      </c>
      <c r="V129" s="82" t="n">
        <v>0</v>
      </c>
      <c r="W129" s="81" t="n">
        <f aca="false">V129/I129</f>
        <v>0</v>
      </c>
      <c r="X129" s="82" t="n">
        <v>0</v>
      </c>
      <c r="Y129" s="84" t="n">
        <f aca="false">X129/I129</f>
        <v>0</v>
      </c>
      <c r="Z129" s="82" t="n">
        <v>0</v>
      </c>
      <c r="AA129" s="81" t="n">
        <f aca="false">Z129/I129</f>
        <v>0</v>
      </c>
      <c r="AB129" s="82" t="n">
        <v>1</v>
      </c>
      <c r="AC129" s="81" t="n">
        <f aca="false">AB129/I129</f>
        <v>1</v>
      </c>
      <c r="AD129" s="82" t="n">
        <v>0</v>
      </c>
      <c r="AE129" s="83" t="n">
        <f aca="false">AD129/I129</f>
        <v>0</v>
      </c>
      <c r="AF129" s="82" t="n">
        <v>1</v>
      </c>
      <c r="AG129" s="81" t="n">
        <f aca="false">AF129/I129</f>
        <v>1</v>
      </c>
      <c r="AH129" s="82" t="n">
        <v>0</v>
      </c>
      <c r="AI129" s="81" t="n">
        <f aca="false">AH129/I129</f>
        <v>0</v>
      </c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</row>
    <row r="130" s="28" customFormat="true" ht="15" hidden="false" customHeight="true" outlineLevel="0" collapsed="false">
      <c r="A130" s="44" t="s">
        <v>280</v>
      </c>
      <c r="B130" s="44" t="s">
        <v>321</v>
      </c>
      <c r="C130" s="44" t="s">
        <v>39</v>
      </c>
      <c r="D130" s="44" t="s">
        <v>322</v>
      </c>
      <c r="E130" s="44" t="s">
        <v>323</v>
      </c>
      <c r="F130" s="45" t="n">
        <v>30836</v>
      </c>
      <c r="G130" s="44" t="s">
        <v>31</v>
      </c>
      <c r="H130" s="44" t="s">
        <v>321</v>
      </c>
      <c r="I130" s="46" t="n">
        <v>255</v>
      </c>
      <c r="J130" s="47" t="n">
        <v>104</v>
      </c>
      <c r="K130" s="48" t="n">
        <f aca="false">J130/I130</f>
        <v>0.407843137254902</v>
      </c>
      <c r="L130" s="49" t="n">
        <v>151</v>
      </c>
      <c r="M130" s="50" t="n">
        <f aca="false">L130/I130</f>
        <v>0.592156862745098</v>
      </c>
      <c r="N130" s="49" t="n">
        <v>16</v>
      </c>
      <c r="O130" s="48" t="n">
        <f aca="false">N130/I130</f>
        <v>0.0627450980392157</v>
      </c>
      <c r="P130" s="49" t="n">
        <v>10</v>
      </c>
      <c r="Q130" s="48" t="n">
        <f aca="false">P130/I130</f>
        <v>0.0392156862745098</v>
      </c>
      <c r="R130" s="49" t="n">
        <v>9</v>
      </c>
      <c r="S130" s="48" t="n">
        <f aca="false">R130/I130</f>
        <v>0.0352941176470588</v>
      </c>
      <c r="T130" s="49" t="n">
        <v>1</v>
      </c>
      <c r="U130" s="48" t="n">
        <f aca="false">T130/I130</f>
        <v>0.00392156862745098</v>
      </c>
      <c r="V130" s="49" t="n">
        <v>0</v>
      </c>
      <c r="W130" s="48" t="n">
        <f aca="false">V130/I130</f>
        <v>0</v>
      </c>
      <c r="X130" s="49" t="n">
        <v>0</v>
      </c>
      <c r="Y130" s="51" t="n">
        <f aca="false">X130/I130</f>
        <v>0</v>
      </c>
      <c r="Z130" s="49" t="n">
        <v>1</v>
      </c>
      <c r="AA130" s="48" t="n">
        <f aca="false">Z130/I130</f>
        <v>0.00392156862745098</v>
      </c>
      <c r="AB130" s="49" t="n">
        <v>218</v>
      </c>
      <c r="AC130" s="48" t="n">
        <f aca="false">AB130/I130</f>
        <v>0.854901960784314</v>
      </c>
      <c r="AD130" s="49" t="n">
        <v>0</v>
      </c>
      <c r="AE130" s="50" t="n">
        <f aca="false">AD130/I130</f>
        <v>0</v>
      </c>
      <c r="AF130" s="49" t="n">
        <v>236</v>
      </c>
      <c r="AG130" s="48" t="n">
        <f aca="false">AF130/I130</f>
        <v>0.925490196078431</v>
      </c>
      <c r="AH130" s="49" t="n">
        <v>19</v>
      </c>
      <c r="AI130" s="48" t="n">
        <f aca="false">AH130/I130</f>
        <v>0.0745098039215686</v>
      </c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</row>
    <row r="131" customFormat="false" ht="15" hidden="false" customHeight="true" outlineLevel="0" collapsed="false">
      <c r="A131" s="52" t="s">
        <v>280</v>
      </c>
      <c r="B131" s="52" t="s">
        <v>321</v>
      </c>
      <c r="C131" s="52" t="s">
        <v>39</v>
      </c>
      <c r="D131" s="52" t="s">
        <v>324</v>
      </c>
      <c r="E131" s="52" t="s">
        <v>325</v>
      </c>
      <c r="F131" s="53" t="n">
        <v>39321</v>
      </c>
      <c r="G131" s="52" t="s">
        <v>31</v>
      </c>
      <c r="H131" s="52" t="s">
        <v>42</v>
      </c>
      <c r="I131" s="54" t="n">
        <v>2</v>
      </c>
      <c r="J131" s="55" t="n">
        <v>1</v>
      </c>
      <c r="K131" s="56" t="n">
        <f aca="false">J131/I131</f>
        <v>0.5</v>
      </c>
      <c r="L131" s="57" t="n">
        <v>1</v>
      </c>
      <c r="M131" s="58" t="n">
        <f aca="false">L131/I131</f>
        <v>0.5</v>
      </c>
      <c r="N131" s="57" t="n">
        <v>0</v>
      </c>
      <c r="O131" s="56" t="n">
        <f aca="false">N131/I131</f>
        <v>0</v>
      </c>
      <c r="P131" s="57" t="n">
        <v>1</v>
      </c>
      <c r="Q131" s="56" t="n">
        <f aca="false">P131/I131</f>
        <v>0.5</v>
      </c>
      <c r="R131" s="57" t="n">
        <v>0</v>
      </c>
      <c r="S131" s="56" t="n">
        <f aca="false">R131/I131</f>
        <v>0</v>
      </c>
      <c r="T131" s="57" t="n">
        <v>0</v>
      </c>
      <c r="U131" s="56" t="n">
        <f aca="false">T131/I131</f>
        <v>0</v>
      </c>
      <c r="V131" s="57" t="n">
        <v>0</v>
      </c>
      <c r="W131" s="56" t="n">
        <f aca="false">V131/I131</f>
        <v>0</v>
      </c>
      <c r="X131" s="57" t="n">
        <v>0</v>
      </c>
      <c r="Y131" s="59" t="n">
        <f aca="false">X131/I131</f>
        <v>0</v>
      </c>
      <c r="Z131" s="57" t="n">
        <v>0</v>
      </c>
      <c r="AA131" s="56" t="n">
        <f aca="false">Z131/I131</f>
        <v>0</v>
      </c>
      <c r="AB131" s="57" t="n">
        <v>1</v>
      </c>
      <c r="AC131" s="56" t="n">
        <f aca="false">AB131/I131</f>
        <v>0.5</v>
      </c>
      <c r="AD131" s="57" t="n">
        <v>0</v>
      </c>
      <c r="AE131" s="58" t="n">
        <f aca="false">AD131/I131</f>
        <v>0</v>
      </c>
      <c r="AF131" s="57" t="n">
        <v>2</v>
      </c>
      <c r="AG131" s="56" t="n">
        <f aca="false">AF131/I131</f>
        <v>1</v>
      </c>
      <c r="AH131" s="57" t="n">
        <v>0</v>
      </c>
      <c r="AI131" s="56" t="n">
        <f aca="false">AH131/I131</f>
        <v>0</v>
      </c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</row>
    <row r="132" s="76" customFormat="true" ht="15" hidden="false" customHeight="true" outlineLevel="0" collapsed="false">
      <c r="A132" s="20" t="s">
        <v>280</v>
      </c>
      <c r="B132" s="20" t="s">
        <v>326</v>
      </c>
      <c r="C132" s="20" t="s">
        <v>28</v>
      </c>
      <c r="D132" s="20" t="s">
        <v>327</v>
      </c>
      <c r="E132" s="20" t="s">
        <v>328</v>
      </c>
      <c r="F132" s="21" t="n">
        <v>37494</v>
      </c>
      <c r="G132" s="20" t="s">
        <v>31</v>
      </c>
      <c r="H132" s="20" t="s">
        <v>197</v>
      </c>
      <c r="I132" s="94" t="n">
        <v>549</v>
      </c>
      <c r="J132" s="95" t="n">
        <v>212</v>
      </c>
      <c r="K132" s="96" t="n">
        <f aca="false">J132/I132</f>
        <v>0.38615664845173</v>
      </c>
      <c r="L132" s="97" t="n">
        <v>337</v>
      </c>
      <c r="M132" s="98" t="n">
        <f aca="false">L132/I132</f>
        <v>0.61384335154827</v>
      </c>
      <c r="N132" s="97" t="n">
        <v>82</v>
      </c>
      <c r="O132" s="96" t="n">
        <f aca="false">N132/I132</f>
        <v>0.14936247723133</v>
      </c>
      <c r="P132" s="97" t="n">
        <v>9</v>
      </c>
      <c r="Q132" s="96" t="n">
        <f aca="false">P132/I132</f>
        <v>0.0163934426229508</v>
      </c>
      <c r="R132" s="97" t="n">
        <v>26</v>
      </c>
      <c r="S132" s="96" t="n">
        <f aca="false">R132/I132</f>
        <v>0.0473588342440802</v>
      </c>
      <c r="T132" s="97" t="n">
        <v>21</v>
      </c>
      <c r="U132" s="96" t="n">
        <f aca="false">T132/I132</f>
        <v>0.0382513661202186</v>
      </c>
      <c r="V132" s="97" t="n">
        <v>0</v>
      </c>
      <c r="W132" s="96" t="n">
        <f aca="false">V132/I132</f>
        <v>0</v>
      </c>
      <c r="X132" s="97" t="n">
        <v>1</v>
      </c>
      <c r="Y132" s="99" t="n">
        <f aca="false">X132/I132</f>
        <v>0.00182149362477231</v>
      </c>
      <c r="Z132" s="97" t="n">
        <v>6</v>
      </c>
      <c r="AA132" s="96" t="n">
        <f aca="false">Z132/I132</f>
        <v>0.0109289617486339</v>
      </c>
      <c r="AB132" s="97" t="n">
        <v>400</v>
      </c>
      <c r="AC132" s="96" t="n">
        <f aca="false">AB132/I132</f>
        <v>0.728597449908925</v>
      </c>
      <c r="AD132" s="97" t="n">
        <v>4</v>
      </c>
      <c r="AE132" s="98" t="n">
        <f aca="false">AD132/I132</f>
        <v>0.00728597449908925</v>
      </c>
      <c r="AF132" s="97" t="n">
        <v>495</v>
      </c>
      <c r="AG132" s="96" t="n">
        <f aca="false">AF132/I132</f>
        <v>0.901639344262295</v>
      </c>
      <c r="AH132" s="97" t="n">
        <v>54</v>
      </c>
      <c r="AI132" s="96" t="n">
        <f aca="false">AH132/I132</f>
        <v>0.0983606557377049</v>
      </c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</row>
    <row r="133" s="85" customFormat="true" ht="15" hidden="false" customHeight="true" outlineLevel="0" collapsed="false">
      <c r="A133" s="29" t="s">
        <v>280</v>
      </c>
      <c r="B133" s="29" t="s">
        <v>326</v>
      </c>
      <c r="C133" s="29" t="s">
        <v>28</v>
      </c>
      <c r="D133" s="29" t="s">
        <v>329</v>
      </c>
      <c r="E133" s="29" t="s">
        <v>330</v>
      </c>
      <c r="F133" s="30" t="n">
        <v>42135</v>
      </c>
      <c r="G133" s="29" t="s">
        <v>31</v>
      </c>
      <c r="H133" s="29" t="s">
        <v>197</v>
      </c>
      <c r="I133" s="31" t="n">
        <v>1</v>
      </c>
      <c r="J133" s="23" t="n">
        <v>0</v>
      </c>
      <c r="K133" s="32" t="n">
        <f aca="false">J133/I133</f>
        <v>0</v>
      </c>
      <c r="L133" s="33" t="n">
        <v>1</v>
      </c>
      <c r="M133" s="34" t="n">
        <f aca="false">L133/I133</f>
        <v>1</v>
      </c>
      <c r="N133" s="33" t="n">
        <v>0</v>
      </c>
      <c r="O133" s="32" t="n">
        <f aca="false">N133/I133</f>
        <v>0</v>
      </c>
      <c r="P133" s="33" t="n">
        <v>0</v>
      </c>
      <c r="Q133" s="32" t="n">
        <f aca="false">P133/I133</f>
        <v>0</v>
      </c>
      <c r="R133" s="33" t="n">
        <v>0</v>
      </c>
      <c r="S133" s="32" t="n">
        <f aca="false">R133/I133</f>
        <v>0</v>
      </c>
      <c r="T133" s="33" t="n">
        <v>0</v>
      </c>
      <c r="U133" s="32" t="n">
        <f aca="false">T133/I133</f>
        <v>0</v>
      </c>
      <c r="V133" s="33" t="n">
        <v>0</v>
      </c>
      <c r="W133" s="32" t="n">
        <f aca="false">V133/I133</f>
        <v>0</v>
      </c>
      <c r="X133" s="33" t="n">
        <v>0</v>
      </c>
      <c r="Y133" s="35" t="n">
        <f aca="false">X133/I133</f>
        <v>0</v>
      </c>
      <c r="Z133" s="33" t="n">
        <v>0</v>
      </c>
      <c r="AA133" s="32" t="n">
        <f aca="false">Z133/I133</f>
        <v>0</v>
      </c>
      <c r="AB133" s="33" t="n">
        <v>1</v>
      </c>
      <c r="AC133" s="32" t="n">
        <f aca="false">AB133/I133</f>
        <v>1</v>
      </c>
      <c r="AD133" s="33" t="n">
        <v>0</v>
      </c>
      <c r="AE133" s="34" t="n">
        <f aca="false">AD133/I133</f>
        <v>0</v>
      </c>
      <c r="AF133" s="33" t="n">
        <v>1</v>
      </c>
      <c r="AG133" s="32" t="n">
        <f aca="false">AF133/I133</f>
        <v>1</v>
      </c>
      <c r="AH133" s="33" t="n">
        <v>0</v>
      </c>
      <c r="AI133" s="32" t="n">
        <f aca="false">AH133/I133</f>
        <v>0</v>
      </c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</row>
    <row r="134" s="85" customFormat="true" ht="15" hidden="false" customHeight="true" outlineLevel="0" collapsed="false">
      <c r="A134" s="29" t="s">
        <v>280</v>
      </c>
      <c r="B134" s="29" t="s">
        <v>326</v>
      </c>
      <c r="C134" s="29" t="s">
        <v>28</v>
      </c>
      <c r="D134" s="29" t="s">
        <v>331</v>
      </c>
      <c r="E134" s="29" t="s">
        <v>332</v>
      </c>
      <c r="F134" s="30" t="n">
        <v>17168</v>
      </c>
      <c r="G134" s="29" t="s">
        <v>31</v>
      </c>
      <c r="H134" s="29" t="s">
        <v>197</v>
      </c>
      <c r="I134" s="31" t="n">
        <v>361</v>
      </c>
      <c r="J134" s="23" t="n">
        <v>148</v>
      </c>
      <c r="K134" s="32" t="n">
        <f aca="false">J134/I134</f>
        <v>0.409972299168975</v>
      </c>
      <c r="L134" s="33" t="n">
        <v>213</v>
      </c>
      <c r="M134" s="34" t="n">
        <f aca="false">L134/I134</f>
        <v>0.590027700831025</v>
      </c>
      <c r="N134" s="33" t="n">
        <v>34</v>
      </c>
      <c r="O134" s="32" t="n">
        <f aca="false">N134/I134</f>
        <v>0.0941828254847646</v>
      </c>
      <c r="P134" s="33" t="n">
        <v>7</v>
      </c>
      <c r="Q134" s="32" t="n">
        <f aca="false">P134/I134</f>
        <v>0.0193905817174515</v>
      </c>
      <c r="R134" s="33" t="n">
        <v>12</v>
      </c>
      <c r="S134" s="32" t="n">
        <f aca="false">R134/I134</f>
        <v>0.0332409972299169</v>
      </c>
      <c r="T134" s="33" t="n">
        <v>4</v>
      </c>
      <c r="U134" s="32" t="n">
        <f aca="false">T134/I134</f>
        <v>0.0110803324099723</v>
      </c>
      <c r="V134" s="33" t="n">
        <v>0</v>
      </c>
      <c r="W134" s="32" t="n">
        <f aca="false">V134/I134</f>
        <v>0</v>
      </c>
      <c r="X134" s="33" t="n">
        <v>0</v>
      </c>
      <c r="Y134" s="35" t="n">
        <f aca="false">X134/I134</f>
        <v>0</v>
      </c>
      <c r="Z134" s="33" t="n">
        <v>2</v>
      </c>
      <c r="AA134" s="32" t="n">
        <f aca="false">Z134/I134</f>
        <v>0.00554016620498615</v>
      </c>
      <c r="AB134" s="33" t="n">
        <v>300</v>
      </c>
      <c r="AC134" s="32" t="n">
        <f aca="false">AB134/I134</f>
        <v>0.831024930747922</v>
      </c>
      <c r="AD134" s="33" t="n">
        <v>2</v>
      </c>
      <c r="AE134" s="34" t="n">
        <f aca="false">AD134/I134</f>
        <v>0.00554016620498615</v>
      </c>
      <c r="AF134" s="33" t="n">
        <v>325</v>
      </c>
      <c r="AG134" s="32" t="n">
        <f aca="false">AF134/I134</f>
        <v>0.900277008310249</v>
      </c>
      <c r="AH134" s="33" t="n">
        <v>36</v>
      </c>
      <c r="AI134" s="32" t="n">
        <f aca="false">AH134/I134</f>
        <v>0.0997229916897507</v>
      </c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</row>
    <row r="135" s="85" customFormat="true" ht="15" hidden="false" customHeight="true" outlineLevel="0" collapsed="false">
      <c r="A135" s="29" t="s">
        <v>280</v>
      </c>
      <c r="B135" s="29" t="s">
        <v>326</v>
      </c>
      <c r="C135" s="29" t="s">
        <v>39</v>
      </c>
      <c r="D135" s="29" t="s">
        <v>333</v>
      </c>
      <c r="E135" s="29" t="s">
        <v>334</v>
      </c>
      <c r="F135" s="30" t="n">
        <v>42143</v>
      </c>
      <c r="G135" s="29" t="s">
        <v>31</v>
      </c>
      <c r="H135" s="29" t="s">
        <v>240</v>
      </c>
      <c r="I135" s="31" t="n">
        <v>4</v>
      </c>
      <c r="J135" s="23" t="n">
        <v>2</v>
      </c>
      <c r="K135" s="32" t="n">
        <f aca="false">J135/I135</f>
        <v>0.5</v>
      </c>
      <c r="L135" s="33" t="n">
        <v>2</v>
      </c>
      <c r="M135" s="34" t="n">
        <f aca="false">L135/I135</f>
        <v>0.5</v>
      </c>
      <c r="N135" s="33" t="n">
        <v>0</v>
      </c>
      <c r="O135" s="32" t="n">
        <f aca="false">N135/I135</f>
        <v>0</v>
      </c>
      <c r="P135" s="33" t="n">
        <v>0</v>
      </c>
      <c r="Q135" s="32" t="n">
        <f aca="false">P135/I135</f>
        <v>0</v>
      </c>
      <c r="R135" s="33" t="n">
        <v>1</v>
      </c>
      <c r="S135" s="32" t="n">
        <f aca="false">R135/I135</f>
        <v>0.25</v>
      </c>
      <c r="T135" s="33" t="n">
        <v>0</v>
      </c>
      <c r="U135" s="32" t="n">
        <f aca="false">T135/I135</f>
        <v>0</v>
      </c>
      <c r="V135" s="33" t="n">
        <v>0</v>
      </c>
      <c r="W135" s="32" t="n">
        <f aca="false">V135/I135</f>
        <v>0</v>
      </c>
      <c r="X135" s="33" t="n">
        <v>0</v>
      </c>
      <c r="Y135" s="35" t="n">
        <f aca="false">X135/I135</f>
        <v>0</v>
      </c>
      <c r="Z135" s="33" t="n">
        <v>0</v>
      </c>
      <c r="AA135" s="32" t="n">
        <f aca="false">Z135/I135</f>
        <v>0</v>
      </c>
      <c r="AB135" s="33" t="n">
        <v>3</v>
      </c>
      <c r="AC135" s="32" t="n">
        <f aca="false">AB135/I135</f>
        <v>0.75</v>
      </c>
      <c r="AD135" s="33" t="n">
        <v>0</v>
      </c>
      <c r="AE135" s="34" t="n">
        <f aca="false">AD135/I135</f>
        <v>0</v>
      </c>
      <c r="AF135" s="33" t="n">
        <v>4</v>
      </c>
      <c r="AG135" s="32" t="n">
        <f aca="false">AF135/I135</f>
        <v>1</v>
      </c>
      <c r="AH135" s="33" t="n">
        <v>0</v>
      </c>
      <c r="AI135" s="32" t="n">
        <f aca="false">AH135/I135</f>
        <v>0</v>
      </c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</row>
    <row r="136" s="85" customFormat="true" ht="15" hidden="false" customHeight="true" outlineLevel="0" collapsed="false">
      <c r="A136" s="29" t="s">
        <v>280</v>
      </c>
      <c r="B136" s="29" t="s">
        <v>335</v>
      </c>
      <c r="C136" s="29" t="s">
        <v>28</v>
      </c>
      <c r="D136" s="29" t="s">
        <v>336</v>
      </c>
      <c r="E136" s="29" t="s">
        <v>337</v>
      </c>
      <c r="F136" s="30" t="n">
        <v>37494</v>
      </c>
      <c r="G136" s="29" t="s">
        <v>31</v>
      </c>
      <c r="H136" s="29" t="s">
        <v>197</v>
      </c>
      <c r="I136" s="31" t="n">
        <v>486</v>
      </c>
      <c r="J136" s="23" t="n">
        <v>244</v>
      </c>
      <c r="K136" s="32" t="n">
        <f aca="false">J136/I136</f>
        <v>0.502057613168724</v>
      </c>
      <c r="L136" s="33" t="n">
        <v>242</v>
      </c>
      <c r="M136" s="34" t="n">
        <f aca="false">L136/I136</f>
        <v>0.497942386831276</v>
      </c>
      <c r="N136" s="33" t="n">
        <v>39</v>
      </c>
      <c r="O136" s="32" t="n">
        <f aca="false">N136/I136</f>
        <v>0.0802469135802469</v>
      </c>
      <c r="P136" s="33" t="n">
        <v>3</v>
      </c>
      <c r="Q136" s="32" t="n">
        <f aca="false">P136/I136</f>
        <v>0.00617283950617284</v>
      </c>
      <c r="R136" s="33" t="n">
        <v>28</v>
      </c>
      <c r="S136" s="32" t="n">
        <f aca="false">R136/I136</f>
        <v>0.0576131687242798</v>
      </c>
      <c r="T136" s="33" t="n">
        <v>14</v>
      </c>
      <c r="U136" s="32" t="n">
        <f aca="false">T136/I136</f>
        <v>0.0288065843621399</v>
      </c>
      <c r="V136" s="33" t="n">
        <v>1</v>
      </c>
      <c r="W136" s="32" t="n">
        <f aca="false">V136/I136</f>
        <v>0.00205761316872428</v>
      </c>
      <c r="X136" s="33" t="n">
        <v>1</v>
      </c>
      <c r="Y136" s="35" t="n">
        <f aca="false">X136/I136</f>
        <v>0.00205761316872428</v>
      </c>
      <c r="Z136" s="33" t="n">
        <v>1</v>
      </c>
      <c r="AA136" s="32" t="n">
        <f aca="false">Z136/I136</f>
        <v>0.00205761316872428</v>
      </c>
      <c r="AB136" s="33" t="n">
        <v>397</v>
      </c>
      <c r="AC136" s="32" t="n">
        <f aca="false">AB136/I136</f>
        <v>0.816872427983539</v>
      </c>
      <c r="AD136" s="33" t="n">
        <v>2</v>
      </c>
      <c r="AE136" s="34" t="n">
        <f aca="false">AD136/I136</f>
        <v>0.00411522633744856</v>
      </c>
      <c r="AF136" s="33" t="n">
        <v>419</v>
      </c>
      <c r="AG136" s="32" t="n">
        <f aca="false">AF136/I136</f>
        <v>0.862139917695473</v>
      </c>
      <c r="AH136" s="33" t="n">
        <v>67</v>
      </c>
      <c r="AI136" s="32" t="n">
        <f aca="false">AH136/I136</f>
        <v>0.137860082304527</v>
      </c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s="28" customFormat="true" ht="15" hidden="false" customHeight="true" outlineLevel="0" collapsed="false">
      <c r="A137" s="36" t="s">
        <v>280</v>
      </c>
      <c r="B137" s="36" t="s">
        <v>335</v>
      </c>
      <c r="C137" s="36" t="s">
        <v>28</v>
      </c>
      <c r="D137" s="36" t="s">
        <v>338</v>
      </c>
      <c r="E137" s="36" t="s">
        <v>339</v>
      </c>
      <c r="F137" s="37" t="n">
        <v>17168</v>
      </c>
      <c r="G137" s="36" t="s">
        <v>31</v>
      </c>
      <c r="H137" s="36" t="s">
        <v>197</v>
      </c>
      <c r="I137" s="38" t="n">
        <v>336</v>
      </c>
      <c r="J137" s="39" t="n">
        <v>165</v>
      </c>
      <c r="K137" s="40" t="n">
        <f aca="false">J137/I137</f>
        <v>0.491071428571429</v>
      </c>
      <c r="L137" s="41" t="n">
        <v>171</v>
      </c>
      <c r="M137" s="42" t="n">
        <f aca="false">L137/I137</f>
        <v>0.508928571428571</v>
      </c>
      <c r="N137" s="41" t="n">
        <v>18</v>
      </c>
      <c r="O137" s="40" t="n">
        <f aca="false">N137/I137</f>
        <v>0.0535714285714286</v>
      </c>
      <c r="P137" s="41" t="n">
        <v>6</v>
      </c>
      <c r="Q137" s="40" t="n">
        <f aca="false">P137/I137</f>
        <v>0.0178571428571429</v>
      </c>
      <c r="R137" s="41" t="n">
        <v>19</v>
      </c>
      <c r="S137" s="40" t="n">
        <f aca="false">R137/I137</f>
        <v>0.0565476190476191</v>
      </c>
      <c r="T137" s="41" t="n">
        <v>10</v>
      </c>
      <c r="U137" s="40" t="n">
        <f aca="false">T137/I137</f>
        <v>0.0297619047619048</v>
      </c>
      <c r="V137" s="41" t="n">
        <v>1</v>
      </c>
      <c r="W137" s="40" t="n">
        <f aca="false">V137/I137</f>
        <v>0.00297619047619048</v>
      </c>
      <c r="X137" s="41" t="n">
        <v>0</v>
      </c>
      <c r="Y137" s="43" t="n">
        <f aca="false">X137/I137</f>
        <v>0</v>
      </c>
      <c r="Z137" s="41" t="n">
        <v>2</v>
      </c>
      <c r="AA137" s="40" t="n">
        <f aca="false">Z137/I137</f>
        <v>0.00595238095238095</v>
      </c>
      <c r="AB137" s="41" t="n">
        <v>278</v>
      </c>
      <c r="AC137" s="40" t="n">
        <f aca="false">AB137/I137</f>
        <v>0.827380952380952</v>
      </c>
      <c r="AD137" s="41" t="n">
        <v>2</v>
      </c>
      <c r="AE137" s="42" t="n">
        <f aca="false">AD137/I137</f>
        <v>0.00595238095238095</v>
      </c>
      <c r="AF137" s="41" t="n">
        <v>287</v>
      </c>
      <c r="AG137" s="40" t="n">
        <f aca="false">AF137/I137</f>
        <v>0.854166666666667</v>
      </c>
      <c r="AH137" s="41" t="n">
        <v>49</v>
      </c>
      <c r="AI137" s="40" t="n">
        <f aca="false">AH137/I137</f>
        <v>0.145833333333333</v>
      </c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>
      <c r="A138" s="44" t="s">
        <v>280</v>
      </c>
      <c r="B138" s="44" t="s">
        <v>340</v>
      </c>
      <c r="C138" s="44" t="s">
        <v>39</v>
      </c>
      <c r="D138" s="44" t="s">
        <v>341</v>
      </c>
      <c r="E138" s="44" t="s">
        <v>342</v>
      </c>
      <c r="F138" s="45" t="n">
        <v>17168</v>
      </c>
      <c r="G138" s="44" t="s">
        <v>31</v>
      </c>
      <c r="H138" s="44" t="s">
        <v>42</v>
      </c>
      <c r="I138" s="46" t="n">
        <v>1</v>
      </c>
      <c r="J138" s="47" t="n">
        <v>1</v>
      </c>
      <c r="K138" s="48" t="n">
        <f aca="false">J138/I138</f>
        <v>1</v>
      </c>
      <c r="L138" s="49" t="n">
        <v>0</v>
      </c>
      <c r="M138" s="50" t="n">
        <f aca="false">L138/I138</f>
        <v>0</v>
      </c>
      <c r="N138" s="49" t="n">
        <v>0</v>
      </c>
      <c r="O138" s="48" t="n">
        <f aca="false">N138/I138</f>
        <v>0</v>
      </c>
      <c r="P138" s="49" t="n">
        <v>0</v>
      </c>
      <c r="Q138" s="48" t="n">
        <f aca="false">P138/I138</f>
        <v>0</v>
      </c>
      <c r="R138" s="49" t="n">
        <v>0</v>
      </c>
      <c r="S138" s="48" t="n">
        <f aca="false">R138/I138</f>
        <v>0</v>
      </c>
      <c r="T138" s="49" t="n">
        <v>0</v>
      </c>
      <c r="U138" s="48" t="n">
        <f aca="false">T138/I138</f>
        <v>0</v>
      </c>
      <c r="V138" s="49" t="n">
        <v>0</v>
      </c>
      <c r="W138" s="48" t="n">
        <f aca="false">V138/I138</f>
        <v>0</v>
      </c>
      <c r="X138" s="49" t="n">
        <v>0</v>
      </c>
      <c r="Y138" s="51" t="n">
        <f aca="false">X138/I138</f>
        <v>0</v>
      </c>
      <c r="Z138" s="49" t="n">
        <v>0</v>
      </c>
      <c r="AA138" s="48" t="n">
        <f aca="false">Z138/I138</f>
        <v>0</v>
      </c>
      <c r="AB138" s="49" t="n">
        <v>1</v>
      </c>
      <c r="AC138" s="48" t="n">
        <f aca="false">AB138/I138</f>
        <v>1</v>
      </c>
      <c r="AD138" s="49" t="n">
        <v>0</v>
      </c>
      <c r="AE138" s="50" t="n">
        <f aca="false">AD138/I138</f>
        <v>0</v>
      </c>
      <c r="AF138" s="49" t="n">
        <v>1</v>
      </c>
      <c r="AG138" s="48" t="n">
        <f aca="false">AF138/I138</f>
        <v>1</v>
      </c>
      <c r="AH138" s="49" t="n">
        <v>0</v>
      </c>
      <c r="AI138" s="48" t="n">
        <f aca="false">AH138/I138</f>
        <v>0</v>
      </c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</row>
    <row r="139" s="76" customFormat="true" ht="15" hidden="false" customHeight="true" outlineLevel="0" collapsed="false">
      <c r="A139" s="86" t="s">
        <v>280</v>
      </c>
      <c r="B139" s="86" t="s">
        <v>340</v>
      </c>
      <c r="C139" s="86" t="s">
        <v>39</v>
      </c>
      <c r="D139" s="86" t="s">
        <v>343</v>
      </c>
      <c r="E139" s="86" t="s">
        <v>344</v>
      </c>
      <c r="F139" s="87" t="n">
        <v>37494</v>
      </c>
      <c r="G139" s="86" t="s">
        <v>31</v>
      </c>
      <c r="H139" s="86" t="s">
        <v>42</v>
      </c>
      <c r="I139" s="88" t="n">
        <v>2</v>
      </c>
      <c r="J139" s="89" t="n">
        <v>2</v>
      </c>
      <c r="K139" s="90" t="n">
        <f aca="false">J139/I139</f>
        <v>1</v>
      </c>
      <c r="L139" s="91" t="n">
        <v>0</v>
      </c>
      <c r="M139" s="92" t="n">
        <f aca="false">L139/I139</f>
        <v>0</v>
      </c>
      <c r="N139" s="91" t="n">
        <v>0</v>
      </c>
      <c r="O139" s="90" t="n">
        <f aca="false">N139/I139</f>
        <v>0</v>
      </c>
      <c r="P139" s="91" t="n">
        <v>0</v>
      </c>
      <c r="Q139" s="90" t="n">
        <f aca="false">P139/I139</f>
        <v>0</v>
      </c>
      <c r="R139" s="91" t="n">
        <v>0</v>
      </c>
      <c r="S139" s="90" t="n">
        <f aca="false">R139/I139</f>
        <v>0</v>
      </c>
      <c r="T139" s="91" t="n">
        <v>0</v>
      </c>
      <c r="U139" s="90" t="n">
        <f aca="false">T139/I139</f>
        <v>0</v>
      </c>
      <c r="V139" s="91" t="n">
        <v>0</v>
      </c>
      <c r="W139" s="90" t="n">
        <f aca="false">V139/I139</f>
        <v>0</v>
      </c>
      <c r="X139" s="91" t="n">
        <v>0</v>
      </c>
      <c r="Y139" s="93" t="n">
        <f aca="false">X139/I139</f>
        <v>0</v>
      </c>
      <c r="Z139" s="91" t="n">
        <v>0</v>
      </c>
      <c r="AA139" s="90" t="n">
        <f aca="false">Z139/I139</f>
        <v>0</v>
      </c>
      <c r="AB139" s="91" t="n">
        <v>2</v>
      </c>
      <c r="AC139" s="90" t="n">
        <f aca="false">AB139/I139</f>
        <v>1</v>
      </c>
      <c r="AD139" s="91" t="n">
        <v>0</v>
      </c>
      <c r="AE139" s="92" t="n">
        <f aca="false">AD139/I139</f>
        <v>0</v>
      </c>
      <c r="AF139" s="91" t="n">
        <v>2</v>
      </c>
      <c r="AG139" s="90" t="n">
        <f aca="false">AF139/I139</f>
        <v>1</v>
      </c>
      <c r="AH139" s="91" t="n">
        <v>0</v>
      </c>
      <c r="AI139" s="90" t="n">
        <f aca="false">AH139/I139</f>
        <v>0</v>
      </c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</row>
    <row r="140" s="85" customFormat="true" ht="15" hidden="false" customHeight="true" outlineLevel="0" collapsed="false">
      <c r="A140" s="86" t="s">
        <v>280</v>
      </c>
      <c r="B140" s="86" t="s">
        <v>340</v>
      </c>
      <c r="C140" s="86" t="s">
        <v>39</v>
      </c>
      <c r="D140" s="86" t="s">
        <v>345</v>
      </c>
      <c r="E140" s="86" t="s">
        <v>346</v>
      </c>
      <c r="F140" s="87" t="n">
        <v>39321</v>
      </c>
      <c r="G140" s="86" t="s">
        <v>31</v>
      </c>
      <c r="H140" s="86" t="s">
        <v>42</v>
      </c>
      <c r="I140" s="88" t="n">
        <v>1</v>
      </c>
      <c r="J140" s="89" t="n">
        <v>1</v>
      </c>
      <c r="K140" s="90" t="n">
        <f aca="false">J140/I140</f>
        <v>1</v>
      </c>
      <c r="L140" s="91" t="n">
        <v>0</v>
      </c>
      <c r="M140" s="92" t="n">
        <f aca="false">L140/I140</f>
        <v>0</v>
      </c>
      <c r="N140" s="91" t="n">
        <v>0</v>
      </c>
      <c r="O140" s="90" t="n">
        <f aca="false">N140/I140</f>
        <v>0</v>
      </c>
      <c r="P140" s="91" t="n">
        <v>0</v>
      </c>
      <c r="Q140" s="90" t="n">
        <f aca="false">P140/I140</f>
        <v>0</v>
      </c>
      <c r="R140" s="91" t="n">
        <v>0</v>
      </c>
      <c r="S140" s="90" t="n">
        <f aca="false">R140/I140</f>
        <v>0</v>
      </c>
      <c r="T140" s="91" t="n">
        <v>0</v>
      </c>
      <c r="U140" s="90" t="n">
        <f aca="false">T140/I140</f>
        <v>0</v>
      </c>
      <c r="V140" s="91" t="n">
        <v>0</v>
      </c>
      <c r="W140" s="90" t="n">
        <f aca="false">V140/I140</f>
        <v>0</v>
      </c>
      <c r="X140" s="91" t="n">
        <v>0</v>
      </c>
      <c r="Y140" s="93" t="n">
        <f aca="false">X140/I140</f>
        <v>0</v>
      </c>
      <c r="Z140" s="91" t="n">
        <v>0</v>
      </c>
      <c r="AA140" s="90" t="n">
        <f aca="false">Z140/I140</f>
        <v>0</v>
      </c>
      <c r="AB140" s="91" t="n">
        <v>1</v>
      </c>
      <c r="AC140" s="90" t="n">
        <f aca="false">AB140/I140</f>
        <v>1</v>
      </c>
      <c r="AD140" s="91" t="n">
        <v>0</v>
      </c>
      <c r="AE140" s="92" t="n">
        <f aca="false">AD140/I140</f>
        <v>0</v>
      </c>
      <c r="AF140" s="91" t="n">
        <v>0</v>
      </c>
      <c r="AG140" s="90" t="n">
        <f aca="false">AF140/I140</f>
        <v>0</v>
      </c>
      <c r="AH140" s="91" t="n">
        <v>1</v>
      </c>
      <c r="AI140" s="90" t="n">
        <f aca="false">AH140/I140</f>
        <v>1</v>
      </c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</row>
    <row r="141" s="85" customFormat="true" ht="15" hidden="false" customHeight="true" outlineLevel="0" collapsed="false">
      <c r="A141" s="86" t="s">
        <v>280</v>
      </c>
      <c r="B141" s="86" t="s">
        <v>340</v>
      </c>
      <c r="C141" s="86" t="s">
        <v>39</v>
      </c>
      <c r="D141" s="86" t="s">
        <v>347</v>
      </c>
      <c r="E141" s="86" t="s">
        <v>348</v>
      </c>
      <c r="F141" s="87" t="n">
        <v>42132</v>
      </c>
      <c r="G141" s="86" t="s">
        <v>31</v>
      </c>
      <c r="H141" s="86" t="s">
        <v>349</v>
      </c>
      <c r="I141" s="88" t="n">
        <v>83</v>
      </c>
      <c r="J141" s="89" t="n">
        <v>44</v>
      </c>
      <c r="K141" s="90" t="n">
        <f aca="false">J141/I141</f>
        <v>0.530120481927711</v>
      </c>
      <c r="L141" s="91" t="n">
        <v>39</v>
      </c>
      <c r="M141" s="92" t="n">
        <f aca="false">L141/I141</f>
        <v>0.469879518072289</v>
      </c>
      <c r="N141" s="91" t="n">
        <v>26</v>
      </c>
      <c r="O141" s="90" t="n">
        <f aca="false">N141/I141</f>
        <v>0.313253012048193</v>
      </c>
      <c r="P141" s="91" t="n">
        <v>2</v>
      </c>
      <c r="Q141" s="90" t="n">
        <f aca="false">P141/I141</f>
        <v>0.0240963855421687</v>
      </c>
      <c r="R141" s="91" t="n">
        <v>5</v>
      </c>
      <c r="S141" s="90" t="n">
        <f aca="false">R141/I141</f>
        <v>0.0602409638554217</v>
      </c>
      <c r="T141" s="91" t="n">
        <v>0</v>
      </c>
      <c r="U141" s="90" t="n">
        <f aca="false">T141/I141</f>
        <v>0</v>
      </c>
      <c r="V141" s="91" t="n">
        <v>1</v>
      </c>
      <c r="W141" s="90" t="n">
        <f aca="false">V141/I141</f>
        <v>0.0120481927710843</v>
      </c>
      <c r="X141" s="91" t="n">
        <v>0</v>
      </c>
      <c r="Y141" s="93" t="n">
        <f aca="false">X141/I141</f>
        <v>0</v>
      </c>
      <c r="Z141" s="91" t="n">
        <v>1</v>
      </c>
      <c r="AA141" s="90" t="n">
        <f aca="false">Z141/I141</f>
        <v>0.0120481927710843</v>
      </c>
      <c r="AB141" s="91" t="n">
        <v>48</v>
      </c>
      <c r="AC141" s="90" t="n">
        <f aca="false">AB141/I141</f>
        <v>0.578313253012048</v>
      </c>
      <c r="AD141" s="91" t="n">
        <v>0</v>
      </c>
      <c r="AE141" s="92" t="n">
        <f aca="false">AD141/I141</f>
        <v>0</v>
      </c>
      <c r="AF141" s="91" t="n">
        <v>42</v>
      </c>
      <c r="AG141" s="90" t="n">
        <f aca="false">AF141/I141</f>
        <v>0.506024096385542</v>
      </c>
      <c r="AH141" s="91" t="n">
        <v>41</v>
      </c>
      <c r="AI141" s="90" t="n">
        <f aca="false">AH141/I141</f>
        <v>0.493975903614458</v>
      </c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</row>
    <row r="142" s="85" customFormat="true" ht="15" hidden="false" customHeight="true" outlineLevel="0" collapsed="false">
      <c r="A142" s="86" t="s">
        <v>280</v>
      </c>
      <c r="B142" s="86" t="s">
        <v>340</v>
      </c>
      <c r="C142" s="86" t="s">
        <v>39</v>
      </c>
      <c r="D142" s="86" t="s">
        <v>350</v>
      </c>
      <c r="E142" s="86" t="s">
        <v>351</v>
      </c>
      <c r="F142" s="87" t="n">
        <v>40053</v>
      </c>
      <c r="G142" s="86" t="s">
        <v>31</v>
      </c>
      <c r="H142" s="86" t="s">
        <v>352</v>
      </c>
      <c r="I142" s="88" t="n">
        <v>20</v>
      </c>
      <c r="J142" s="89" t="n">
        <v>16</v>
      </c>
      <c r="K142" s="90" t="n">
        <f aca="false">J142/I142</f>
        <v>0.8</v>
      </c>
      <c r="L142" s="91" t="n">
        <v>4</v>
      </c>
      <c r="M142" s="92" t="n">
        <f aca="false">L142/I142</f>
        <v>0.2</v>
      </c>
      <c r="N142" s="91" t="n">
        <v>8</v>
      </c>
      <c r="O142" s="90" t="n">
        <f aca="false">N142/I142</f>
        <v>0.4</v>
      </c>
      <c r="P142" s="91" t="n">
        <v>0</v>
      </c>
      <c r="Q142" s="90" t="n">
        <f aca="false">P142/I142</f>
        <v>0</v>
      </c>
      <c r="R142" s="91" t="n">
        <v>1</v>
      </c>
      <c r="S142" s="90" t="n">
        <f aca="false">R142/I142</f>
        <v>0.05</v>
      </c>
      <c r="T142" s="91" t="n">
        <v>1</v>
      </c>
      <c r="U142" s="90" t="n">
        <f aca="false">T142/I142</f>
        <v>0.05</v>
      </c>
      <c r="V142" s="91" t="n">
        <v>0</v>
      </c>
      <c r="W142" s="90" t="n">
        <f aca="false">V142/I142</f>
        <v>0</v>
      </c>
      <c r="X142" s="91" t="n">
        <v>0</v>
      </c>
      <c r="Y142" s="93" t="n">
        <f aca="false">X142/I142</f>
        <v>0</v>
      </c>
      <c r="Z142" s="91" t="n">
        <v>0</v>
      </c>
      <c r="AA142" s="90" t="n">
        <f aca="false">Z142/I142</f>
        <v>0</v>
      </c>
      <c r="AB142" s="91" t="n">
        <v>9</v>
      </c>
      <c r="AC142" s="90" t="n">
        <f aca="false">AB142/I142</f>
        <v>0.45</v>
      </c>
      <c r="AD142" s="91" t="n">
        <v>1</v>
      </c>
      <c r="AE142" s="92" t="n">
        <f aca="false">AD142/I142</f>
        <v>0.05</v>
      </c>
      <c r="AF142" s="91" t="n">
        <v>18</v>
      </c>
      <c r="AG142" s="90" t="n">
        <f aca="false">AF142/I142</f>
        <v>0.9</v>
      </c>
      <c r="AH142" s="91" t="n">
        <v>2</v>
      </c>
      <c r="AI142" s="90" t="n">
        <f aca="false">AH142/I142</f>
        <v>0.1</v>
      </c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</row>
    <row r="143" s="85" customFormat="true" ht="15" hidden="false" customHeight="true" outlineLevel="0" collapsed="false">
      <c r="A143" s="86" t="s">
        <v>280</v>
      </c>
      <c r="B143" s="86" t="s">
        <v>340</v>
      </c>
      <c r="C143" s="86" t="s">
        <v>39</v>
      </c>
      <c r="D143" s="86" t="s">
        <v>353</v>
      </c>
      <c r="E143" s="86" t="s">
        <v>354</v>
      </c>
      <c r="F143" s="87" t="n">
        <v>40053</v>
      </c>
      <c r="G143" s="86" t="s">
        <v>31</v>
      </c>
      <c r="H143" s="86" t="s">
        <v>352</v>
      </c>
      <c r="I143" s="88" t="n">
        <v>85</v>
      </c>
      <c r="J143" s="89" t="n">
        <v>40</v>
      </c>
      <c r="K143" s="90" t="n">
        <f aca="false">J143/I143</f>
        <v>0.470588235294118</v>
      </c>
      <c r="L143" s="91" t="n">
        <v>45</v>
      </c>
      <c r="M143" s="92" t="n">
        <f aca="false">L143/I143</f>
        <v>0.529411764705882</v>
      </c>
      <c r="N143" s="91" t="n">
        <v>23</v>
      </c>
      <c r="O143" s="90" t="n">
        <f aca="false">N143/I143</f>
        <v>0.270588235294118</v>
      </c>
      <c r="P143" s="91" t="n">
        <v>1</v>
      </c>
      <c r="Q143" s="90" t="n">
        <f aca="false">P143/I143</f>
        <v>0.0117647058823529</v>
      </c>
      <c r="R143" s="91" t="n">
        <v>1</v>
      </c>
      <c r="S143" s="90" t="n">
        <f aca="false">R143/I143</f>
        <v>0.0117647058823529</v>
      </c>
      <c r="T143" s="91" t="n">
        <v>0</v>
      </c>
      <c r="U143" s="90" t="n">
        <f aca="false">T143/I143</f>
        <v>0</v>
      </c>
      <c r="V143" s="91" t="n">
        <v>0</v>
      </c>
      <c r="W143" s="90" t="n">
        <f aca="false">V143/I143</f>
        <v>0</v>
      </c>
      <c r="X143" s="91" t="n">
        <v>0</v>
      </c>
      <c r="Y143" s="93" t="n">
        <f aca="false">X143/I143</f>
        <v>0</v>
      </c>
      <c r="Z143" s="91" t="n">
        <v>0</v>
      </c>
      <c r="AA143" s="90" t="n">
        <f aca="false">Z143/I143</f>
        <v>0</v>
      </c>
      <c r="AB143" s="91" t="n">
        <v>56</v>
      </c>
      <c r="AC143" s="90" t="n">
        <f aca="false">AB143/I143</f>
        <v>0.658823529411765</v>
      </c>
      <c r="AD143" s="91" t="n">
        <v>4</v>
      </c>
      <c r="AE143" s="92" t="n">
        <f aca="false">AD143/I143</f>
        <v>0.0470588235294118</v>
      </c>
      <c r="AF143" s="91" t="n">
        <v>76</v>
      </c>
      <c r="AG143" s="90" t="n">
        <f aca="false">AF143/I143</f>
        <v>0.894117647058824</v>
      </c>
      <c r="AH143" s="91" t="n">
        <v>9</v>
      </c>
      <c r="AI143" s="90" t="n">
        <f aca="false">AH143/I143</f>
        <v>0.105882352941176</v>
      </c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</row>
    <row r="144" s="28" customFormat="true" ht="15" hidden="false" customHeight="true" outlineLevel="0" collapsed="false">
      <c r="A144" s="52" t="s">
        <v>280</v>
      </c>
      <c r="B144" s="52" t="s">
        <v>340</v>
      </c>
      <c r="C144" s="52" t="s">
        <v>39</v>
      </c>
      <c r="D144" s="52" t="s">
        <v>355</v>
      </c>
      <c r="E144" s="52" t="s">
        <v>356</v>
      </c>
      <c r="F144" s="53" t="n">
        <v>40420</v>
      </c>
      <c r="G144" s="52" t="s">
        <v>31</v>
      </c>
      <c r="H144" s="52" t="s">
        <v>352</v>
      </c>
      <c r="I144" s="54" t="n">
        <v>14</v>
      </c>
      <c r="J144" s="55" t="n">
        <v>11</v>
      </c>
      <c r="K144" s="56" t="n">
        <f aca="false">J144/I144</f>
        <v>0.785714285714286</v>
      </c>
      <c r="L144" s="57" t="n">
        <v>3</v>
      </c>
      <c r="M144" s="58" t="n">
        <f aca="false">L144/I144</f>
        <v>0.214285714285714</v>
      </c>
      <c r="N144" s="57" t="n">
        <v>3</v>
      </c>
      <c r="O144" s="56" t="n">
        <f aca="false">N144/I144</f>
        <v>0.214285714285714</v>
      </c>
      <c r="P144" s="57" t="n">
        <v>0</v>
      </c>
      <c r="Q144" s="56" t="n">
        <f aca="false">P144/I144</f>
        <v>0</v>
      </c>
      <c r="R144" s="57" t="n">
        <v>0</v>
      </c>
      <c r="S144" s="56" t="n">
        <f aca="false">R144/I144</f>
        <v>0</v>
      </c>
      <c r="T144" s="57" t="n">
        <v>0</v>
      </c>
      <c r="U144" s="56" t="n">
        <f aca="false">T144/I144</f>
        <v>0</v>
      </c>
      <c r="V144" s="57" t="n">
        <v>0</v>
      </c>
      <c r="W144" s="56" t="n">
        <f aca="false">V144/I144</f>
        <v>0</v>
      </c>
      <c r="X144" s="57" t="n">
        <v>0</v>
      </c>
      <c r="Y144" s="59" t="n">
        <f aca="false">X144/I144</f>
        <v>0</v>
      </c>
      <c r="Z144" s="57" t="n">
        <v>0</v>
      </c>
      <c r="AA144" s="56" t="n">
        <f aca="false">Z144/I144</f>
        <v>0</v>
      </c>
      <c r="AB144" s="57" t="n">
        <v>10</v>
      </c>
      <c r="AC144" s="56" t="n">
        <f aca="false">AB144/I144</f>
        <v>0.714285714285714</v>
      </c>
      <c r="AD144" s="57" t="n">
        <v>1</v>
      </c>
      <c r="AE144" s="58" t="n">
        <f aca="false">AD144/I144</f>
        <v>0.0714285714285714</v>
      </c>
      <c r="AF144" s="57" t="n">
        <v>12</v>
      </c>
      <c r="AG144" s="56" t="n">
        <f aca="false">AF144/I144</f>
        <v>0.857142857142857</v>
      </c>
      <c r="AH144" s="57" t="n">
        <v>2</v>
      </c>
      <c r="AI144" s="56" t="n">
        <f aca="false">AH144/I144</f>
        <v>0.142857142857143</v>
      </c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</row>
    <row r="145" customFormat="false" ht="15" hidden="false" customHeight="true" outlineLevel="0" collapsed="false">
      <c r="A145" s="60" t="s">
        <v>357</v>
      </c>
      <c r="B145" s="60" t="s">
        <v>358</v>
      </c>
      <c r="C145" s="60" t="s">
        <v>39</v>
      </c>
      <c r="D145" s="60" t="s">
        <v>359</v>
      </c>
      <c r="E145" s="60" t="s">
        <v>360</v>
      </c>
      <c r="F145" s="61" t="n">
        <v>37130</v>
      </c>
      <c r="G145" s="60" t="s">
        <v>31</v>
      </c>
      <c r="H145" s="60" t="s">
        <v>42</v>
      </c>
      <c r="I145" s="62" t="n">
        <v>3</v>
      </c>
      <c r="J145" s="63" t="n">
        <v>3</v>
      </c>
      <c r="K145" s="64" t="n">
        <f aca="false">J145/I145</f>
        <v>1</v>
      </c>
      <c r="L145" s="65" t="n">
        <v>0</v>
      </c>
      <c r="M145" s="66" t="n">
        <f aca="false">L145/I145</f>
        <v>0</v>
      </c>
      <c r="N145" s="65" t="n">
        <v>0</v>
      </c>
      <c r="O145" s="64" t="n">
        <f aca="false">N145/I145</f>
        <v>0</v>
      </c>
      <c r="P145" s="65" t="n">
        <v>0</v>
      </c>
      <c r="Q145" s="64" t="n">
        <f aca="false">P145/I145</f>
        <v>0</v>
      </c>
      <c r="R145" s="65" t="n">
        <v>1</v>
      </c>
      <c r="S145" s="64" t="n">
        <f aca="false">R145/I145</f>
        <v>0.333333333333333</v>
      </c>
      <c r="T145" s="65" t="n">
        <v>0</v>
      </c>
      <c r="U145" s="64" t="n">
        <f aca="false">T145/I145</f>
        <v>0</v>
      </c>
      <c r="V145" s="65" t="n">
        <v>0</v>
      </c>
      <c r="W145" s="64" t="n">
        <f aca="false">V145/I145</f>
        <v>0</v>
      </c>
      <c r="X145" s="65" t="n">
        <v>0</v>
      </c>
      <c r="Y145" s="67" t="n">
        <f aca="false">X145/I145</f>
        <v>0</v>
      </c>
      <c r="Z145" s="65" t="n">
        <v>0</v>
      </c>
      <c r="AA145" s="64" t="n">
        <f aca="false">Z145/I145</f>
        <v>0</v>
      </c>
      <c r="AB145" s="65" t="n">
        <v>2</v>
      </c>
      <c r="AC145" s="64" t="n">
        <f aca="false">AB145/I145</f>
        <v>0.666666666666667</v>
      </c>
      <c r="AD145" s="65" t="n">
        <v>0</v>
      </c>
      <c r="AE145" s="66" t="n">
        <f aca="false">AD145/I145</f>
        <v>0</v>
      </c>
      <c r="AF145" s="65" t="n">
        <v>3</v>
      </c>
      <c r="AG145" s="64" t="n">
        <f aca="false">AF145/I145</f>
        <v>1</v>
      </c>
      <c r="AH145" s="65" t="n">
        <v>0</v>
      </c>
      <c r="AI145" s="64" t="n">
        <f aca="false">AH145/I145</f>
        <v>0</v>
      </c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</row>
    <row r="146" customFormat="false" ht="15" hidden="false" customHeight="true" outlineLevel="0" collapsed="false">
      <c r="A146" s="68" t="s">
        <v>357</v>
      </c>
      <c r="B146" s="68" t="s">
        <v>358</v>
      </c>
      <c r="C146" s="68" t="s">
        <v>39</v>
      </c>
      <c r="D146" s="68" t="s">
        <v>361</v>
      </c>
      <c r="E146" s="68" t="s">
        <v>362</v>
      </c>
      <c r="F146" s="69" t="n">
        <v>41275</v>
      </c>
      <c r="G146" s="68" t="s">
        <v>31</v>
      </c>
      <c r="H146" s="68" t="s">
        <v>42</v>
      </c>
      <c r="I146" s="70" t="n">
        <v>1</v>
      </c>
      <c r="J146" s="71" t="n">
        <v>1</v>
      </c>
      <c r="K146" s="72" t="n">
        <f aca="false">J146/I146</f>
        <v>1</v>
      </c>
      <c r="L146" s="73" t="n">
        <v>0</v>
      </c>
      <c r="M146" s="74" t="n">
        <f aca="false">L146/I146</f>
        <v>0</v>
      </c>
      <c r="N146" s="73" t="n">
        <v>0</v>
      </c>
      <c r="O146" s="72" t="n">
        <f aca="false">N146/I146</f>
        <v>0</v>
      </c>
      <c r="P146" s="73" t="n">
        <v>0</v>
      </c>
      <c r="Q146" s="72" t="n">
        <f aca="false">P146/I146</f>
        <v>0</v>
      </c>
      <c r="R146" s="73" t="n">
        <v>0</v>
      </c>
      <c r="S146" s="72" t="n">
        <f aca="false">R146/I146</f>
        <v>0</v>
      </c>
      <c r="T146" s="73" t="n">
        <v>0</v>
      </c>
      <c r="U146" s="72" t="n">
        <f aca="false">T146/I146</f>
        <v>0</v>
      </c>
      <c r="V146" s="73" t="n">
        <v>0</v>
      </c>
      <c r="W146" s="72" t="n">
        <f aca="false">V146/I146</f>
        <v>0</v>
      </c>
      <c r="X146" s="73" t="n">
        <v>0</v>
      </c>
      <c r="Y146" s="75" t="n">
        <f aca="false">X146/I146</f>
        <v>0</v>
      </c>
      <c r="Z146" s="73" t="n">
        <v>0</v>
      </c>
      <c r="AA146" s="72" t="n">
        <f aca="false">Z146/I146</f>
        <v>0</v>
      </c>
      <c r="AB146" s="73" t="n">
        <v>1</v>
      </c>
      <c r="AC146" s="72" t="n">
        <f aca="false">AB146/I146</f>
        <v>1</v>
      </c>
      <c r="AD146" s="73" t="n">
        <v>0</v>
      </c>
      <c r="AE146" s="74" t="n">
        <f aca="false">AD146/I146</f>
        <v>0</v>
      </c>
      <c r="AF146" s="73" t="n">
        <v>1</v>
      </c>
      <c r="AG146" s="72" t="n">
        <f aca="false">AF146/I146</f>
        <v>1</v>
      </c>
      <c r="AH146" s="73" t="n">
        <v>0</v>
      </c>
      <c r="AI146" s="72" t="n">
        <f aca="false">AH146/I146</f>
        <v>0</v>
      </c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</row>
    <row r="147" s="76" customFormat="true" ht="15" hidden="false" customHeight="true" outlineLevel="0" collapsed="false">
      <c r="A147" s="68" t="s">
        <v>357</v>
      </c>
      <c r="B147" s="68" t="s">
        <v>358</v>
      </c>
      <c r="C147" s="68" t="s">
        <v>39</v>
      </c>
      <c r="D147" s="68" t="s">
        <v>363</v>
      </c>
      <c r="E147" s="68" t="s">
        <v>364</v>
      </c>
      <c r="F147" s="69" t="n">
        <v>41640</v>
      </c>
      <c r="G147" s="68" t="s">
        <v>31</v>
      </c>
      <c r="H147" s="68" t="s">
        <v>118</v>
      </c>
      <c r="I147" s="70" t="n">
        <v>101</v>
      </c>
      <c r="J147" s="71" t="n">
        <v>82</v>
      </c>
      <c r="K147" s="72" t="n">
        <f aca="false">J147/I147</f>
        <v>0.811881188118812</v>
      </c>
      <c r="L147" s="73" t="n">
        <v>19</v>
      </c>
      <c r="M147" s="74" t="n">
        <f aca="false">L147/I147</f>
        <v>0.188118811881188</v>
      </c>
      <c r="N147" s="73" t="n">
        <v>11</v>
      </c>
      <c r="O147" s="72" t="n">
        <f aca="false">N147/I147</f>
        <v>0.108910891089109</v>
      </c>
      <c r="P147" s="73" t="n">
        <v>1</v>
      </c>
      <c r="Q147" s="72" t="n">
        <f aca="false">P147/I147</f>
        <v>0.0099009900990099</v>
      </c>
      <c r="R147" s="73" t="n">
        <v>2</v>
      </c>
      <c r="S147" s="72" t="n">
        <f aca="false">R147/I147</f>
        <v>0.0198019801980198</v>
      </c>
      <c r="T147" s="73" t="n">
        <v>2</v>
      </c>
      <c r="U147" s="72" t="n">
        <f aca="false">T147/I147</f>
        <v>0.0198019801980198</v>
      </c>
      <c r="V147" s="73" t="n">
        <v>0</v>
      </c>
      <c r="W147" s="72" t="n">
        <f aca="false">V147/I147</f>
        <v>0</v>
      </c>
      <c r="X147" s="73" t="n">
        <v>0</v>
      </c>
      <c r="Y147" s="75" t="n">
        <f aca="false">X147/I147</f>
        <v>0</v>
      </c>
      <c r="Z147" s="73" t="n">
        <v>0</v>
      </c>
      <c r="AA147" s="72" t="n">
        <f aca="false">Z147/I147</f>
        <v>0</v>
      </c>
      <c r="AB147" s="73" t="n">
        <v>85</v>
      </c>
      <c r="AC147" s="72" t="n">
        <f aca="false">AB147/I147</f>
        <v>0.841584158415842</v>
      </c>
      <c r="AD147" s="73" t="n">
        <v>0</v>
      </c>
      <c r="AE147" s="74" t="n">
        <f aca="false">AD147/I147</f>
        <v>0</v>
      </c>
      <c r="AF147" s="73" t="n">
        <v>96</v>
      </c>
      <c r="AG147" s="72" t="n">
        <f aca="false">AF147/I147</f>
        <v>0.950495049504951</v>
      </c>
      <c r="AH147" s="73" t="n">
        <v>5</v>
      </c>
      <c r="AI147" s="72" t="n">
        <f aca="false">AH147/I147</f>
        <v>0.0495049504950495</v>
      </c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</row>
    <row r="148" s="85" customFormat="true" ht="15" hidden="false" customHeight="true" outlineLevel="0" collapsed="false">
      <c r="A148" s="68" t="s">
        <v>357</v>
      </c>
      <c r="B148" s="68" t="s">
        <v>358</v>
      </c>
      <c r="C148" s="68" t="s">
        <v>39</v>
      </c>
      <c r="D148" s="68" t="s">
        <v>365</v>
      </c>
      <c r="E148" s="68" t="s">
        <v>366</v>
      </c>
      <c r="F148" s="69" t="n">
        <v>17168</v>
      </c>
      <c r="G148" s="68" t="s">
        <v>31</v>
      </c>
      <c r="H148" s="68" t="s">
        <v>240</v>
      </c>
      <c r="I148" s="70" t="n">
        <v>76</v>
      </c>
      <c r="J148" s="71" t="n">
        <v>58</v>
      </c>
      <c r="K148" s="72" t="n">
        <f aca="false">J148/I148</f>
        <v>0.763157894736842</v>
      </c>
      <c r="L148" s="73" t="n">
        <v>18</v>
      </c>
      <c r="M148" s="74" t="n">
        <f aca="false">L148/I148</f>
        <v>0.236842105263158</v>
      </c>
      <c r="N148" s="73" t="n">
        <v>14</v>
      </c>
      <c r="O148" s="72" t="n">
        <f aca="false">N148/I148</f>
        <v>0.184210526315789</v>
      </c>
      <c r="P148" s="73" t="n">
        <v>0</v>
      </c>
      <c r="Q148" s="72" t="n">
        <f aca="false">P148/I148</f>
        <v>0</v>
      </c>
      <c r="R148" s="73" t="n">
        <v>10</v>
      </c>
      <c r="S148" s="72" t="n">
        <f aca="false">R148/I148</f>
        <v>0.131578947368421</v>
      </c>
      <c r="T148" s="73" t="n">
        <v>3</v>
      </c>
      <c r="U148" s="72" t="n">
        <f aca="false">T148/I148</f>
        <v>0.0394736842105263</v>
      </c>
      <c r="V148" s="73" t="n">
        <v>0</v>
      </c>
      <c r="W148" s="72" t="n">
        <f aca="false">V148/I148</f>
        <v>0</v>
      </c>
      <c r="X148" s="73" t="n">
        <v>0</v>
      </c>
      <c r="Y148" s="75" t="n">
        <f aca="false">X148/I148</f>
        <v>0</v>
      </c>
      <c r="Z148" s="73" t="n">
        <v>0</v>
      </c>
      <c r="AA148" s="72" t="n">
        <f aca="false">Z148/I148</f>
        <v>0</v>
      </c>
      <c r="AB148" s="73" t="n">
        <v>48</v>
      </c>
      <c r="AC148" s="72" t="n">
        <f aca="false">AB148/I148</f>
        <v>0.631578947368421</v>
      </c>
      <c r="AD148" s="73" t="n">
        <v>1</v>
      </c>
      <c r="AE148" s="74" t="n">
        <f aca="false">AD148/I148</f>
        <v>0.0131578947368421</v>
      </c>
      <c r="AF148" s="73" t="n">
        <v>64</v>
      </c>
      <c r="AG148" s="72" t="n">
        <f aca="false">AF148/I148</f>
        <v>0.842105263157895</v>
      </c>
      <c r="AH148" s="73" t="n">
        <v>12</v>
      </c>
      <c r="AI148" s="72" t="n">
        <f aca="false">AH148/I148</f>
        <v>0.157894736842105</v>
      </c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</row>
    <row r="149" s="28" customFormat="true" ht="15" hidden="false" customHeight="true" outlineLevel="0" collapsed="false">
      <c r="A149" s="68" t="s">
        <v>357</v>
      </c>
      <c r="B149" s="68" t="s">
        <v>358</v>
      </c>
      <c r="C149" s="68" t="s">
        <v>39</v>
      </c>
      <c r="D149" s="68" t="s">
        <v>367</v>
      </c>
      <c r="E149" s="68" t="s">
        <v>368</v>
      </c>
      <c r="F149" s="69" t="n">
        <v>42198</v>
      </c>
      <c r="G149" s="68" t="s">
        <v>31</v>
      </c>
      <c r="H149" s="68" t="s">
        <v>240</v>
      </c>
      <c r="I149" s="70" t="n">
        <v>12</v>
      </c>
      <c r="J149" s="71" t="n">
        <v>9</v>
      </c>
      <c r="K149" s="72" t="n">
        <f aca="false">J149/I149</f>
        <v>0.75</v>
      </c>
      <c r="L149" s="73" t="n">
        <v>3</v>
      </c>
      <c r="M149" s="74" t="n">
        <f aca="false">L149/I149</f>
        <v>0.25</v>
      </c>
      <c r="N149" s="73" t="n">
        <v>1</v>
      </c>
      <c r="O149" s="72" t="n">
        <f aca="false">N149/I149</f>
        <v>0.0833333333333333</v>
      </c>
      <c r="P149" s="73" t="n">
        <v>1</v>
      </c>
      <c r="Q149" s="72" t="n">
        <f aca="false">P149/I149</f>
        <v>0.0833333333333333</v>
      </c>
      <c r="R149" s="73" t="n">
        <v>0</v>
      </c>
      <c r="S149" s="72" t="n">
        <f aca="false">R149/I149</f>
        <v>0</v>
      </c>
      <c r="T149" s="73" t="n">
        <v>1</v>
      </c>
      <c r="U149" s="72" t="n">
        <f aca="false">T149/I149</f>
        <v>0.0833333333333333</v>
      </c>
      <c r="V149" s="73" t="n">
        <v>0</v>
      </c>
      <c r="W149" s="72" t="n">
        <f aca="false">V149/I149</f>
        <v>0</v>
      </c>
      <c r="X149" s="73" t="n">
        <v>0</v>
      </c>
      <c r="Y149" s="75" t="n">
        <f aca="false">X149/I149</f>
        <v>0</v>
      </c>
      <c r="Z149" s="73" t="n">
        <v>0</v>
      </c>
      <c r="AA149" s="72" t="n">
        <f aca="false">Z149/I149</f>
        <v>0</v>
      </c>
      <c r="AB149" s="73" t="n">
        <v>9</v>
      </c>
      <c r="AC149" s="72" t="n">
        <f aca="false">AB149/I149</f>
        <v>0.75</v>
      </c>
      <c r="AD149" s="73" t="n">
        <v>0</v>
      </c>
      <c r="AE149" s="74" t="n">
        <f aca="false">AD149/I149</f>
        <v>0</v>
      </c>
      <c r="AF149" s="73" t="n">
        <v>11</v>
      </c>
      <c r="AG149" s="72" t="n">
        <f aca="false">AF149/I149</f>
        <v>0.916666666666667</v>
      </c>
      <c r="AH149" s="73" t="n">
        <v>1</v>
      </c>
      <c r="AI149" s="72" t="n">
        <f aca="false">AH149/I149</f>
        <v>0.0833333333333333</v>
      </c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</row>
    <row r="150" customFormat="false" ht="15" hidden="false" customHeight="true" outlineLevel="0" collapsed="false">
      <c r="A150" s="77" t="s">
        <v>357</v>
      </c>
      <c r="B150" s="77" t="s">
        <v>358</v>
      </c>
      <c r="C150" s="77" t="s">
        <v>39</v>
      </c>
      <c r="D150" s="77" t="s">
        <v>369</v>
      </c>
      <c r="E150" s="77" t="s">
        <v>370</v>
      </c>
      <c r="F150" s="78" t="n">
        <v>17168</v>
      </c>
      <c r="G150" s="77" t="s">
        <v>31</v>
      </c>
      <c r="H150" s="77" t="s">
        <v>79</v>
      </c>
      <c r="I150" s="79" t="n">
        <v>2</v>
      </c>
      <c r="J150" s="80" t="n">
        <v>2</v>
      </c>
      <c r="K150" s="81" t="n">
        <f aca="false">J150/I150</f>
        <v>1</v>
      </c>
      <c r="L150" s="82" t="n">
        <v>0</v>
      </c>
      <c r="M150" s="83" t="n">
        <f aca="false">L150/I150</f>
        <v>0</v>
      </c>
      <c r="N150" s="82" t="n">
        <v>1</v>
      </c>
      <c r="O150" s="81" t="n">
        <f aca="false">N150/I150</f>
        <v>0.5</v>
      </c>
      <c r="P150" s="82" t="n">
        <v>0</v>
      </c>
      <c r="Q150" s="81" t="n">
        <f aca="false">P150/I150</f>
        <v>0</v>
      </c>
      <c r="R150" s="82" t="n">
        <v>0</v>
      </c>
      <c r="S150" s="81" t="n">
        <f aca="false">R150/I150</f>
        <v>0</v>
      </c>
      <c r="T150" s="82" t="n">
        <v>0</v>
      </c>
      <c r="U150" s="81" t="n">
        <f aca="false">T150/I150</f>
        <v>0</v>
      </c>
      <c r="V150" s="82" t="n">
        <v>0</v>
      </c>
      <c r="W150" s="81" t="n">
        <f aca="false">V150/I150</f>
        <v>0</v>
      </c>
      <c r="X150" s="82" t="n">
        <v>0</v>
      </c>
      <c r="Y150" s="84" t="n">
        <f aca="false">X150/I150</f>
        <v>0</v>
      </c>
      <c r="Z150" s="82" t="n">
        <v>0</v>
      </c>
      <c r="AA150" s="81" t="n">
        <f aca="false">Z150/I150</f>
        <v>0</v>
      </c>
      <c r="AB150" s="82" t="n">
        <v>1</v>
      </c>
      <c r="AC150" s="81" t="n">
        <f aca="false">AB150/I150</f>
        <v>0.5</v>
      </c>
      <c r="AD150" s="82" t="n">
        <v>0</v>
      </c>
      <c r="AE150" s="83" t="n">
        <f aca="false">AD150/I150</f>
        <v>0</v>
      </c>
      <c r="AF150" s="82" t="n">
        <v>2</v>
      </c>
      <c r="AG150" s="81" t="n">
        <f aca="false">AF150/I150</f>
        <v>1</v>
      </c>
      <c r="AH150" s="82" t="n">
        <v>0</v>
      </c>
      <c r="AI150" s="81" t="n">
        <f aca="false">AH150/I150</f>
        <v>0</v>
      </c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</row>
    <row r="151" customFormat="false" ht="15" hidden="false" customHeight="true" outlineLevel="0" collapsed="false">
      <c r="A151" s="44" t="s">
        <v>357</v>
      </c>
      <c r="B151" s="44" t="s">
        <v>371</v>
      </c>
      <c r="C151" s="44" t="s">
        <v>28</v>
      </c>
      <c r="D151" s="44" t="s">
        <v>372</v>
      </c>
      <c r="E151" s="44" t="s">
        <v>373</v>
      </c>
      <c r="F151" s="45" t="n">
        <v>39601</v>
      </c>
      <c r="G151" s="44" t="s">
        <v>31</v>
      </c>
      <c r="H151" s="44" t="s">
        <v>74</v>
      </c>
      <c r="I151" s="46" t="n">
        <v>11</v>
      </c>
      <c r="J151" s="47" t="n">
        <v>10</v>
      </c>
      <c r="K151" s="48" t="n">
        <f aca="false">J151/I151</f>
        <v>0.909090909090909</v>
      </c>
      <c r="L151" s="49" t="n">
        <v>1</v>
      </c>
      <c r="M151" s="50" t="n">
        <f aca="false">L151/I151</f>
        <v>0.0909090909090909</v>
      </c>
      <c r="N151" s="49" t="n">
        <v>0</v>
      </c>
      <c r="O151" s="48" t="n">
        <f aca="false">N151/I151</f>
        <v>0</v>
      </c>
      <c r="P151" s="49" t="n">
        <v>0</v>
      </c>
      <c r="Q151" s="48" t="n">
        <f aca="false">P151/I151</f>
        <v>0</v>
      </c>
      <c r="R151" s="49" t="n">
        <v>0</v>
      </c>
      <c r="S151" s="48" t="n">
        <f aca="false">R151/I151</f>
        <v>0</v>
      </c>
      <c r="T151" s="49" t="n">
        <v>0</v>
      </c>
      <c r="U151" s="48" t="n">
        <f aca="false">T151/I151</f>
        <v>0</v>
      </c>
      <c r="V151" s="49" t="n">
        <v>0</v>
      </c>
      <c r="W151" s="48" t="n">
        <f aca="false">V151/I151</f>
        <v>0</v>
      </c>
      <c r="X151" s="49" t="n">
        <v>0</v>
      </c>
      <c r="Y151" s="51" t="n">
        <f aca="false">X151/I151</f>
        <v>0</v>
      </c>
      <c r="Z151" s="49" t="n">
        <v>0</v>
      </c>
      <c r="AA151" s="48" t="n">
        <f aca="false">Z151/I151</f>
        <v>0</v>
      </c>
      <c r="AB151" s="49" t="n">
        <v>11</v>
      </c>
      <c r="AC151" s="48" t="n">
        <f aca="false">AB151/I151</f>
        <v>1</v>
      </c>
      <c r="AD151" s="49" t="n">
        <v>0</v>
      </c>
      <c r="AE151" s="50" t="n">
        <f aca="false">AD151/I151</f>
        <v>0</v>
      </c>
      <c r="AF151" s="49" t="n">
        <v>10</v>
      </c>
      <c r="AG151" s="48" t="n">
        <f aca="false">AF151/I151</f>
        <v>0.909090909090909</v>
      </c>
      <c r="AH151" s="49" t="n">
        <v>1</v>
      </c>
      <c r="AI151" s="48" t="n">
        <f aca="false">AH151/I151</f>
        <v>0.0909090909090909</v>
      </c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</row>
    <row r="152" customFormat="false" ht="15" hidden="false" customHeight="true" outlineLevel="0" collapsed="false">
      <c r="A152" s="86" t="s">
        <v>357</v>
      </c>
      <c r="B152" s="86" t="s">
        <v>371</v>
      </c>
      <c r="C152" s="86" t="s">
        <v>28</v>
      </c>
      <c r="D152" s="86" t="s">
        <v>374</v>
      </c>
      <c r="E152" s="86" t="s">
        <v>375</v>
      </c>
      <c r="F152" s="87" t="n">
        <v>39601</v>
      </c>
      <c r="G152" s="86" t="s">
        <v>31</v>
      </c>
      <c r="H152" s="86" t="s">
        <v>74</v>
      </c>
      <c r="I152" s="88" t="n">
        <v>41</v>
      </c>
      <c r="J152" s="89" t="n">
        <v>32</v>
      </c>
      <c r="K152" s="90" t="n">
        <f aca="false">J152/I152</f>
        <v>0.780487804878049</v>
      </c>
      <c r="L152" s="91" t="n">
        <v>9</v>
      </c>
      <c r="M152" s="92" t="n">
        <f aca="false">L152/I152</f>
        <v>0.219512195121951</v>
      </c>
      <c r="N152" s="91" t="n">
        <v>0</v>
      </c>
      <c r="O152" s="90" t="n">
        <f aca="false">N152/I152</f>
        <v>0</v>
      </c>
      <c r="P152" s="91" t="n">
        <v>1</v>
      </c>
      <c r="Q152" s="90" t="n">
        <f aca="false">P152/I152</f>
        <v>0.024390243902439</v>
      </c>
      <c r="R152" s="91" t="n">
        <v>1</v>
      </c>
      <c r="S152" s="90" t="n">
        <f aca="false">R152/I152</f>
        <v>0.024390243902439</v>
      </c>
      <c r="T152" s="91" t="n">
        <v>0</v>
      </c>
      <c r="U152" s="90" t="n">
        <f aca="false">T152/I152</f>
        <v>0</v>
      </c>
      <c r="V152" s="91" t="n">
        <v>0</v>
      </c>
      <c r="W152" s="90" t="n">
        <f aca="false">V152/I152</f>
        <v>0</v>
      </c>
      <c r="X152" s="91" t="n">
        <v>0</v>
      </c>
      <c r="Y152" s="93" t="n">
        <f aca="false">X152/I152</f>
        <v>0</v>
      </c>
      <c r="Z152" s="91" t="n">
        <v>1</v>
      </c>
      <c r="AA152" s="90" t="n">
        <f aca="false">Z152/I152</f>
        <v>0.024390243902439</v>
      </c>
      <c r="AB152" s="91" t="n">
        <v>38</v>
      </c>
      <c r="AC152" s="90" t="n">
        <f aca="false">AB152/I152</f>
        <v>0.926829268292683</v>
      </c>
      <c r="AD152" s="91" t="n">
        <v>0</v>
      </c>
      <c r="AE152" s="92" t="n">
        <f aca="false">AD152/I152</f>
        <v>0</v>
      </c>
      <c r="AF152" s="91" t="n">
        <v>35</v>
      </c>
      <c r="AG152" s="90" t="n">
        <f aca="false">AF152/I152</f>
        <v>0.853658536585366</v>
      </c>
      <c r="AH152" s="91" t="n">
        <v>6</v>
      </c>
      <c r="AI152" s="90" t="n">
        <f aca="false">AH152/I152</f>
        <v>0.146341463414634</v>
      </c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</row>
    <row r="153" customFormat="false" ht="15" hidden="false" customHeight="true" outlineLevel="0" collapsed="false">
      <c r="A153" s="86" t="s">
        <v>357</v>
      </c>
      <c r="B153" s="86" t="s">
        <v>371</v>
      </c>
      <c r="C153" s="86" t="s">
        <v>39</v>
      </c>
      <c r="D153" s="86" t="s">
        <v>376</v>
      </c>
      <c r="E153" s="86" t="s">
        <v>377</v>
      </c>
      <c r="F153" s="87" t="n">
        <v>39321</v>
      </c>
      <c r="G153" s="86" t="s">
        <v>31</v>
      </c>
      <c r="H153" s="86" t="s">
        <v>42</v>
      </c>
      <c r="I153" s="88" t="n">
        <v>7</v>
      </c>
      <c r="J153" s="89" t="n">
        <v>7</v>
      </c>
      <c r="K153" s="90" t="n">
        <f aca="false">J153/I153</f>
        <v>1</v>
      </c>
      <c r="L153" s="91" t="n">
        <v>0</v>
      </c>
      <c r="M153" s="92" t="n">
        <f aca="false">L153/I153</f>
        <v>0</v>
      </c>
      <c r="N153" s="91" t="n">
        <v>0</v>
      </c>
      <c r="O153" s="90" t="n">
        <f aca="false">N153/I153</f>
        <v>0</v>
      </c>
      <c r="P153" s="91" t="n">
        <v>0</v>
      </c>
      <c r="Q153" s="90" t="n">
        <f aca="false">P153/I153</f>
        <v>0</v>
      </c>
      <c r="R153" s="91" t="n">
        <v>0</v>
      </c>
      <c r="S153" s="90" t="n">
        <f aca="false">R153/I153</f>
        <v>0</v>
      </c>
      <c r="T153" s="91" t="n">
        <v>0</v>
      </c>
      <c r="U153" s="90" t="n">
        <f aca="false">T153/I153</f>
        <v>0</v>
      </c>
      <c r="V153" s="91" t="n">
        <v>0</v>
      </c>
      <c r="W153" s="90" t="n">
        <f aca="false">V153/I153</f>
        <v>0</v>
      </c>
      <c r="X153" s="91" t="n">
        <v>0</v>
      </c>
      <c r="Y153" s="93" t="n">
        <f aca="false">X153/I153</f>
        <v>0</v>
      </c>
      <c r="Z153" s="91" t="n">
        <v>0</v>
      </c>
      <c r="AA153" s="90" t="n">
        <f aca="false">Z153/I153</f>
        <v>0</v>
      </c>
      <c r="AB153" s="91" t="n">
        <v>7</v>
      </c>
      <c r="AC153" s="90" t="n">
        <f aca="false">AB153/I153</f>
        <v>1</v>
      </c>
      <c r="AD153" s="91" t="n">
        <v>0</v>
      </c>
      <c r="AE153" s="92" t="n">
        <f aca="false">AD153/I153</f>
        <v>0</v>
      </c>
      <c r="AF153" s="91" t="n">
        <v>7</v>
      </c>
      <c r="AG153" s="90" t="n">
        <f aca="false">AF153/I153</f>
        <v>1</v>
      </c>
      <c r="AH153" s="91" t="n">
        <v>0</v>
      </c>
      <c r="AI153" s="90" t="n">
        <f aca="false">AH153/I153</f>
        <v>0</v>
      </c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</row>
    <row r="154" customFormat="false" ht="15" hidden="false" customHeight="true" outlineLevel="0" collapsed="false">
      <c r="A154" s="86" t="s">
        <v>357</v>
      </c>
      <c r="B154" s="86" t="s">
        <v>371</v>
      </c>
      <c r="C154" s="86" t="s">
        <v>39</v>
      </c>
      <c r="D154" s="86" t="s">
        <v>378</v>
      </c>
      <c r="E154" s="86" t="s">
        <v>379</v>
      </c>
      <c r="F154" s="87" t="n">
        <v>40420</v>
      </c>
      <c r="G154" s="86" t="s">
        <v>31</v>
      </c>
      <c r="H154" s="86" t="s">
        <v>42</v>
      </c>
      <c r="I154" s="88" t="n">
        <v>2</v>
      </c>
      <c r="J154" s="89" t="n">
        <v>2</v>
      </c>
      <c r="K154" s="90" t="n">
        <f aca="false">J154/I154</f>
        <v>1</v>
      </c>
      <c r="L154" s="91" t="n">
        <v>0</v>
      </c>
      <c r="M154" s="92" t="n">
        <f aca="false">L154/I154</f>
        <v>0</v>
      </c>
      <c r="N154" s="91" t="n">
        <v>0</v>
      </c>
      <c r="O154" s="90" t="n">
        <f aca="false">N154/I154</f>
        <v>0</v>
      </c>
      <c r="P154" s="91" t="n">
        <v>0</v>
      </c>
      <c r="Q154" s="90" t="n">
        <f aca="false">P154/I154</f>
        <v>0</v>
      </c>
      <c r="R154" s="91" t="n">
        <v>0</v>
      </c>
      <c r="S154" s="90" t="n">
        <f aca="false">R154/I154</f>
        <v>0</v>
      </c>
      <c r="T154" s="91" t="n">
        <v>0</v>
      </c>
      <c r="U154" s="90" t="n">
        <f aca="false">T154/I154</f>
        <v>0</v>
      </c>
      <c r="V154" s="91" t="n">
        <v>0</v>
      </c>
      <c r="W154" s="90" t="n">
        <f aca="false">V154/I154</f>
        <v>0</v>
      </c>
      <c r="X154" s="91" t="n">
        <v>0</v>
      </c>
      <c r="Y154" s="93" t="n">
        <f aca="false">X154/I154</f>
        <v>0</v>
      </c>
      <c r="Z154" s="91" t="n">
        <v>0</v>
      </c>
      <c r="AA154" s="90" t="n">
        <f aca="false">Z154/I154</f>
        <v>0</v>
      </c>
      <c r="AB154" s="91" t="n">
        <v>2</v>
      </c>
      <c r="AC154" s="90" t="n">
        <f aca="false">AB154/I154</f>
        <v>1</v>
      </c>
      <c r="AD154" s="91" t="n">
        <v>0</v>
      </c>
      <c r="AE154" s="92" t="n">
        <f aca="false">AD154/I154</f>
        <v>0</v>
      </c>
      <c r="AF154" s="91" t="n">
        <v>2</v>
      </c>
      <c r="AG154" s="90" t="n">
        <f aca="false">AF154/I154</f>
        <v>1</v>
      </c>
      <c r="AH154" s="91" t="n">
        <v>0</v>
      </c>
      <c r="AI154" s="90" t="n">
        <f aca="false">AH154/I154</f>
        <v>0</v>
      </c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</row>
    <row r="155" customFormat="false" ht="15" hidden="false" customHeight="true" outlineLevel="0" collapsed="false">
      <c r="A155" s="86" t="s">
        <v>357</v>
      </c>
      <c r="B155" s="86" t="s">
        <v>371</v>
      </c>
      <c r="C155" s="86" t="s">
        <v>39</v>
      </c>
      <c r="D155" s="86" t="s">
        <v>380</v>
      </c>
      <c r="E155" s="86" t="s">
        <v>381</v>
      </c>
      <c r="F155" s="87" t="n">
        <v>17168</v>
      </c>
      <c r="G155" s="86" t="s">
        <v>31</v>
      </c>
      <c r="H155" s="86" t="s">
        <v>118</v>
      </c>
      <c r="I155" s="88" t="n">
        <v>31</v>
      </c>
      <c r="J155" s="89" t="n">
        <v>27</v>
      </c>
      <c r="K155" s="90" t="n">
        <f aca="false">J155/I155</f>
        <v>0.870967741935484</v>
      </c>
      <c r="L155" s="91" t="n">
        <v>4</v>
      </c>
      <c r="M155" s="92" t="n">
        <f aca="false">L155/I155</f>
        <v>0.129032258064516</v>
      </c>
      <c r="N155" s="91" t="n">
        <v>3</v>
      </c>
      <c r="O155" s="90" t="n">
        <f aca="false">N155/I155</f>
        <v>0.0967741935483871</v>
      </c>
      <c r="P155" s="91" t="n">
        <v>0</v>
      </c>
      <c r="Q155" s="90" t="n">
        <f aca="false">P155/I155</f>
        <v>0</v>
      </c>
      <c r="R155" s="91" t="n">
        <v>0</v>
      </c>
      <c r="S155" s="90" t="n">
        <f aca="false">R155/I155</f>
        <v>0</v>
      </c>
      <c r="T155" s="91" t="n">
        <v>0</v>
      </c>
      <c r="U155" s="90" t="n">
        <f aca="false">T155/I155</f>
        <v>0</v>
      </c>
      <c r="V155" s="91" t="n">
        <v>0</v>
      </c>
      <c r="W155" s="90" t="n">
        <f aca="false">V155/I155</f>
        <v>0</v>
      </c>
      <c r="X155" s="91" t="n">
        <v>0</v>
      </c>
      <c r="Y155" s="93" t="n">
        <f aca="false">X155/I155</f>
        <v>0</v>
      </c>
      <c r="Z155" s="91" t="n">
        <v>0</v>
      </c>
      <c r="AA155" s="90" t="n">
        <f aca="false">Z155/I155</f>
        <v>0</v>
      </c>
      <c r="AB155" s="91" t="n">
        <v>27</v>
      </c>
      <c r="AC155" s="90" t="n">
        <f aca="false">AB155/I155</f>
        <v>0.870967741935484</v>
      </c>
      <c r="AD155" s="91" t="n">
        <v>1</v>
      </c>
      <c r="AE155" s="92" t="n">
        <f aca="false">AD155/I155</f>
        <v>0.032258064516129</v>
      </c>
      <c r="AF155" s="91" t="n">
        <v>30</v>
      </c>
      <c r="AG155" s="90" t="n">
        <f aca="false">AF155/I155</f>
        <v>0.967741935483871</v>
      </c>
      <c r="AH155" s="91" t="n">
        <v>1</v>
      </c>
      <c r="AI155" s="90" t="n">
        <f aca="false">AH155/I155</f>
        <v>0.032258064516129</v>
      </c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</row>
    <row r="156" customFormat="false" ht="15" hidden="false" customHeight="true" outlineLevel="0" collapsed="false">
      <c r="A156" s="86" t="s">
        <v>357</v>
      </c>
      <c r="B156" s="86" t="s">
        <v>371</v>
      </c>
      <c r="C156" s="86" t="s">
        <v>39</v>
      </c>
      <c r="D156" s="86" t="s">
        <v>382</v>
      </c>
      <c r="E156" s="86" t="s">
        <v>383</v>
      </c>
      <c r="F156" s="87" t="n">
        <v>40561</v>
      </c>
      <c r="G156" s="86" t="s">
        <v>31</v>
      </c>
      <c r="H156" s="86" t="s">
        <v>118</v>
      </c>
      <c r="I156" s="88" t="n">
        <v>103</v>
      </c>
      <c r="J156" s="89" t="n">
        <v>97</v>
      </c>
      <c r="K156" s="90" t="n">
        <f aca="false">J156/I156</f>
        <v>0.941747572815534</v>
      </c>
      <c r="L156" s="91" t="n">
        <v>6</v>
      </c>
      <c r="M156" s="92" t="n">
        <f aca="false">L156/I156</f>
        <v>0.058252427184466</v>
      </c>
      <c r="N156" s="91" t="n">
        <v>4</v>
      </c>
      <c r="O156" s="90" t="n">
        <f aca="false">N156/I156</f>
        <v>0.0388349514563107</v>
      </c>
      <c r="P156" s="91" t="n">
        <v>0</v>
      </c>
      <c r="Q156" s="90" t="n">
        <f aca="false">P156/I156</f>
        <v>0</v>
      </c>
      <c r="R156" s="91" t="n">
        <v>2</v>
      </c>
      <c r="S156" s="90" t="n">
        <f aca="false">R156/I156</f>
        <v>0.0194174757281553</v>
      </c>
      <c r="T156" s="91" t="n">
        <v>1</v>
      </c>
      <c r="U156" s="90" t="n">
        <f aca="false">T156/I156</f>
        <v>0.00970873786407767</v>
      </c>
      <c r="V156" s="91" t="n">
        <v>0</v>
      </c>
      <c r="W156" s="90" t="n">
        <f aca="false">V156/I156</f>
        <v>0</v>
      </c>
      <c r="X156" s="91" t="n">
        <v>0</v>
      </c>
      <c r="Y156" s="93" t="n">
        <f aca="false">X156/I156</f>
        <v>0</v>
      </c>
      <c r="Z156" s="91" t="n">
        <v>0</v>
      </c>
      <c r="AA156" s="90" t="n">
        <f aca="false">Z156/I156</f>
        <v>0</v>
      </c>
      <c r="AB156" s="91" t="n">
        <v>96</v>
      </c>
      <c r="AC156" s="90" t="n">
        <f aca="false">AB156/I156</f>
        <v>0.932038834951456</v>
      </c>
      <c r="AD156" s="91" t="n">
        <v>0</v>
      </c>
      <c r="AE156" s="92" t="n">
        <f aca="false">AD156/I156</f>
        <v>0</v>
      </c>
      <c r="AF156" s="91" t="n">
        <v>100</v>
      </c>
      <c r="AG156" s="90" t="n">
        <f aca="false">AF156/I156</f>
        <v>0.970873786407767</v>
      </c>
      <c r="AH156" s="91" t="n">
        <v>3</v>
      </c>
      <c r="AI156" s="90" t="n">
        <f aca="false">AH156/I156</f>
        <v>0.029126213592233</v>
      </c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</row>
    <row r="157" customFormat="false" ht="15" hidden="false" customHeight="true" outlineLevel="0" collapsed="false">
      <c r="A157" s="86" t="s">
        <v>357</v>
      </c>
      <c r="B157" s="86" t="s">
        <v>371</v>
      </c>
      <c r="C157" s="86" t="s">
        <v>39</v>
      </c>
      <c r="D157" s="86" t="s">
        <v>384</v>
      </c>
      <c r="E157" s="86" t="s">
        <v>385</v>
      </c>
      <c r="F157" s="87" t="n">
        <v>41088</v>
      </c>
      <c r="G157" s="86" t="s">
        <v>31</v>
      </c>
      <c r="H157" s="86" t="s">
        <v>118</v>
      </c>
      <c r="I157" s="88" t="n">
        <v>2</v>
      </c>
      <c r="J157" s="89" t="n">
        <v>2</v>
      </c>
      <c r="K157" s="90" t="n">
        <f aca="false">J157/I157</f>
        <v>1</v>
      </c>
      <c r="L157" s="91" t="n">
        <v>0</v>
      </c>
      <c r="M157" s="92" t="n">
        <f aca="false">L157/I157</f>
        <v>0</v>
      </c>
      <c r="N157" s="91" t="n">
        <v>1</v>
      </c>
      <c r="O157" s="90" t="n">
        <f aca="false">N157/I157</f>
        <v>0.5</v>
      </c>
      <c r="P157" s="91" t="n">
        <v>0</v>
      </c>
      <c r="Q157" s="90" t="n">
        <f aca="false">P157/I157</f>
        <v>0</v>
      </c>
      <c r="R157" s="91" t="n">
        <v>0</v>
      </c>
      <c r="S157" s="90" t="n">
        <f aca="false">R157/I157</f>
        <v>0</v>
      </c>
      <c r="T157" s="91" t="n">
        <v>0</v>
      </c>
      <c r="U157" s="90" t="n">
        <f aca="false">T157/I157</f>
        <v>0</v>
      </c>
      <c r="V157" s="91" t="n">
        <v>0</v>
      </c>
      <c r="W157" s="90" t="n">
        <f aca="false">V157/I157</f>
        <v>0</v>
      </c>
      <c r="X157" s="91" t="n">
        <v>0</v>
      </c>
      <c r="Y157" s="93" t="n">
        <f aca="false">X157/I157</f>
        <v>0</v>
      </c>
      <c r="Z157" s="91" t="n">
        <v>0</v>
      </c>
      <c r="AA157" s="90" t="n">
        <f aca="false">Z157/I157</f>
        <v>0</v>
      </c>
      <c r="AB157" s="91" t="n">
        <v>1</v>
      </c>
      <c r="AC157" s="90" t="n">
        <f aca="false">AB157/I157</f>
        <v>0.5</v>
      </c>
      <c r="AD157" s="91" t="n">
        <v>0</v>
      </c>
      <c r="AE157" s="92" t="n">
        <f aca="false">AD157/I157</f>
        <v>0</v>
      </c>
      <c r="AF157" s="91" t="n">
        <v>2</v>
      </c>
      <c r="AG157" s="90" t="n">
        <f aca="false">AF157/I157</f>
        <v>1</v>
      </c>
      <c r="AH157" s="91" t="n">
        <v>0</v>
      </c>
      <c r="AI157" s="90" t="n">
        <f aca="false">AH157/I157</f>
        <v>0</v>
      </c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</row>
    <row r="158" customFormat="false" ht="15" hidden="false" customHeight="true" outlineLevel="0" collapsed="false">
      <c r="A158" s="86" t="s">
        <v>357</v>
      </c>
      <c r="B158" s="86" t="s">
        <v>371</v>
      </c>
      <c r="C158" s="86" t="s">
        <v>39</v>
      </c>
      <c r="D158" s="86" t="s">
        <v>386</v>
      </c>
      <c r="E158" s="86" t="s">
        <v>387</v>
      </c>
      <c r="F158" s="87" t="n">
        <v>40928</v>
      </c>
      <c r="G158" s="86" t="s">
        <v>31</v>
      </c>
      <c r="H158" s="86" t="s">
        <v>79</v>
      </c>
      <c r="I158" s="88" t="n">
        <v>1</v>
      </c>
      <c r="J158" s="89" t="n">
        <v>1</v>
      </c>
      <c r="K158" s="90" t="n">
        <f aca="false">J158/I158</f>
        <v>1</v>
      </c>
      <c r="L158" s="91" t="n">
        <v>0</v>
      </c>
      <c r="M158" s="92" t="n">
        <f aca="false">L158/I158</f>
        <v>0</v>
      </c>
      <c r="N158" s="91" t="n">
        <v>0</v>
      </c>
      <c r="O158" s="90" t="n">
        <f aca="false">N158/I158</f>
        <v>0</v>
      </c>
      <c r="P158" s="91" t="n">
        <v>0</v>
      </c>
      <c r="Q158" s="90" t="n">
        <f aca="false">P158/I158</f>
        <v>0</v>
      </c>
      <c r="R158" s="91" t="n">
        <v>0</v>
      </c>
      <c r="S158" s="90" t="n">
        <f aca="false">R158/I158</f>
        <v>0</v>
      </c>
      <c r="T158" s="91" t="n">
        <v>0</v>
      </c>
      <c r="U158" s="90" t="n">
        <f aca="false">T158/I158</f>
        <v>0</v>
      </c>
      <c r="V158" s="91" t="n">
        <v>0</v>
      </c>
      <c r="W158" s="90" t="n">
        <f aca="false">V158/I158</f>
        <v>0</v>
      </c>
      <c r="X158" s="91" t="n">
        <v>0</v>
      </c>
      <c r="Y158" s="93" t="n">
        <f aca="false">X158/I158</f>
        <v>0</v>
      </c>
      <c r="Z158" s="91" t="n">
        <v>0</v>
      </c>
      <c r="AA158" s="90" t="n">
        <f aca="false">Z158/I158</f>
        <v>0</v>
      </c>
      <c r="AB158" s="91" t="n">
        <v>1</v>
      </c>
      <c r="AC158" s="90" t="n">
        <f aca="false">AB158/I158</f>
        <v>1</v>
      </c>
      <c r="AD158" s="91" t="n">
        <v>0</v>
      </c>
      <c r="AE158" s="92" t="n">
        <f aca="false">AD158/I158</f>
        <v>0</v>
      </c>
      <c r="AF158" s="91" t="n">
        <v>1</v>
      </c>
      <c r="AG158" s="90" t="n">
        <f aca="false">AF158/I158</f>
        <v>1</v>
      </c>
      <c r="AH158" s="91" t="n">
        <v>0</v>
      </c>
      <c r="AI158" s="90" t="n">
        <f aca="false">AH158/I158</f>
        <v>0</v>
      </c>
      <c r="AJ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</row>
    <row r="159" customFormat="false" ht="15" hidden="false" customHeight="true" outlineLevel="0" collapsed="false">
      <c r="A159" s="86" t="s">
        <v>357</v>
      </c>
      <c r="B159" s="86" t="s">
        <v>371</v>
      </c>
      <c r="C159" s="86" t="s">
        <v>39</v>
      </c>
      <c r="D159" s="86" t="s">
        <v>388</v>
      </c>
      <c r="E159" s="86" t="s">
        <v>389</v>
      </c>
      <c r="F159" s="87" t="n">
        <v>40928</v>
      </c>
      <c r="G159" s="86" t="s">
        <v>31</v>
      </c>
      <c r="H159" s="86" t="s">
        <v>79</v>
      </c>
      <c r="I159" s="88" t="n">
        <v>11</v>
      </c>
      <c r="J159" s="89" t="n">
        <v>9</v>
      </c>
      <c r="K159" s="90" t="n">
        <f aca="false">J159/I159</f>
        <v>0.818181818181818</v>
      </c>
      <c r="L159" s="91" t="n">
        <v>2</v>
      </c>
      <c r="M159" s="92" t="n">
        <f aca="false">L159/I159</f>
        <v>0.181818181818182</v>
      </c>
      <c r="N159" s="91" t="n">
        <v>0</v>
      </c>
      <c r="O159" s="90" t="n">
        <f aca="false">N159/I159</f>
        <v>0</v>
      </c>
      <c r="P159" s="91" t="n">
        <v>0</v>
      </c>
      <c r="Q159" s="90" t="n">
        <f aca="false">P159/I159</f>
        <v>0</v>
      </c>
      <c r="R159" s="91" t="n">
        <v>0</v>
      </c>
      <c r="S159" s="90" t="n">
        <f aca="false">R159/I159</f>
        <v>0</v>
      </c>
      <c r="T159" s="91" t="n">
        <v>0</v>
      </c>
      <c r="U159" s="90" t="n">
        <f aca="false">T159/I159</f>
        <v>0</v>
      </c>
      <c r="V159" s="91" t="n">
        <v>0</v>
      </c>
      <c r="W159" s="90" t="n">
        <f aca="false">V159/I159</f>
        <v>0</v>
      </c>
      <c r="X159" s="91" t="n">
        <v>0</v>
      </c>
      <c r="Y159" s="93" t="n">
        <f aca="false">X159/I159</f>
        <v>0</v>
      </c>
      <c r="Z159" s="91" t="n">
        <v>0</v>
      </c>
      <c r="AA159" s="90" t="n">
        <f aca="false">Z159/I159</f>
        <v>0</v>
      </c>
      <c r="AB159" s="91" t="n">
        <v>11</v>
      </c>
      <c r="AC159" s="90" t="n">
        <f aca="false">AB159/I159</f>
        <v>1</v>
      </c>
      <c r="AD159" s="91" t="n">
        <v>0</v>
      </c>
      <c r="AE159" s="92" t="n">
        <f aca="false">AD159/I159</f>
        <v>0</v>
      </c>
      <c r="AF159" s="91" t="n">
        <v>11</v>
      </c>
      <c r="AG159" s="90" t="n">
        <f aca="false">AF159/I159</f>
        <v>1</v>
      </c>
      <c r="AH159" s="91" t="n">
        <v>0</v>
      </c>
      <c r="AI159" s="90" t="n">
        <f aca="false">AH159/I159</f>
        <v>0</v>
      </c>
      <c r="AJ159" s="14"/>
    </row>
    <row r="160" customFormat="false" ht="15" hidden="false" customHeight="true" outlineLevel="0" collapsed="false">
      <c r="A160" s="86" t="s">
        <v>357</v>
      </c>
      <c r="B160" s="86" t="s">
        <v>371</v>
      </c>
      <c r="C160" s="86" t="s">
        <v>39</v>
      </c>
      <c r="D160" s="86" t="s">
        <v>390</v>
      </c>
      <c r="E160" s="86" t="s">
        <v>391</v>
      </c>
      <c r="F160" s="87" t="n">
        <v>40928</v>
      </c>
      <c r="G160" s="86" t="s">
        <v>31</v>
      </c>
      <c r="H160" s="86" t="s">
        <v>79</v>
      </c>
      <c r="I160" s="88" t="n">
        <v>10</v>
      </c>
      <c r="J160" s="89" t="n">
        <v>6</v>
      </c>
      <c r="K160" s="90" t="n">
        <f aca="false">J160/I160</f>
        <v>0.6</v>
      </c>
      <c r="L160" s="91" t="n">
        <v>4</v>
      </c>
      <c r="M160" s="92" t="n">
        <f aca="false">L160/I160</f>
        <v>0.4</v>
      </c>
      <c r="N160" s="91" t="n">
        <v>0</v>
      </c>
      <c r="O160" s="90" t="n">
        <f aca="false">N160/I160</f>
        <v>0</v>
      </c>
      <c r="P160" s="91" t="n">
        <v>1</v>
      </c>
      <c r="Q160" s="90" t="n">
        <f aca="false">P160/I160</f>
        <v>0.1</v>
      </c>
      <c r="R160" s="91" t="n">
        <v>0</v>
      </c>
      <c r="S160" s="90" t="n">
        <f aca="false">R160/I160</f>
        <v>0</v>
      </c>
      <c r="T160" s="91" t="n">
        <v>1</v>
      </c>
      <c r="U160" s="90" t="n">
        <f aca="false">T160/I160</f>
        <v>0.1</v>
      </c>
      <c r="V160" s="91" t="n">
        <v>0</v>
      </c>
      <c r="W160" s="90" t="n">
        <f aca="false">V160/I160</f>
        <v>0</v>
      </c>
      <c r="X160" s="91" t="n">
        <v>0</v>
      </c>
      <c r="Y160" s="93" t="n">
        <f aca="false">X160/I160</f>
        <v>0</v>
      </c>
      <c r="Z160" s="91" t="n">
        <v>0</v>
      </c>
      <c r="AA160" s="90" t="n">
        <f aca="false">Z160/I160</f>
        <v>0</v>
      </c>
      <c r="AB160" s="91" t="n">
        <v>8</v>
      </c>
      <c r="AC160" s="90" t="n">
        <f aca="false">AB160/I160</f>
        <v>0.8</v>
      </c>
      <c r="AD160" s="91" t="n">
        <v>0</v>
      </c>
      <c r="AE160" s="92" t="n">
        <f aca="false">AD160/I160</f>
        <v>0</v>
      </c>
      <c r="AF160" s="91" t="n">
        <v>10</v>
      </c>
      <c r="AG160" s="90" t="n">
        <f aca="false">AF160/I160</f>
        <v>1</v>
      </c>
      <c r="AH160" s="91" t="n">
        <v>0</v>
      </c>
      <c r="AI160" s="90" t="n">
        <f aca="false">AH160/I160</f>
        <v>0</v>
      </c>
      <c r="AJ160" s="14"/>
    </row>
    <row r="161" customFormat="false" ht="15" hidden="false" customHeight="true" outlineLevel="0" collapsed="false">
      <c r="A161" s="52" t="s">
        <v>357</v>
      </c>
      <c r="B161" s="52" t="s">
        <v>371</v>
      </c>
      <c r="C161" s="52" t="s">
        <v>39</v>
      </c>
      <c r="D161" s="52" t="s">
        <v>392</v>
      </c>
      <c r="E161" s="52" t="s">
        <v>393</v>
      </c>
      <c r="F161" s="53" t="n">
        <v>40928</v>
      </c>
      <c r="G161" s="52" t="s">
        <v>31</v>
      </c>
      <c r="H161" s="52" t="s">
        <v>79</v>
      </c>
      <c r="I161" s="54" t="n">
        <v>28</v>
      </c>
      <c r="J161" s="55" t="n">
        <v>24</v>
      </c>
      <c r="K161" s="56" t="n">
        <f aca="false">J161/I161</f>
        <v>0.857142857142857</v>
      </c>
      <c r="L161" s="57" t="n">
        <v>4</v>
      </c>
      <c r="M161" s="58" t="n">
        <f aca="false">L161/I161</f>
        <v>0.142857142857143</v>
      </c>
      <c r="N161" s="57" t="n">
        <v>0</v>
      </c>
      <c r="O161" s="56" t="n">
        <f aca="false">N161/I161</f>
        <v>0</v>
      </c>
      <c r="P161" s="57" t="n">
        <v>0</v>
      </c>
      <c r="Q161" s="56" t="n">
        <f aca="false">P161/I161</f>
        <v>0</v>
      </c>
      <c r="R161" s="57" t="n">
        <v>1</v>
      </c>
      <c r="S161" s="56" t="n">
        <f aca="false">R161/I161</f>
        <v>0.0357142857142857</v>
      </c>
      <c r="T161" s="57" t="n">
        <v>0</v>
      </c>
      <c r="U161" s="56" t="n">
        <f aca="false">T161/I161</f>
        <v>0</v>
      </c>
      <c r="V161" s="57" t="n">
        <v>0</v>
      </c>
      <c r="W161" s="56" t="n">
        <f aca="false">V161/I161</f>
        <v>0</v>
      </c>
      <c r="X161" s="57" t="n">
        <v>0</v>
      </c>
      <c r="Y161" s="59" t="n">
        <f aca="false">X161/I161</f>
        <v>0</v>
      </c>
      <c r="Z161" s="57" t="n">
        <v>0</v>
      </c>
      <c r="AA161" s="56" t="n">
        <f aca="false">Z161/I161</f>
        <v>0</v>
      </c>
      <c r="AB161" s="57" t="n">
        <v>27</v>
      </c>
      <c r="AC161" s="56" t="n">
        <f aca="false">AB161/I161</f>
        <v>0.964285714285714</v>
      </c>
      <c r="AD161" s="57" t="n">
        <v>0</v>
      </c>
      <c r="AE161" s="58" t="n">
        <f aca="false">AD161/I161</f>
        <v>0</v>
      </c>
      <c r="AF161" s="57" t="n">
        <v>28</v>
      </c>
      <c r="AG161" s="56" t="n">
        <f aca="false">AF161/I161</f>
        <v>1</v>
      </c>
      <c r="AH161" s="57" t="n">
        <v>0</v>
      </c>
      <c r="AI161" s="56" t="n">
        <f aca="false">AH161/I161</f>
        <v>0</v>
      </c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</row>
    <row r="162" customFormat="false" ht="15" hidden="false" customHeight="true" outlineLevel="0" collapsed="false">
      <c r="A162" s="20" t="s">
        <v>357</v>
      </c>
      <c r="B162" s="20" t="s">
        <v>394</v>
      </c>
      <c r="C162" s="20" t="s">
        <v>28</v>
      </c>
      <c r="D162" s="20" t="s">
        <v>395</v>
      </c>
      <c r="E162" s="20" t="s">
        <v>396</v>
      </c>
      <c r="F162" s="21" t="n">
        <v>17168</v>
      </c>
      <c r="G162" s="20" t="s">
        <v>31</v>
      </c>
      <c r="H162" s="20" t="s">
        <v>74</v>
      </c>
      <c r="I162" s="94" t="n">
        <v>1</v>
      </c>
      <c r="J162" s="95" t="n">
        <v>1</v>
      </c>
      <c r="K162" s="96" t="n">
        <f aca="false">J162/I162</f>
        <v>1</v>
      </c>
      <c r="L162" s="97" t="n">
        <v>0</v>
      </c>
      <c r="M162" s="98" t="n">
        <f aca="false">L162/I162</f>
        <v>0</v>
      </c>
      <c r="N162" s="97" t="n">
        <v>0</v>
      </c>
      <c r="O162" s="96" t="n">
        <f aca="false">N162/I162</f>
        <v>0</v>
      </c>
      <c r="P162" s="97" t="n">
        <v>0</v>
      </c>
      <c r="Q162" s="96" t="n">
        <f aca="false">P162/I162</f>
        <v>0</v>
      </c>
      <c r="R162" s="97" t="n">
        <v>0</v>
      </c>
      <c r="S162" s="96" t="n">
        <f aca="false">R162/I162</f>
        <v>0</v>
      </c>
      <c r="T162" s="97" t="n">
        <v>0</v>
      </c>
      <c r="U162" s="96" t="n">
        <f aca="false">T162/I162</f>
        <v>0</v>
      </c>
      <c r="V162" s="97" t="n">
        <v>0</v>
      </c>
      <c r="W162" s="96" t="n">
        <f aca="false">V162/I162</f>
        <v>0</v>
      </c>
      <c r="X162" s="97" t="n">
        <v>0</v>
      </c>
      <c r="Y162" s="99" t="n">
        <f aca="false">X162/I162</f>
        <v>0</v>
      </c>
      <c r="Z162" s="97" t="n">
        <v>0</v>
      </c>
      <c r="AA162" s="96" t="n">
        <f aca="false">Z162/I162</f>
        <v>0</v>
      </c>
      <c r="AB162" s="97" t="n">
        <v>1</v>
      </c>
      <c r="AC162" s="96" t="n">
        <f aca="false">AB162/I162</f>
        <v>1</v>
      </c>
      <c r="AD162" s="97" t="n">
        <v>0</v>
      </c>
      <c r="AE162" s="98" t="n">
        <f aca="false">AD162/I162</f>
        <v>0</v>
      </c>
      <c r="AF162" s="97" t="n">
        <v>1</v>
      </c>
      <c r="AG162" s="96" t="n">
        <f aca="false">AF162/I162</f>
        <v>1</v>
      </c>
      <c r="AH162" s="97" t="n">
        <v>0</v>
      </c>
      <c r="AI162" s="96" t="n">
        <f aca="false">AH162/I162</f>
        <v>0</v>
      </c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</row>
    <row r="163" customFormat="false" ht="15" hidden="false" customHeight="true" outlineLevel="0" collapsed="false">
      <c r="A163" s="29" t="s">
        <v>357</v>
      </c>
      <c r="B163" s="29" t="s">
        <v>394</v>
      </c>
      <c r="C163" s="29" t="s">
        <v>28</v>
      </c>
      <c r="D163" s="29" t="s">
        <v>397</v>
      </c>
      <c r="E163" s="29" t="s">
        <v>398</v>
      </c>
      <c r="F163" s="30" t="n">
        <v>39601</v>
      </c>
      <c r="G163" s="29" t="s">
        <v>31</v>
      </c>
      <c r="H163" s="29" t="s">
        <v>74</v>
      </c>
      <c r="I163" s="31" t="n">
        <v>795</v>
      </c>
      <c r="J163" s="23" t="n">
        <v>765</v>
      </c>
      <c r="K163" s="32" t="n">
        <f aca="false">J163/I163</f>
        <v>0.962264150943396</v>
      </c>
      <c r="L163" s="33" t="n">
        <v>30</v>
      </c>
      <c r="M163" s="34" t="n">
        <f aca="false">L163/I163</f>
        <v>0.0377358490566038</v>
      </c>
      <c r="N163" s="33" t="n">
        <v>20</v>
      </c>
      <c r="O163" s="32" t="n">
        <f aca="false">N163/I163</f>
        <v>0.0251572327044025</v>
      </c>
      <c r="P163" s="33" t="n">
        <v>11</v>
      </c>
      <c r="Q163" s="32" t="n">
        <f aca="false">P163/I163</f>
        <v>0.0138364779874214</v>
      </c>
      <c r="R163" s="33" t="n">
        <v>35</v>
      </c>
      <c r="S163" s="32" t="n">
        <f aca="false">R163/I163</f>
        <v>0.0440251572327044</v>
      </c>
      <c r="T163" s="33" t="n">
        <v>17</v>
      </c>
      <c r="U163" s="32" t="n">
        <f aca="false">T163/I163</f>
        <v>0.0213836477987421</v>
      </c>
      <c r="V163" s="33" t="n">
        <v>2</v>
      </c>
      <c r="W163" s="32" t="n">
        <f aca="false">V163/I163</f>
        <v>0.00251572327044025</v>
      </c>
      <c r="X163" s="33" t="n">
        <v>1</v>
      </c>
      <c r="Y163" s="35" t="n">
        <f aca="false">X163/I163</f>
        <v>0.00125786163522013</v>
      </c>
      <c r="Z163" s="33" t="n">
        <v>1</v>
      </c>
      <c r="AA163" s="32" t="n">
        <f aca="false">Z163/I163</f>
        <v>0.00125786163522013</v>
      </c>
      <c r="AB163" s="33" t="n">
        <v>707</v>
      </c>
      <c r="AC163" s="32" t="n">
        <f aca="false">AB163/I163</f>
        <v>0.889308176100629</v>
      </c>
      <c r="AD163" s="33" t="n">
        <v>1</v>
      </c>
      <c r="AE163" s="34" t="n">
        <f aca="false">AD163/I163</f>
        <v>0.00125786163522013</v>
      </c>
      <c r="AF163" s="33" t="n">
        <v>647</v>
      </c>
      <c r="AG163" s="32" t="n">
        <f aca="false">AF163/I163</f>
        <v>0.813836477987421</v>
      </c>
      <c r="AH163" s="33" t="n">
        <v>148</v>
      </c>
      <c r="AI163" s="32" t="n">
        <f aca="false">AH163/I163</f>
        <v>0.186163522012579</v>
      </c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</row>
    <row r="164" s="76" customFormat="true" ht="15" hidden="false" customHeight="true" outlineLevel="0" collapsed="false">
      <c r="A164" s="29" t="s">
        <v>357</v>
      </c>
      <c r="B164" s="29" t="s">
        <v>394</v>
      </c>
      <c r="C164" s="29" t="s">
        <v>28</v>
      </c>
      <c r="D164" s="29" t="s">
        <v>399</v>
      </c>
      <c r="E164" s="29" t="s">
        <v>400</v>
      </c>
      <c r="F164" s="30" t="n">
        <v>39601</v>
      </c>
      <c r="G164" s="29" t="s">
        <v>31</v>
      </c>
      <c r="H164" s="29" t="s">
        <v>74</v>
      </c>
      <c r="I164" s="31" t="n">
        <v>154</v>
      </c>
      <c r="J164" s="23" t="n">
        <v>119</v>
      </c>
      <c r="K164" s="32" t="n">
        <f aca="false">J164/I164</f>
        <v>0.772727272727273</v>
      </c>
      <c r="L164" s="33" t="n">
        <v>35</v>
      </c>
      <c r="M164" s="34" t="n">
        <f aca="false">L164/I164</f>
        <v>0.227272727272727</v>
      </c>
      <c r="N164" s="33" t="n">
        <v>4</v>
      </c>
      <c r="O164" s="32" t="n">
        <f aca="false">N164/I164</f>
        <v>0.025974025974026</v>
      </c>
      <c r="P164" s="33" t="n">
        <v>4</v>
      </c>
      <c r="Q164" s="32" t="n">
        <f aca="false">P164/I164</f>
        <v>0.025974025974026</v>
      </c>
      <c r="R164" s="33" t="n">
        <v>4</v>
      </c>
      <c r="S164" s="32" t="n">
        <f aca="false">R164/I164</f>
        <v>0.025974025974026</v>
      </c>
      <c r="T164" s="33" t="n">
        <v>4</v>
      </c>
      <c r="U164" s="32" t="n">
        <f aca="false">T164/I164</f>
        <v>0.025974025974026</v>
      </c>
      <c r="V164" s="33" t="n">
        <v>0</v>
      </c>
      <c r="W164" s="32" t="n">
        <f aca="false">V164/I164</f>
        <v>0</v>
      </c>
      <c r="X164" s="33" t="n">
        <v>0</v>
      </c>
      <c r="Y164" s="35" t="n">
        <f aca="false">X164/I164</f>
        <v>0</v>
      </c>
      <c r="Z164" s="33" t="n">
        <v>0</v>
      </c>
      <c r="AA164" s="32" t="n">
        <f aca="false">Z164/I164</f>
        <v>0</v>
      </c>
      <c r="AB164" s="33" t="n">
        <v>138</v>
      </c>
      <c r="AC164" s="32" t="n">
        <f aca="false">AB164/I164</f>
        <v>0.896103896103896</v>
      </c>
      <c r="AD164" s="33" t="n">
        <v>0</v>
      </c>
      <c r="AE164" s="34" t="n">
        <f aca="false">AD164/I164</f>
        <v>0</v>
      </c>
      <c r="AF164" s="33" t="n">
        <v>130</v>
      </c>
      <c r="AG164" s="32" t="n">
        <f aca="false">AF164/I164</f>
        <v>0.844155844155844</v>
      </c>
      <c r="AH164" s="33" t="n">
        <v>24</v>
      </c>
      <c r="AI164" s="32" t="n">
        <f aca="false">AH164/I164</f>
        <v>0.155844155844156</v>
      </c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</row>
    <row r="165" s="85" customFormat="true" ht="15" hidden="false" customHeight="true" outlineLevel="0" collapsed="false">
      <c r="A165" s="29" t="s">
        <v>357</v>
      </c>
      <c r="B165" s="29" t="s">
        <v>394</v>
      </c>
      <c r="C165" s="29" t="s">
        <v>39</v>
      </c>
      <c r="D165" s="29" t="s">
        <v>401</v>
      </c>
      <c r="E165" s="29" t="s">
        <v>402</v>
      </c>
      <c r="F165" s="30" t="n">
        <v>17168</v>
      </c>
      <c r="G165" s="29" t="s">
        <v>31</v>
      </c>
      <c r="H165" s="29" t="s">
        <v>118</v>
      </c>
      <c r="I165" s="31" t="n">
        <v>26</v>
      </c>
      <c r="J165" s="23" t="n">
        <v>19</v>
      </c>
      <c r="K165" s="32" t="n">
        <f aca="false">J165/I165</f>
        <v>0.730769230769231</v>
      </c>
      <c r="L165" s="33" t="n">
        <v>7</v>
      </c>
      <c r="M165" s="34" t="n">
        <f aca="false">L165/I165</f>
        <v>0.269230769230769</v>
      </c>
      <c r="N165" s="33" t="n">
        <v>1</v>
      </c>
      <c r="O165" s="32" t="n">
        <f aca="false">N165/I165</f>
        <v>0.0384615384615385</v>
      </c>
      <c r="P165" s="33" t="n">
        <v>0</v>
      </c>
      <c r="Q165" s="32" t="n">
        <f aca="false">P165/I165</f>
        <v>0</v>
      </c>
      <c r="R165" s="33" t="n">
        <v>0</v>
      </c>
      <c r="S165" s="32" t="n">
        <f aca="false">R165/I165</f>
        <v>0</v>
      </c>
      <c r="T165" s="33" t="n">
        <v>0</v>
      </c>
      <c r="U165" s="32" t="n">
        <f aca="false">T165/I165</f>
        <v>0</v>
      </c>
      <c r="V165" s="33" t="n">
        <v>0</v>
      </c>
      <c r="W165" s="32" t="n">
        <f aca="false">V165/I165</f>
        <v>0</v>
      </c>
      <c r="X165" s="33" t="n">
        <v>0</v>
      </c>
      <c r="Y165" s="35" t="n">
        <f aca="false">X165/I165</f>
        <v>0</v>
      </c>
      <c r="Z165" s="33" t="n">
        <v>0</v>
      </c>
      <c r="AA165" s="32" t="n">
        <f aca="false">Z165/I165</f>
        <v>0</v>
      </c>
      <c r="AB165" s="33" t="n">
        <v>24</v>
      </c>
      <c r="AC165" s="32" t="n">
        <f aca="false">AB165/I165</f>
        <v>0.923076923076923</v>
      </c>
      <c r="AD165" s="33" t="n">
        <v>1</v>
      </c>
      <c r="AE165" s="34" t="n">
        <f aca="false">AD165/I165</f>
        <v>0.0384615384615385</v>
      </c>
      <c r="AF165" s="33" t="n">
        <v>25</v>
      </c>
      <c r="AG165" s="32" t="n">
        <f aca="false">AF165/I165</f>
        <v>0.961538461538462</v>
      </c>
      <c r="AH165" s="33" t="n">
        <v>1</v>
      </c>
      <c r="AI165" s="32" t="n">
        <f aca="false">AH165/I165</f>
        <v>0.0384615384615385</v>
      </c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</row>
    <row r="166" s="85" customFormat="true" ht="15" hidden="false" customHeight="true" outlineLevel="0" collapsed="false">
      <c r="A166" s="29" t="s">
        <v>357</v>
      </c>
      <c r="B166" s="29" t="s">
        <v>394</v>
      </c>
      <c r="C166" s="29" t="s">
        <v>39</v>
      </c>
      <c r="D166" s="29" t="s">
        <v>403</v>
      </c>
      <c r="E166" s="29" t="s">
        <v>404</v>
      </c>
      <c r="F166" s="30" t="n">
        <v>38229</v>
      </c>
      <c r="G166" s="29" t="s">
        <v>31</v>
      </c>
      <c r="H166" s="29" t="s">
        <v>118</v>
      </c>
      <c r="I166" s="31" t="n">
        <v>45</v>
      </c>
      <c r="J166" s="23" t="n">
        <v>43</v>
      </c>
      <c r="K166" s="32" t="n">
        <f aca="false">J166/I166</f>
        <v>0.955555555555556</v>
      </c>
      <c r="L166" s="33" t="n">
        <v>2</v>
      </c>
      <c r="M166" s="34" t="n">
        <f aca="false">L166/I166</f>
        <v>0.0444444444444444</v>
      </c>
      <c r="N166" s="33" t="n">
        <v>11</v>
      </c>
      <c r="O166" s="32" t="n">
        <f aca="false">N166/I166</f>
        <v>0.244444444444444</v>
      </c>
      <c r="P166" s="33" t="n">
        <v>2</v>
      </c>
      <c r="Q166" s="32" t="n">
        <f aca="false">P166/I166</f>
        <v>0.0444444444444444</v>
      </c>
      <c r="R166" s="33" t="n">
        <v>1</v>
      </c>
      <c r="S166" s="32" t="n">
        <f aca="false">R166/I166</f>
        <v>0.0222222222222222</v>
      </c>
      <c r="T166" s="33" t="n">
        <v>1</v>
      </c>
      <c r="U166" s="32" t="n">
        <f aca="false">T166/I166</f>
        <v>0.0222222222222222</v>
      </c>
      <c r="V166" s="33" t="n">
        <v>0</v>
      </c>
      <c r="W166" s="32" t="n">
        <f aca="false">V166/I166</f>
        <v>0</v>
      </c>
      <c r="X166" s="33" t="n">
        <v>0</v>
      </c>
      <c r="Y166" s="35" t="n">
        <f aca="false">X166/I166</f>
        <v>0</v>
      </c>
      <c r="Z166" s="33" t="n">
        <v>0</v>
      </c>
      <c r="AA166" s="32" t="n">
        <f aca="false">Z166/I166</f>
        <v>0</v>
      </c>
      <c r="AB166" s="33" t="n">
        <v>30</v>
      </c>
      <c r="AC166" s="32" t="n">
        <f aca="false">AB166/I166</f>
        <v>0.666666666666667</v>
      </c>
      <c r="AD166" s="33" t="n">
        <v>0</v>
      </c>
      <c r="AE166" s="34" t="n">
        <f aca="false">AD166/I166</f>
        <v>0</v>
      </c>
      <c r="AF166" s="33" t="n">
        <v>45</v>
      </c>
      <c r="AG166" s="32" t="n">
        <f aca="false">AF166/I166</f>
        <v>1</v>
      </c>
      <c r="AH166" s="33" t="n">
        <v>0</v>
      </c>
      <c r="AI166" s="32" t="n">
        <f aca="false">AH166/I166</f>
        <v>0</v>
      </c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</row>
    <row r="167" s="85" customFormat="true" ht="15" hidden="false" customHeight="true" outlineLevel="0" collapsed="false">
      <c r="A167" s="29" t="s">
        <v>357</v>
      </c>
      <c r="B167" s="29" t="s">
        <v>394</v>
      </c>
      <c r="C167" s="29" t="s">
        <v>39</v>
      </c>
      <c r="D167" s="29" t="s">
        <v>405</v>
      </c>
      <c r="E167" s="29" t="s">
        <v>406</v>
      </c>
      <c r="F167" s="30" t="n">
        <v>40561</v>
      </c>
      <c r="G167" s="29" t="s">
        <v>31</v>
      </c>
      <c r="H167" s="29" t="s">
        <v>79</v>
      </c>
      <c r="I167" s="31" t="n">
        <v>7</v>
      </c>
      <c r="J167" s="23" t="n">
        <v>5</v>
      </c>
      <c r="K167" s="32" t="n">
        <f aca="false">J167/I167</f>
        <v>0.714285714285714</v>
      </c>
      <c r="L167" s="33" t="n">
        <v>2</v>
      </c>
      <c r="M167" s="34" t="n">
        <f aca="false">L167/I167</f>
        <v>0.285714285714286</v>
      </c>
      <c r="N167" s="33" t="n">
        <v>0</v>
      </c>
      <c r="O167" s="32" t="n">
        <f aca="false">N167/I167</f>
        <v>0</v>
      </c>
      <c r="P167" s="33" t="n">
        <v>0</v>
      </c>
      <c r="Q167" s="32" t="n">
        <f aca="false">P167/I167</f>
        <v>0</v>
      </c>
      <c r="R167" s="33" t="n">
        <v>0</v>
      </c>
      <c r="S167" s="32" t="n">
        <f aca="false">R167/I167</f>
        <v>0</v>
      </c>
      <c r="T167" s="33" t="n">
        <v>0</v>
      </c>
      <c r="U167" s="32" t="n">
        <f aca="false">T167/I167</f>
        <v>0</v>
      </c>
      <c r="V167" s="33" t="n">
        <v>0</v>
      </c>
      <c r="W167" s="32" t="n">
        <f aca="false">V167/I167</f>
        <v>0</v>
      </c>
      <c r="X167" s="33" t="n">
        <v>0</v>
      </c>
      <c r="Y167" s="35" t="n">
        <f aca="false">X167/I167</f>
        <v>0</v>
      </c>
      <c r="Z167" s="33" t="n">
        <v>0</v>
      </c>
      <c r="AA167" s="32" t="n">
        <f aca="false">Z167/I167</f>
        <v>0</v>
      </c>
      <c r="AB167" s="33" t="n">
        <v>7</v>
      </c>
      <c r="AC167" s="32" t="n">
        <f aca="false">AB167/I167</f>
        <v>1</v>
      </c>
      <c r="AD167" s="33" t="n">
        <v>0</v>
      </c>
      <c r="AE167" s="34" t="n">
        <f aca="false">AD167/I167</f>
        <v>0</v>
      </c>
      <c r="AF167" s="33" t="n">
        <v>7</v>
      </c>
      <c r="AG167" s="32" t="n">
        <f aca="false">AF167/I167</f>
        <v>1</v>
      </c>
      <c r="AH167" s="33" t="n">
        <v>0</v>
      </c>
      <c r="AI167" s="32" t="n">
        <f aca="false">AH167/I167</f>
        <v>0</v>
      </c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</row>
    <row r="168" s="85" customFormat="true" ht="15" hidden="false" customHeight="true" outlineLevel="0" collapsed="false">
      <c r="A168" s="36" t="s">
        <v>357</v>
      </c>
      <c r="B168" s="36" t="s">
        <v>394</v>
      </c>
      <c r="C168" s="36" t="s">
        <v>39</v>
      </c>
      <c r="D168" s="36" t="s">
        <v>407</v>
      </c>
      <c r="E168" s="36" t="s">
        <v>408</v>
      </c>
      <c r="F168" s="37" t="n">
        <v>40561</v>
      </c>
      <c r="G168" s="36" t="s">
        <v>31</v>
      </c>
      <c r="H168" s="36" t="s">
        <v>79</v>
      </c>
      <c r="I168" s="38" t="n">
        <v>33</v>
      </c>
      <c r="J168" s="39" t="n">
        <v>29</v>
      </c>
      <c r="K168" s="40" t="n">
        <f aca="false">J168/I168</f>
        <v>0.878787878787879</v>
      </c>
      <c r="L168" s="41" t="n">
        <v>4</v>
      </c>
      <c r="M168" s="42" t="n">
        <f aca="false">L168/I168</f>
        <v>0.121212121212121</v>
      </c>
      <c r="N168" s="41" t="n">
        <v>2</v>
      </c>
      <c r="O168" s="40" t="n">
        <f aca="false">N168/I168</f>
        <v>0.0606060606060606</v>
      </c>
      <c r="P168" s="41" t="n">
        <v>0</v>
      </c>
      <c r="Q168" s="40" t="n">
        <f aca="false">P168/I168</f>
        <v>0</v>
      </c>
      <c r="R168" s="41" t="n">
        <v>3</v>
      </c>
      <c r="S168" s="40" t="n">
        <f aca="false">R168/I168</f>
        <v>0.0909090909090909</v>
      </c>
      <c r="T168" s="41" t="n">
        <v>0</v>
      </c>
      <c r="U168" s="40" t="n">
        <f aca="false">T168/I168</f>
        <v>0</v>
      </c>
      <c r="V168" s="41" t="n">
        <v>0</v>
      </c>
      <c r="W168" s="40" t="n">
        <f aca="false">V168/I168</f>
        <v>0</v>
      </c>
      <c r="X168" s="41" t="n">
        <v>0</v>
      </c>
      <c r="Y168" s="43" t="n">
        <f aca="false">X168/I168</f>
        <v>0</v>
      </c>
      <c r="Z168" s="41" t="n">
        <v>0</v>
      </c>
      <c r="AA168" s="40" t="n">
        <f aca="false">Z168/I168</f>
        <v>0</v>
      </c>
      <c r="AB168" s="41" t="n">
        <v>28</v>
      </c>
      <c r="AC168" s="40" t="n">
        <f aca="false">AB168/I168</f>
        <v>0.848484848484849</v>
      </c>
      <c r="AD168" s="41" t="n">
        <v>0</v>
      </c>
      <c r="AE168" s="42" t="n">
        <f aca="false">AD168/I168</f>
        <v>0</v>
      </c>
      <c r="AF168" s="41" t="n">
        <v>32</v>
      </c>
      <c r="AG168" s="40" t="n">
        <f aca="false">AF168/I168</f>
        <v>0.96969696969697</v>
      </c>
      <c r="AH168" s="41" t="n">
        <v>1</v>
      </c>
      <c r="AI168" s="40" t="n">
        <f aca="false">AH168/I168</f>
        <v>0.0303030303030303</v>
      </c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</row>
    <row r="169" s="85" customFormat="true" ht="15" hidden="false" customHeight="true" outlineLevel="0" collapsed="false">
      <c r="A169" s="44" t="s">
        <v>357</v>
      </c>
      <c r="B169" s="44" t="s">
        <v>409</v>
      </c>
      <c r="C169" s="44" t="s">
        <v>39</v>
      </c>
      <c r="D169" s="44" t="s">
        <v>410</v>
      </c>
      <c r="E169" s="44" t="s">
        <v>411</v>
      </c>
      <c r="F169" s="45" t="n">
        <v>37494</v>
      </c>
      <c r="G169" s="44" t="s">
        <v>31</v>
      </c>
      <c r="H169" s="44" t="s">
        <v>42</v>
      </c>
      <c r="I169" s="46" t="n">
        <v>1</v>
      </c>
      <c r="J169" s="47" t="n">
        <v>1</v>
      </c>
      <c r="K169" s="48" t="n">
        <f aca="false">J169/I169</f>
        <v>1</v>
      </c>
      <c r="L169" s="49" t="n">
        <v>0</v>
      </c>
      <c r="M169" s="50" t="n">
        <f aca="false">L169/I169</f>
        <v>0</v>
      </c>
      <c r="N169" s="49" t="n">
        <v>0</v>
      </c>
      <c r="O169" s="48" t="n">
        <f aca="false">N169/I169</f>
        <v>0</v>
      </c>
      <c r="P169" s="49" t="n">
        <v>0</v>
      </c>
      <c r="Q169" s="48" t="n">
        <f aca="false">P169/I169</f>
        <v>0</v>
      </c>
      <c r="R169" s="49" t="n">
        <v>1</v>
      </c>
      <c r="S169" s="48" t="n">
        <f aca="false">R169/I169</f>
        <v>1</v>
      </c>
      <c r="T169" s="49" t="n">
        <v>0</v>
      </c>
      <c r="U169" s="48" t="n">
        <f aca="false">T169/I169</f>
        <v>0</v>
      </c>
      <c r="V169" s="49" t="n">
        <v>0</v>
      </c>
      <c r="W169" s="48" t="n">
        <f aca="false">V169/I169</f>
        <v>0</v>
      </c>
      <c r="X169" s="49" t="n">
        <v>0</v>
      </c>
      <c r="Y169" s="51" t="n">
        <f aca="false">X169/I169</f>
        <v>0</v>
      </c>
      <c r="Z169" s="49" t="n">
        <v>0</v>
      </c>
      <c r="AA169" s="48" t="n">
        <f aca="false">Z169/I169</f>
        <v>0</v>
      </c>
      <c r="AB169" s="49" t="n">
        <v>0</v>
      </c>
      <c r="AC169" s="48" t="n">
        <f aca="false">AB169/I169</f>
        <v>0</v>
      </c>
      <c r="AD169" s="49" t="n">
        <v>0</v>
      </c>
      <c r="AE169" s="50" t="n">
        <f aca="false">AD169/I169</f>
        <v>0</v>
      </c>
      <c r="AF169" s="49" t="n">
        <v>1</v>
      </c>
      <c r="AG169" s="48" t="n">
        <f aca="false">AF169/I169</f>
        <v>1</v>
      </c>
      <c r="AH169" s="49" t="n">
        <v>0</v>
      </c>
      <c r="AI169" s="48" t="n">
        <f aca="false">AH169/I169</f>
        <v>0</v>
      </c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</row>
    <row r="170" s="28" customFormat="true" ht="15" hidden="false" customHeight="true" outlineLevel="0" collapsed="false">
      <c r="A170" s="86" t="s">
        <v>357</v>
      </c>
      <c r="B170" s="86" t="s">
        <v>409</v>
      </c>
      <c r="C170" s="86" t="s">
        <v>39</v>
      </c>
      <c r="D170" s="86" t="s">
        <v>412</v>
      </c>
      <c r="E170" s="86" t="s">
        <v>413</v>
      </c>
      <c r="F170" s="87" t="n">
        <v>40056</v>
      </c>
      <c r="G170" s="86" t="s">
        <v>31</v>
      </c>
      <c r="H170" s="86" t="s">
        <v>42</v>
      </c>
      <c r="I170" s="88" t="n">
        <v>10</v>
      </c>
      <c r="J170" s="89" t="n">
        <v>10</v>
      </c>
      <c r="K170" s="90" t="n">
        <f aca="false">J170/I170</f>
        <v>1</v>
      </c>
      <c r="L170" s="91" t="n">
        <v>0</v>
      </c>
      <c r="M170" s="92" t="n">
        <f aca="false">L170/I170</f>
        <v>0</v>
      </c>
      <c r="N170" s="91" t="n">
        <v>0</v>
      </c>
      <c r="O170" s="90" t="n">
        <f aca="false">N170/I170</f>
        <v>0</v>
      </c>
      <c r="P170" s="91" t="n">
        <v>0</v>
      </c>
      <c r="Q170" s="90" t="n">
        <f aca="false">P170/I170</f>
        <v>0</v>
      </c>
      <c r="R170" s="91" t="n">
        <v>0</v>
      </c>
      <c r="S170" s="90" t="n">
        <f aca="false">R170/I170</f>
        <v>0</v>
      </c>
      <c r="T170" s="91" t="n">
        <v>0</v>
      </c>
      <c r="U170" s="90" t="n">
        <f aca="false">T170/I170</f>
        <v>0</v>
      </c>
      <c r="V170" s="91" t="n">
        <v>0</v>
      </c>
      <c r="W170" s="90" t="n">
        <f aca="false">V170/I170</f>
        <v>0</v>
      </c>
      <c r="X170" s="91" t="n">
        <v>0</v>
      </c>
      <c r="Y170" s="93" t="n">
        <f aca="false">X170/I170</f>
        <v>0</v>
      </c>
      <c r="Z170" s="91" t="n">
        <v>0</v>
      </c>
      <c r="AA170" s="90" t="n">
        <f aca="false">Z170/I170</f>
        <v>0</v>
      </c>
      <c r="AB170" s="91" t="n">
        <v>10</v>
      </c>
      <c r="AC170" s="90" t="n">
        <f aca="false">AB170/I170</f>
        <v>1</v>
      </c>
      <c r="AD170" s="91" t="n">
        <v>0</v>
      </c>
      <c r="AE170" s="92" t="n">
        <f aca="false">AD170/I170</f>
        <v>0</v>
      </c>
      <c r="AF170" s="91" t="n">
        <v>10</v>
      </c>
      <c r="AG170" s="90" t="n">
        <f aca="false">AF170/I170</f>
        <v>1</v>
      </c>
      <c r="AH170" s="91" t="n">
        <v>0</v>
      </c>
      <c r="AI170" s="90" t="n">
        <f aca="false">AH170/I170</f>
        <v>0</v>
      </c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</row>
    <row r="171" customFormat="false" ht="15" hidden="false" customHeight="true" outlineLevel="0" collapsed="false">
      <c r="A171" s="86" t="s">
        <v>357</v>
      </c>
      <c r="B171" s="86" t="s">
        <v>409</v>
      </c>
      <c r="C171" s="86" t="s">
        <v>39</v>
      </c>
      <c r="D171" s="86" t="s">
        <v>414</v>
      </c>
      <c r="E171" s="86" t="s">
        <v>415</v>
      </c>
      <c r="F171" s="87" t="n">
        <v>17168</v>
      </c>
      <c r="G171" s="86" t="s">
        <v>31</v>
      </c>
      <c r="H171" s="86" t="s">
        <v>118</v>
      </c>
      <c r="I171" s="88" t="n">
        <v>109</v>
      </c>
      <c r="J171" s="89" t="n">
        <v>104</v>
      </c>
      <c r="K171" s="90" t="n">
        <f aca="false">J171/I171</f>
        <v>0.954128440366973</v>
      </c>
      <c r="L171" s="91" t="n">
        <v>5</v>
      </c>
      <c r="M171" s="92" t="n">
        <f aca="false">L171/I171</f>
        <v>0.0458715596330275</v>
      </c>
      <c r="N171" s="91" t="n">
        <v>2</v>
      </c>
      <c r="O171" s="90" t="n">
        <f aca="false">N171/I171</f>
        <v>0.018348623853211</v>
      </c>
      <c r="P171" s="91" t="n">
        <v>0</v>
      </c>
      <c r="Q171" s="90" t="n">
        <f aca="false">P171/I171</f>
        <v>0</v>
      </c>
      <c r="R171" s="91" t="n">
        <v>2</v>
      </c>
      <c r="S171" s="90" t="n">
        <f aca="false">R171/I171</f>
        <v>0.018348623853211</v>
      </c>
      <c r="T171" s="91" t="n">
        <v>0</v>
      </c>
      <c r="U171" s="90" t="n">
        <f aca="false">T171/I171</f>
        <v>0</v>
      </c>
      <c r="V171" s="91" t="n">
        <v>0</v>
      </c>
      <c r="W171" s="90" t="n">
        <f aca="false">V171/I171</f>
        <v>0</v>
      </c>
      <c r="X171" s="91" t="n">
        <v>0</v>
      </c>
      <c r="Y171" s="93" t="n">
        <f aca="false">X171/I171</f>
        <v>0</v>
      </c>
      <c r="Z171" s="91" t="n">
        <v>0</v>
      </c>
      <c r="AA171" s="90" t="n">
        <f aca="false">Z171/I171</f>
        <v>0</v>
      </c>
      <c r="AB171" s="91" t="n">
        <v>105</v>
      </c>
      <c r="AC171" s="90" t="n">
        <f aca="false">AB171/I171</f>
        <v>0.963302752293578</v>
      </c>
      <c r="AD171" s="91" t="n">
        <v>0</v>
      </c>
      <c r="AE171" s="92" t="n">
        <f aca="false">AD171/I171</f>
        <v>0</v>
      </c>
      <c r="AF171" s="91" t="n">
        <v>108</v>
      </c>
      <c r="AG171" s="90" t="n">
        <f aca="false">AF171/I171</f>
        <v>0.990825688073395</v>
      </c>
      <c r="AH171" s="91" t="n">
        <v>1</v>
      </c>
      <c r="AI171" s="90" t="n">
        <f aca="false">AH171/I171</f>
        <v>0.00917431192660551</v>
      </c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</row>
    <row r="172" customFormat="false" ht="15" hidden="false" customHeight="true" outlineLevel="0" collapsed="false">
      <c r="A172" s="86" t="s">
        <v>357</v>
      </c>
      <c r="B172" s="86" t="s">
        <v>409</v>
      </c>
      <c r="C172" s="86" t="s">
        <v>39</v>
      </c>
      <c r="D172" s="86" t="s">
        <v>416</v>
      </c>
      <c r="E172" s="86" t="s">
        <v>417</v>
      </c>
      <c r="F172" s="87" t="n">
        <v>42074</v>
      </c>
      <c r="G172" s="86" t="s">
        <v>31</v>
      </c>
      <c r="H172" s="86" t="s">
        <v>118</v>
      </c>
      <c r="I172" s="88" t="n">
        <v>10</v>
      </c>
      <c r="J172" s="89" t="n">
        <v>10</v>
      </c>
      <c r="K172" s="90" t="n">
        <f aca="false">J172/I172</f>
        <v>1</v>
      </c>
      <c r="L172" s="91" t="n">
        <v>0</v>
      </c>
      <c r="M172" s="92" t="n">
        <f aca="false">L172/I172</f>
        <v>0</v>
      </c>
      <c r="N172" s="91" t="n">
        <v>0</v>
      </c>
      <c r="O172" s="90" t="n">
        <f aca="false">N172/I172</f>
        <v>0</v>
      </c>
      <c r="P172" s="91" t="n">
        <v>0</v>
      </c>
      <c r="Q172" s="90" t="n">
        <f aca="false">P172/I172</f>
        <v>0</v>
      </c>
      <c r="R172" s="91" t="n">
        <v>0</v>
      </c>
      <c r="S172" s="90" t="n">
        <f aca="false">R172/I172</f>
        <v>0</v>
      </c>
      <c r="T172" s="91" t="n">
        <v>0</v>
      </c>
      <c r="U172" s="90" t="n">
        <f aca="false">T172/I172</f>
        <v>0</v>
      </c>
      <c r="V172" s="91" t="n">
        <v>0</v>
      </c>
      <c r="W172" s="90" t="n">
        <f aca="false">V172/I172</f>
        <v>0</v>
      </c>
      <c r="X172" s="91" t="n">
        <v>0</v>
      </c>
      <c r="Y172" s="93" t="n">
        <f aca="false">X172/I172</f>
        <v>0</v>
      </c>
      <c r="Z172" s="91" t="n">
        <v>0</v>
      </c>
      <c r="AA172" s="90" t="n">
        <f aca="false">Z172/I172</f>
        <v>0</v>
      </c>
      <c r="AB172" s="91" t="n">
        <v>10</v>
      </c>
      <c r="AC172" s="90" t="n">
        <f aca="false">AB172/I172</f>
        <v>1</v>
      </c>
      <c r="AD172" s="91" t="n">
        <v>0</v>
      </c>
      <c r="AE172" s="92" t="n">
        <f aca="false">AD172/I172</f>
        <v>0</v>
      </c>
      <c r="AF172" s="91" t="n">
        <v>10</v>
      </c>
      <c r="AG172" s="90" t="n">
        <f aca="false">AF172/I172</f>
        <v>1</v>
      </c>
      <c r="AH172" s="91" t="n">
        <v>0</v>
      </c>
      <c r="AI172" s="90" t="n">
        <f aca="false">AH172/I172</f>
        <v>0</v>
      </c>
      <c r="AJ172" s="14"/>
    </row>
    <row r="173" customFormat="false" ht="15" hidden="false" customHeight="true" outlineLevel="0" collapsed="false">
      <c r="A173" s="86" t="s">
        <v>357</v>
      </c>
      <c r="B173" s="86" t="s">
        <v>409</v>
      </c>
      <c r="C173" s="86" t="s">
        <v>39</v>
      </c>
      <c r="D173" s="86" t="s">
        <v>418</v>
      </c>
      <c r="E173" s="86" t="s">
        <v>419</v>
      </c>
      <c r="F173" s="87" t="n">
        <v>17168</v>
      </c>
      <c r="G173" s="86" t="s">
        <v>31</v>
      </c>
      <c r="H173" s="86" t="s">
        <v>420</v>
      </c>
      <c r="I173" s="88" t="n">
        <v>1</v>
      </c>
      <c r="J173" s="89" t="n">
        <v>1</v>
      </c>
      <c r="K173" s="90" t="n">
        <f aca="false">J173/I173</f>
        <v>1</v>
      </c>
      <c r="L173" s="91" t="n">
        <v>0</v>
      </c>
      <c r="M173" s="92" t="n">
        <f aca="false">L173/I173</f>
        <v>0</v>
      </c>
      <c r="N173" s="91" t="n">
        <v>0</v>
      </c>
      <c r="O173" s="90" t="n">
        <f aca="false">N173/I173</f>
        <v>0</v>
      </c>
      <c r="P173" s="91" t="n">
        <v>0</v>
      </c>
      <c r="Q173" s="90" t="n">
        <f aca="false">P173/I173</f>
        <v>0</v>
      </c>
      <c r="R173" s="91" t="n">
        <v>0</v>
      </c>
      <c r="S173" s="90" t="n">
        <f aca="false">R173/I173</f>
        <v>0</v>
      </c>
      <c r="T173" s="91" t="n">
        <v>0</v>
      </c>
      <c r="U173" s="90" t="n">
        <f aca="false">T173/I173</f>
        <v>0</v>
      </c>
      <c r="V173" s="91" t="n">
        <v>0</v>
      </c>
      <c r="W173" s="90" t="n">
        <f aca="false">V173/I173</f>
        <v>0</v>
      </c>
      <c r="X173" s="91" t="n">
        <v>0</v>
      </c>
      <c r="Y173" s="93" t="n">
        <f aca="false">X173/I173</f>
        <v>0</v>
      </c>
      <c r="Z173" s="91" t="n">
        <v>0</v>
      </c>
      <c r="AA173" s="90" t="n">
        <f aca="false">Z173/I173</f>
        <v>0</v>
      </c>
      <c r="AB173" s="91" t="n">
        <v>1</v>
      </c>
      <c r="AC173" s="90" t="n">
        <f aca="false">AB173/I173</f>
        <v>1</v>
      </c>
      <c r="AD173" s="91" t="n">
        <v>0</v>
      </c>
      <c r="AE173" s="92" t="n">
        <f aca="false">AD173/I173</f>
        <v>0</v>
      </c>
      <c r="AF173" s="91" t="n">
        <v>1</v>
      </c>
      <c r="AG173" s="90" t="n">
        <f aca="false">AF173/I173</f>
        <v>1</v>
      </c>
      <c r="AH173" s="91" t="n">
        <v>0</v>
      </c>
      <c r="AI173" s="90" t="n">
        <f aca="false">AH173/I173</f>
        <v>0</v>
      </c>
      <c r="AJ173" s="14"/>
    </row>
    <row r="174" customFormat="false" ht="15" hidden="false" customHeight="true" outlineLevel="0" collapsed="false">
      <c r="A174" s="52" t="s">
        <v>357</v>
      </c>
      <c r="B174" s="52" t="s">
        <v>409</v>
      </c>
      <c r="C174" s="52" t="s">
        <v>39</v>
      </c>
      <c r="D174" s="52" t="s">
        <v>421</v>
      </c>
      <c r="E174" s="52" t="s">
        <v>422</v>
      </c>
      <c r="F174" s="53" t="n">
        <v>17168</v>
      </c>
      <c r="G174" s="52" t="s">
        <v>31</v>
      </c>
      <c r="H174" s="52" t="s">
        <v>79</v>
      </c>
      <c r="I174" s="54" t="n">
        <v>1</v>
      </c>
      <c r="J174" s="55" t="n">
        <v>1</v>
      </c>
      <c r="K174" s="56" t="n">
        <f aca="false">J174/I174</f>
        <v>1</v>
      </c>
      <c r="L174" s="57" t="n">
        <v>0</v>
      </c>
      <c r="M174" s="58" t="n">
        <f aca="false">L174/I174</f>
        <v>0</v>
      </c>
      <c r="N174" s="57" t="n">
        <v>0</v>
      </c>
      <c r="O174" s="56" t="n">
        <f aca="false">N174/I174</f>
        <v>0</v>
      </c>
      <c r="P174" s="57" t="n">
        <v>0</v>
      </c>
      <c r="Q174" s="56" t="n">
        <f aca="false">P174/I174</f>
        <v>0</v>
      </c>
      <c r="R174" s="57" t="n">
        <v>0</v>
      </c>
      <c r="S174" s="56" t="n">
        <f aca="false">R174/I174</f>
        <v>0</v>
      </c>
      <c r="T174" s="57" t="n">
        <v>0</v>
      </c>
      <c r="U174" s="56" t="n">
        <f aca="false">T174/I174</f>
        <v>0</v>
      </c>
      <c r="V174" s="57" t="n">
        <v>0</v>
      </c>
      <c r="W174" s="56" t="n">
        <f aca="false">V174/I174</f>
        <v>0</v>
      </c>
      <c r="X174" s="57" t="n">
        <v>0</v>
      </c>
      <c r="Y174" s="59" t="n">
        <f aca="false">X174/I174</f>
        <v>0</v>
      </c>
      <c r="Z174" s="57" t="n">
        <v>0</v>
      </c>
      <c r="AA174" s="56" t="n">
        <f aca="false">Z174/I174</f>
        <v>0</v>
      </c>
      <c r="AB174" s="57" t="n">
        <v>1</v>
      </c>
      <c r="AC174" s="56" t="n">
        <f aca="false">AB174/I174</f>
        <v>1</v>
      </c>
      <c r="AD174" s="57" t="n">
        <v>0</v>
      </c>
      <c r="AE174" s="58" t="n">
        <f aca="false">AD174/I174</f>
        <v>0</v>
      </c>
      <c r="AF174" s="57" t="n">
        <v>1</v>
      </c>
      <c r="AG174" s="56" t="n">
        <f aca="false">AF174/I174</f>
        <v>1</v>
      </c>
      <c r="AH174" s="57" t="n">
        <v>0</v>
      </c>
      <c r="AI174" s="56" t="n">
        <f aca="false">AH174/I174</f>
        <v>0</v>
      </c>
      <c r="AJ174" s="14"/>
    </row>
    <row r="175" customFormat="false" ht="15" hidden="false" customHeight="true" outlineLevel="0" collapsed="false">
      <c r="A175" s="117" t="s">
        <v>357</v>
      </c>
      <c r="B175" s="117" t="s">
        <v>423</v>
      </c>
      <c r="C175" s="117" t="s">
        <v>39</v>
      </c>
      <c r="D175" s="117" t="s">
        <v>424</v>
      </c>
      <c r="E175" s="117" t="s">
        <v>425</v>
      </c>
      <c r="F175" s="118" t="n">
        <v>42198</v>
      </c>
      <c r="G175" s="117" t="s">
        <v>31</v>
      </c>
      <c r="H175" s="117" t="s">
        <v>426</v>
      </c>
      <c r="I175" s="119" t="n">
        <v>15</v>
      </c>
      <c r="J175" s="120" t="n">
        <v>8</v>
      </c>
      <c r="K175" s="121" t="n">
        <f aca="false">J175/I175</f>
        <v>0.533333333333333</v>
      </c>
      <c r="L175" s="122" t="n">
        <v>7</v>
      </c>
      <c r="M175" s="123" t="n">
        <f aca="false">L175/I175</f>
        <v>0.466666666666667</v>
      </c>
      <c r="N175" s="122" t="n">
        <v>0</v>
      </c>
      <c r="O175" s="121" t="n">
        <f aca="false">N175/I175</f>
        <v>0</v>
      </c>
      <c r="P175" s="122" t="n">
        <v>0</v>
      </c>
      <c r="Q175" s="121" t="n">
        <f aca="false">P175/I175</f>
        <v>0</v>
      </c>
      <c r="R175" s="122" t="n">
        <v>1</v>
      </c>
      <c r="S175" s="121" t="n">
        <f aca="false">R175/I175</f>
        <v>0.0666666666666667</v>
      </c>
      <c r="T175" s="122" t="n">
        <v>0</v>
      </c>
      <c r="U175" s="121" t="n">
        <f aca="false">T175/I175</f>
        <v>0</v>
      </c>
      <c r="V175" s="122" t="n">
        <v>0</v>
      </c>
      <c r="W175" s="121" t="n">
        <f aca="false">V175/I175</f>
        <v>0</v>
      </c>
      <c r="X175" s="122" t="n">
        <v>0</v>
      </c>
      <c r="Y175" s="124" t="n">
        <f aca="false">X175/I175</f>
        <v>0</v>
      </c>
      <c r="Z175" s="122" t="n">
        <v>0</v>
      </c>
      <c r="AA175" s="121" t="n">
        <f aca="false">Z175/I175</f>
        <v>0</v>
      </c>
      <c r="AB175" s="122" t="n">
        <v>14</v>
      </c>
      <c r="AC175" s="121" t="n">
        <f aca="false">AB175/I175</f>
        <v>0.933333333333333</v>
      </c>
      <c r="AD175" s="122" t="n">
        <v>0</v>
      </c>
      <c r="AE175" s="123" t="n">
        <f aca="false">AD175/I175</f>
        <v>0</v>
      </c>
      <c r="AF175" s="122" t="n">
        <v>14</v>
      </c>
      <c r="AG175" s="121" t="n">
        <f aca="false">AF175/I175</f>
        <v>0.933333333333333</v>
      </c>
      <c r="AH175" s="122" t="n">
        <v>1</v>
      </c>
      <c r="AI175" s="121" t="n">
        <f aca="false">AH175/I175</f>
        <v>0.0666666666666667</v>
      </c>
      <c r="AJ175" s="14"/>
    </row>
    <row r="176" customFormat="false" ht="15" hidden="false" customHeight="true" outlineLevel="0" collapsed="false">
      <c r="A176" s="44" t="s">
        <v>357</v>
      </c>
      <c r="B176" s="44" t="s">
        <v>427</v>
      </c>
      <c r="C176" s="44" t="s">
        <v>39</v>
      </c>
      <c r="D176" s="44" t="s">
        <v>428</v>
      </c>
      <c r="E176" s="44" t="s">
        <v>429</v>
      </c>
      <c r="F176" s="45" t="n">
        <v>39959</v>
      </c>
      <c r="G176" s="44" t="s">
        <v>31</v>
      </c>
      <c r="H176" s="44" t="s">
        <v>42</v>
      </c>
      <c r="I176" s="46" t="n">
        <v>1</v>
      </c>
      <c r="J176" s="47" t="n">
        <v>0</v>
      </c>
      <c r="K176" s="48" t="n">
        <f aca="false">J176/I176</f>
        <v>0</v>
      </c>
      <c r="L176" s="49" t="n">
        <v>1</v>
      </c>
      <c r="M176" s="50" t="n">
        <f aca="false">L176/I176</f>
        <v>1</v>
      </c>
      <c r="N176" s="49" t="n">
        <v>0</v>
      </c>
      <c r="O176" s="48" t="n">
        <f aca="false">N176/I176</f>
        <v>0</v>
      </c>
      <c r="P176" s="49" t="n">
        <v>0</v>
      </c>
      <c r="Q176" s="48" t="n">
        <f aca="false">P176/I176</f>
        <v>0</v>
      </c>
      <c r="R176" s="49" t="n">
        <v>0</v>
      </c>
      <c r="S176" s="48" t="n">
        <f aca="false">R176/I176</f>
        <v>0</v>
      </c>
      <c r="T176" s="49" t="n">
        <v>0</v>
      </c>
      <c r="U176" s="48" t="n">
        <f aca="false">T176/I176</f>
        <v>0</v>
      </c>
      <c r="V176" s="49" t="n">
        <v>0</v>
      </c>
      <c r="W176" s="48" t="n">
        <f aca="false">V176/I176</f>
        <v>0</v>
      </c>
      <c r="X176" s="49" t="n">
        <v>0</v>
      </c>
      <c r="Y176" s="51" t="n">
        <f aca="false">X176/I176</f>
        <v>0</v>
      </c>
      <c r="Z176" s="49" t="n">
        <v>0</v>
      </c>
      <c r="AA176" s="48" t="n">
        <f aca="false">Z176/I176</f>
        <v>0</v>
      </c>
      <c r="AB176" s="49" t="n">
        <v>1</v>
      </c>
      <c r="AC176" s="48" t="n">
        <f aca="false">AB176/I176</f>
        <v>1</v>
      </c>
      <c r="AD176" s="49" t="n">
        <v>0</v>
      </c>
      <c r="AE176" s="50" t="n">
        <f aca="false">AD176/I176</f>
        <v>0</v>
      </c>
      <c r="AF176" s="49" t="n">
        <v>1</v>
      </c>
      <c r="AG176" s="48" t="n">
        <f aca="false">AF176/I176</f>
        <v>1</v>
      </c>
      <c r="AH176" s="49" t="n">
        <v>0</v>
      </c>
      <c r="AI176" s="48" t="n">
        <f aca="false">AH176/I176</f>
        <v>0</v>
      </c>
      <c r="AJ176" s="14"/>
    </row>
    <row r="177" customFormat="false" ht="15" hidden="false" customHeight="true" outlineLevel="0" collapsed="false">
      <c r="A177" s="86" t="s">
        <v>357</v>
      </c>
      <c r="B177" s="86" t="s">
        <v>427</v>
      </c>
      <c r="C177" s="86" t="s">
        <v>39</v>
      </c>
      <c r="D177" s="86" t="s">
        <v>430</v>
      </c>
      <c r="E177" s="86" t="s">
        <v>431</v>
      </c>
      <c r="F177" s="87" t="n">
        <v>40931</v>
      </c>
      <c r="G177" s="86" t="s">
        <v>31</v>
      </c>
      <c r="H177" s="86" t="s">
        <v>42</v>
      </c>
      <c r="I177" s="88" t="n">
        <v>8</v>
      </c>
      <c r="J177" s="89" t="n">
        <v>6</v>
      </c>
      <c r="K177" s="90" t="n">
        <f aca="false">J177/I177</f>
        <v>0.75</v>
      </c>
      <c r="L177" s="91" t="n">
        <v>2</v>
      </c>
      <c r="M177" s="92" t="n">
        <f aca="false">L177/I177</f>
        <v>0.25</v>
      </c>
      <c r="N177" s="91" t="n">
        <v>0</v>
      </c>
      <c r="O177" s="90" t="n">
        <f aca="false">N177/I177</f>
        <v>0</v>
      </c>
      <c r="P177" s="91" t="n">
        <v>0</v>
      </c>
      <c r="Q177" s="90" t="n">
        <f aca="false">P177/I177</f>
        <v>0</v>
      </c>
      <c r="R177" s="91" t="n">
        <v>0</v>
      </c>
      <c r="S177" s="90" t="n">
        <f aca="false">R177/I177</f>
        <v>0</v>
      </c>
      <c r="T177" s="91" t="n">
        <v>0</v>
      </c>
      <c r="U177" s="90" t="n">
        <f aca="false">T177/I177</f>
        <v>0</v>
      </c>
      <c r="V177" s="91" t="n">
        <v>0</v>
      </c>
      <c r="W177" s="90" t="n">
        <f aca="false">V177/I177</f>
        <v>0</v>
      </c>
      <c r="X177" s="91" t="n">
        <v>0</v>
      </c>
      <c r="Y177" s="93" t="n">
        <f aca="false">X177/I177</f>
        <v>0</v>
      </c>
      <c r="Z177" s="91" t="n">
        <v>0</v>
      </c>
      <c r="AA177" s="90" t="n">
        <f aca="false">Z177/I177</f>
        <v>0</v>
      </c>
      <c r="AB177" s="91" t="n">
        <v>8</v>
      </c>
      <c r="AC177" s="90" t="n">
        <f aca="false">AB177/I177</f>
        <v>1</v>
      </c>
      <c r="AD177" s="91" t="n">
        <v>0</v>
      </c>
      <c r="AE177" s="92" t="n">
        <f aca="false">AD177/I177</f>
        <v>0</v>
      </c>
      <c r="AF177" s="91" t="n">
        <v>8</v>
      </c>
      <c r="AG177" s="90" t="n">
        <f aca="false">AF177/I177</f>
        <v>1</v>
      </c>
      <c r="AH177" s="91" t="n">
        <v>0</v>
      </c>
      <c r="AI177" s="90" t="n">
        <f aca="false">AH177/I177</f>
        <v>0</v>
      </c>
      <c r="AJ177" s="14"/>
    </row>
    <row r="178" customFormat="false" ht="15" hidden="false" customHeight="true" outlineLevel="0" collapsed="false">
      <c r="A178" s="52" t="s">
        <v>357</v>
      </c>
      <c r="B178" s="52" t="s">
        <v>427</v>
      </c>
      <c r="C178" s="52" t="s">
        <v>39</v>
      </c>
      <c r="D178" s="52" t="s">
        <v>432</v>
      </c>
      <c r="E178" s="52" t="s">
        <v>433</v>
      </c>
      <c r="F178" s="53" t="n">
        <v>17168</v>
      </c>
      <c r="G178" s="52" t="s">
        <v>31</v>
      </c>
      <c r="H178" s="52" t="s">
        <v>118</v>
      </c>
      <c r="I178" s="54" t="n">
        <v>32</v>
      </c>
      <c r="J178" s="55" t="n">
        <v>21</v>
      </c>
      <c r="K178" s="56" t="n">
        <f aca="false">J178/I178</f>
        <v>0.65625</v>
      </c>
      <c r="L178" s="57" t="n">
        <v>11</v>
      </c>
      <c r="M178" s="58" t="n">
        <f aca="false">L178/I178</f>
        <v>0.34375</v>
      </c>
      <c r="N178" s="57" t="n">
        <v>0</v>
      </c>
      <c r="O178" s="56" t="n">
        <f aca="false">N178/I178</f>
        <v>0</v>
      </c>
      <c r="P178" s="57" t="n">
        <v>0</v>
      </c>
      <c r="Q178" s="56" t="n">
        <f aca="false">P178/I178</f>
        <v>0</v>
      </c>
      <c r="R178" s="57" t="n">
        <v>1</v>
      </c>
      <c r="S178" s="56" t="n">
        <f aca="false">R178/I178</f>
        <v>0.03125</v>
      </c>
      <c r="T178" s="57" t="n">
        <v>1</v>
      </c>
      <c r="U178" s="56" t="n">
        <f aca="false">T178/I178</f>
        <v>0.03125</v>
      </c>
      <c r="V178" s="57" t="n">
        <v>0</v>
      </c>
      <c r="W178" s="56" t="n">
        <f aca="false">V178/I178</f>
        <v>0</v>
      </c>
      <c r="X178" s="57" t="n">
        <v>0</v>
      </c>
      <c r="Y178" s="59" t="n">
        <f aca="false">X178/I178</f>
        <v>0</v>
      </c>
      <c r="Z178" s="57" t="n">
        <v>0</v>
      </c>
      <c r="AA178" s="56" t="n">
        <f aca="false">Z178/I178</f>
        <v>0</v>
      </c>
      <c r="AB178" s="57" t="n">
        <v>30</v>
      </c>
      <c r="AC178" s="56" t="n">
        <f aca="false">AB178/I178</f>
        <v>0.9375</v>
      </c>
      <c r="AD178" s="57" t="n">
        <v>0</v>
      </c>
      <c r="AE178" s="58" t="n">
        <f aca="false">AD178/I178</f>
        <v>0</v>
      </c>
      <c r="AF178" s="57" t="n">
        <v>29</v>
      </c>
      <c r="AG178" s="56" t="n">
        <f aca="false">AF178/I178</f>
        <v>0.90625</v>
      </c>
      <c r="AH178" s="57" t="n">
        <v>3</v>
      </c>
      <c r="AI178" s="56" t="n">
        <f aca="false">AH178/I178</f>
        <v>0.09375</v>
      </c>
      <c r="AJ178" s="14"/>
    </row>
    <row r="179" customFormat="false" ht="15" hidden="false" customHeight="true" outlineLevel="0" collapsed="false">
      <c r="A179" s="20" t="s">
        <v>357</v>
      </c>
      <c r="B179" s="20" t="s">
        <v>434</v>
      </c>
      <c r="C179" s="20" t="s">
        <v>39</v>
      </c>
      <c r="D179" s="20" t="s">
        <v>435</v>
      </c>
      <c r="E179" s="20" t="s">
        <v>436</v>
      </c>
      <c r="F179" s="21" t="n">
        <v>35213</v>
      </c>
      <c r="G179" s="20" t="s">
        <v>31</v>
      </c>
      <c r="H179" s="20" t="s">
        <v>437</v>
      </c>
      <c r="I179" s="94" t="n">
        <v>130</v>
      </c>
      <c r="J179" s="95" t="n">
        <v>111</v>
      </c>
      <c r="K179" s="96" t="n">
        <f aca="false">J179/I179</f>
        <v>0.853846153846154</v>
      </c>
      <c r="L179" s="97" t="n">
        <v>19</v>
      </c>
      <c r="M179" s="98" t="n">
        <f aca="false">L179/I179</f>
        <v>0.146153846153846</v>
      </c>
      <c r="N179" s="97" t="n">
        <v>17</v>
      </c>
      <c r="O179" s="96" t="n">
        <f aca="false">N179/I179</f>
        <v>0.130769230769231</v>
      </c>
      <c r="P179" s="97" t="n">
        <v>0</v>
      </c>
      <c r="Q179" s="96" t="n">
        <f aca="false">P179/I179</f>
        <v>0</v>
      </c>
      <c r="R179" s="97" t="n">
        <v>5</v>
      </c>
      <c r="S179" s="96" t="n">
        <f aca="false">R179/I179</f>
        <v>0.0384615384615385</v>
      </c>
      <c r="T179" s="97" t="n">
        <v>4</v>
      </c>
      <c r="U179" s="96" t="n">
        <f aca="false">T179/I179</f>
        <v>0.0307692307692308</v>
      </c>
      <c r="V179" s="97" t="n">
        <v>0</v>
      </c>
      <c r="W179" s="96" t="n">
        <f aca="false">V179/I179</f>
        <v>0</v>
      </c>
      <c r="X179" s="97" t="n">
        <v>0</v>
      </c>
      <c r="Y179" s="99" t="n">
        <f aca="false">X179/I179</f>
        <v>0</v>
      </c>
      <c r="Z179" s="97" t="n">
        <v>0</v>
      </c>
      <c r="AA179" s="96" t="n">
        <f aca="false">Z179/I179</f>
        <v>0</v>
      </c>
      <c r="AB179" s="97" t="n">
        <v>104</v>
      </c>
      <c r="AC179" s="96" t="n">
        <f aca="false">AB179/I179</f>
        <v>0.8</v>
      </c>
      <c r="AD179" s="97" t="n">
        <v>0</v>
      </c>
      <c r="AE179" s="98" t="n">
        <f aca="false">AD179/I179</f>
        <v>0</v>
      </c>
      <c r="AF179" s="97" t="n">
        <v>119</v>
      </c>
      <c r="AG179" s="96" t="n">
        <f aca="false">AF179/I179</f>
        <v>0.915384615384615</v>
      </c>
      <c r="AH179" s="97" t="n">
        <v>11</v>
      </c>
      <c r="AI179" s="96" t="n">
        <f aca="false">AH179/I179</f>
        <v>0.0846153846153846</v>
      </c>
      <c r="AJ179" s="14"/>
    </row>
    <row r="180" customFormat="false" ht="15" hidden="false" customHeight="true" outlineLevel="0" collapsed="false">
      <c r="A180" s="29" t="s">
        <v>357</v>
      </c>
      <c r="B180" s="29" t="s">
        <v>434</v>
      </c>
      <c r="C180" s="29" t="s">
        <v>39</v>
      </c>
      <c r="D180" s="29" t="s">
        <v>438</v>
      </c>
      <c r="E180" s="29" t="s">
        <v>439</v>
      </c>
      <c r="F180" s="30" t="n">
        <v>41148</v>
      </c>
      <c r="G180" s="29" t="s">
        <v>31</v>
      </c>
      <c r="H180" s="29" t="s">
        <v>437</v>
      </c>
      <c r="I180" s="31" t="n">
        <v>119</v>
      </c>
      <c r="J180" s="23" t="n">
        <v>97</v>
      </c>
      <c r="K180" s="32" t="n">
        <f aca="false">J180/I180</f>
        <v>0.815126050420168</v>
      </c>
      <c r="L180" s="33" t="n">
        <v>22</v>
      </c>
      <c r="M180" s="34" t="n">
        <f aca="false">L180/I180</f>
        <v>0.184873949579832</v>
      </c>
      <c r="N180" s="33" t="n">
        <v>79</v>
      </c>
      <c r="O180" s="32" t="n">
        <f aca="false">N180/I180</f>
        <v>0.663865546218487</v>
      </c>
      <c r="P180" s="33" t="n">
        <v>2</v>
      </c>
      <c r="Q180" s="32" t="n">
        <f aca="false">P180/I180</f>
        <v>0.0168067226890756</v>
      </c>
      <c r="R180" s="33" t="n">
        <v>5</v>
      </c>
      <c r="S180" s="32" t="n">
        <f aca="false">R180/I180</f>
        <v>0.0420168067226891</v>
      </c>
      <c r="T180" s="33" t="n">
        <v>4</v>
      </c>
      <c r="U180" s="32" t="n">
        <f aca="false">T180/I180</f>
        <v>0.0336134453781513</v>
      </c>
      <c r="V180" s="33" t="n">
        <v>0</v>
      </c>
      <c r="W180" s="32" t="n">
        <f aca="false">V180/I180</f>
        <v>0</v>
      </c>
      <c r="X180" s="33" t="n">
        <v>0</v>
      </c>
      <c r="Y180" s="35" t="n">
        <f aca="false">X180/I180</f>
        <v>0</v>
      </c>
      <c r="Z180" s="33" t="n">
        <v>0</v>
      </c>
      <c r="AA180" s="32" t="n">
        <f aca="false">Z180/I180</f>
        <v>0</v>
      </c>
      <c r="AB180" s="33" t="n">
        <v>29</v>
      </c>
      <c r="AC180" s="32" t="n">
        <f aca="false">AB180/I180</f>
        <v>0.243697478991597</v>
      </c>
      <c r="AD180" s="33" t="n">
        <v>0</v>
      </c>
      <c r="AE180" s="34" t="n">
        <f aca="false">AD180/I180</f>
        <v>0</v>
      </c>
      <c r="AF180" s="33" t="n">
        <v>115</v>
      </c>
      <c r="AG180" s="32" t="n">
        <f aca="false">AF180/I180</f>
        <v>0.966386554621849</v>
      </c>
      <c r="AH180" s="33" t="n">
        <v>4</v>
      </c>
      <c r="AI180" s="32" t="n">
        <f aca="false">AH180/I180</f>
        <v>0.0336134453781513</v>
      </c>
      <c r="AJ180" s="14"/>
    </row>
    <row r="181" customFormat="false" ht="15" hidden="false" customHeight="true" outlineLevel="0" collapsed="false">
      <c r="A181" s="29" t="s">
        <v>357</v>
      </c>
      <c r="B181" s="29" t="s">
        <v>434</v>
      </c>
      <c r="C181" s="29" t="s">
        <v>39</v>
      </c>
      <c r="D181" s="29" t="s">
        <v>440</v>
      </c>
      <c r="E181" s="29" t="s">
        <v>441</v>
      </c>
      <c r="F181" s="30" t="n">
        <v>41148</v>
      </c>
      <c r="G181" s="29" t="s">
        <v>31</v>
      </c>
      <c r="H181" s="29" t="s">
        <v>437</v>
      </c>
      <c r="I181" s="31" t="n">
        <v>17</v>
      </c>
      <c r="J181" s="23" t="n">
        <v>16</v>
      </c>
      <c r="K181" s="32" t="n">
        <f aca="false">J181/I181</f>
        <v>0.941176470588235</v>
      </c>
      <c r="L181" s="33" t="n">
        <v>1</v>
      </c>
      <c r="M181" s="34" t="n">
        <f aca="false">L181/I181</f>
        <v>0.0588235294117647</v>
      </c>
      <c r="N181" s="33" t="n">
        <v>4</v>
      </c>
      <c r="O181" s="32" t="n">
        <f aca="false">N181/I181</f>
        <v>0.235294117647059</v>
      </c>
      <c r="P181" s="33" t="n">
        <v>0</v>
      </c>
      <c r="Q181" s="32" t="n">
        <f aca="false">P181/I181</f>
        <v>0</v>
      </c>
      <c r="R181" s="33" t="n">
        <v>2</v>
      </c>
      <c r="S181" s="32" t="n">
        <f aca="false">R181/I181</f>
        <v>0.117647058823529</v>
      </c>
      <c r="T181" s="33" t="n">
        <v>3</v>
      </c>
      <c r="U181" s="32" t="n">
        <f aca="false">T181/I181</f>
        <v>0.176470588235294</v>
      </c>
      <c r="V181" s="33" t="n">
        <v>0</v>
      </c>
      <c r="W181" s="32" t="n">
        <f aca="false">V181/I181</f>
        <v>0</v>
      </c>
      <c r="X181" s="33" t="n">
        <v>0</v>
      </c>
      <c r="Y181" s="35" t="n">
        <f aca="false">X181/I181</f>
        <v>0</v>
      </c>
      <c r="Z181" s="33" t="n">
        <v>0</v>
      </c>
      <c r="AA181" s="32" t="n">
        <f aca="false">Z181/I181</f>
        <v>0</v>
      </c>
      <c r="AB181" s="33" t="n">
        <v>8</v>
      </c>
      <c r="AC181" s="32" t="n">
        <f aca="false">AB181/I181</f>
        <v>0.470588235294118</v>
      </c>
      <c r="AD181" s="33" t="n">
        <v>0</v>
      </c>
      <c r="AE181" s="34" t="n">
        <f aca="false">AD181/I181</f>
        <v>0</v>
      </c>
      <c r="AF181" s="33" t="n">
        <v>17</v>
      </c>
      <c r="AG181" s="32" t="n">
        <f aca="false">AF181/I181</f>
        <v>1</v>
      </c>
      <c r="AH181" s="33" t="n">
        <v>0</v>
      </c>
      <c r="AI181" s="32" t="n">
        <f aca="false">AH181/I181</f>
        <v>0</v>
      </c>
      <c r="AJ181" s="14"/>
    </row>
    <row r="182" s="76" customFormat="true" ht="15" hidden="false" customHeight="true" outlineLevel="0" collapsed="false">
      <c r="A182" s="36" t="s">
        <v>357</v>
      </c>
      <c r="B182" s="36" t="s">
        <v>434</v>
      </c>
      <c r="C182" s="36" t="s">
        <v>39</v>
      </c>
      <c r="D182" s="36" t="s">
        <v>442</v>
      </c>
      <c r="E182" s="36" t="s">
        <v>443</v>
      </c>
      <c r="F182" s="37" t="n">
        <v>42112</v>
      </c>
      <c r="G182" s="36" t="s">
        <v>31</v>
      </c>
      <c r="H182" s="36" t="s">
        <v>437</v>
      </c>
      <c r="I182" s="38" t="n">
        <v>7</v>
      </c>
      <c r="J182" s="39" t="n">
        <v>6</v>
      </c>
      <c r="K182" s="40" t="n">
        <f aca="false">J182/I182</f>
        <v>0.857142857142857</v>
      </c>
      <c r="L182" s="41" t="n">
        <v>1</v>
      </c>
      <c r="M182" s="42" t="n">
        <f aca="false">L182/I182</f>
        <v>0.142857142857143</v>
      </c>
      <c r="N182" s="41" t="n">
        <v>3</v>
      </c>
      <c r="O182" s="40" t="n">
        <f aca="false">N182/I182</f>
        <v>0.428571428571429</v>
      </c>
      <c r="P182" s="41" t="n">
        <v>0</v>
      </c>
      <c r="Q182" s="40" t="n">
        <f aca="false">P182/I182</f>
        <v>0</v>
      </c>
      <c r="R182" s="41" t="n">
        <v>0</v>
      </c>
      <c r="S182" s="40" t="n">
        <f aca="false">R182/I182</f>
        <v>0</v>
      </c>
      <c r="T182" s="41" t="n">
        <v>0</v>
      </c>
      <c r="U182" s="40" t="n">
        <f aca="false">T182/I182</f>
        <v>0</v>
      </c>
      <c r="V182" s="41" t="n">
        <v>0</v>
      </c>
      <c r="W182" s="40" t="n">
        <f aca="false">V182/I182</f>
        <v>0</v>
      </c>
      <c r="X182" s="41" t="n">
        <v>0</v>
      </c>
      <c r="Y182" s="43" t="n">
        <f aca="false">X182/I182</f>
        <v>0</v>
      </c>
      <c r="Z182" s="41" t="n">
        <v>0</v>
      </c>
      <c r="AA182" s="40" t="n">
        <f aca="false">Z182/I182</f>
        <v>0</v>
      </c>
      <c r="AB182" s="41" t="n">
        <v>4</v>
      </c>
      <c r="AC182" s="40" t="n">
        <f aca="false">AB182/I182</f>
        <v>0.571428571428571</v>
      </c>
      <c r="AD182" s="41" t="n">
        <v>0</v>
      </c>
      <c r="AE182" s="42" t="n">
        <f aca="false">AD182/I182</f>
        <v>0</v>
      </c>
      <c r="AF182" s="41" t="n">
        <v>7</v>
      </c>
      <c r="AG182" s="40" t="n">
        <f aca="false">AF182/I182</f>
        <v>1</v>
      </c>
      <c r="AH182" s="41" t="n">
        <v>0</v>
      </c>
      <c r="AI182" s="40" t="n">
        <f aca="false">AH182/I182</f>
        <v>0</v>
      </c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</row>
    <row r="183" s="85" customFormat="true" ht="15" hidden="false" customHeight="true" outlineLevel="0" collapsed="false">
      <c r="A183" s="44" t="s">
        <v>357</v>
      </c>
      <c r="B183" s="44" t="s">
        <v>444</v>
      </c>
      <c r="C183" s="44" t="s">
        <v>28</v>
      </c>
      <c r="D183" s="44" t="s">
        <v>445</v>
      </c>
      <c r="E183" s="44" t="s">
        <v>446</v>
      </c>
      <c r="F183" s="45" t="n">
        <v>17168</v>
      </c>
      <c r="G183" s="44" t="s">
        <v>31</v>
      </c>
      <c r="H183" s="44" t="s">
        <v>447</v>
      </c>
      <c r="I183" s="46" t="n">
        <v>188</v>
      </c>
      <c r="J183" s="47" t="n">
        <v>171</v>
      </c>
      <c r="K183" s="48" t="n">
        <f aca="false">J183/I183</f>
        <v>0.909574468085106</v>
      </c>
      <c r="L183" s="49" t="n">
        <v>17</v>
      </c>
      <c r="M183" s="50" t="n">
        <f aca="false">L183/I183</f>
        <v>0.0904255319148936</v>
      </c>
      <c r="N183" s="49" t="n">
        <v>48</v>
      </c>
      <c r="O183" s="48" t="n">
        <f aca="false">N183/I183</f>
        <v>0.25531914893617</v>
      </c>
      <c r="P183" s="49" t="n">
        <v>0</v>
      </c>
      <c r="Q183" s="48" t="n">
        <f aca="false">P183/I183</f>
        <v>0</v>
      </c>
      <c r="R183" s="49" t="n">
        <v>13</v>
      </c>
      <c r="S183" s="48" t="n">
        <f aca="false">R183/I183</f>
        <v>0.0691489361702128</v>
      </c>
      <c r="T183" s="49" t="n">
        <v>5</v>
      </c>
      <c r="U183" s="48" t="n">
        <f aca="false">T183/I183</f>
        <v>0.0265957446808511</v>
      </c>
      <c r="V183" s="49" t="n">
        <v>1</v>
      </c>
      <c r="W183" s="48" t="n">
        <f aca="false">V183/I183</f>
        <v>0.00531914893617021</v>
      </c>
      <c r="X183" s="49" t="n">
        <v>2</v>
      </c>
      <c r="Y183" s="51" t="n">
        <f aca="false">X183/I183</f>
        <v>0.0106382978723404</v>
      </c>
      <c r="Z183" s="49" t="n">
        <v>2</v>
      </c>
      <c r="AA183" s="48" t="n">
        <f aca="false">Z183/I183</f>
        <v>0.0106382978723404</v>
      </c>
      <c r="AB183" s="49" t="n">
        <v>117</v>
      </c>
      <c r="AC183" s="48" t="n">
        <f aca="false">AB183/I183</f>
        <v>0.622340425531915</v>
      </c>
      <c r="AD183" s="49" t="n">
        <v>0</v>
      </c>
      <c r="AE183" s="50" t="n">
        <f aca="false">AD183/I183</f>
        <v>0</v>
      </c>
      <c r="AF183" s="49" t="n">
        <v>156</v>
      </c>
      <c r="AG183" s="48" t="n">
        <f aca="false">AF183/I183</f>
        <v>0.829787234042553</v>
      </c>
      <c r="AH183" s="49" t="n">
        <v>32</v>
      </c>
      <c r="AI183" s="48" t="n">
        <f aca="false">AH183/I183</f>
        <v>0.170212765957447</v>
      </c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</row>
    <row r="184" s="85" customFormat="true" ht="15" hidden="false" customHeight="true" outlineLevel="0" collapsed="false">
      <c r="A184" s="52" t="s">
        <v>357</v>
      </c>
      <c r="B184" s="52" t="s">
        <v>444</v>
      </c>
      <c r="C184" s="52" t="s">
        <v>28</v>
      </c>
      <c r="D184" s="52" t="s">
        <v>448</v>
      </c>
      <c r="E184" s="52" t="s">
        <v>449</v>
      </c>
      <c r="F184" s="53" t="n">
        <v>41275</v>
      </c>
      <c r="G184" s="52" t="s">
        <v>31</v>
      </c>
      <c r="H184" s="52" t="s">
        <v>447</v>
      </c>
      <c r="I184" s="54" t="n">
        <v>93</v>
      </c>
      <c r="J184" s="55" t="n">
        <v>71</v>
      </c>
      <c r="K184" s="56" t="n">
        <f aca="false">J184/I184</f>
        <v>0.763440860215054</v>
      </c>
      <c r="L184" s="57" t="n">
        <v>22</v>
      </c>
      <c r="M184" s="58" t="n">
        <f aca="false">L184/I184</f>
        <v>0.236559139784946</v>
      </c>
      <c r="N184" s="57" t="n">
        <v>73</v>
      </c>
      <c r="O184" s="56" t="n">
        <f aca="false">N184/I184</f>
        <v>0.78494623655914</v>
      </c>
      <c r="P184" s="57" t="n">
        <v>0</v>
      </c>
      <c r="Q184" s="56" t="n">
        <f aca="false">P184/I184</f>
        <v>0</v>
      </c>
      <c r="R184" s="57" t="n">
        <v>6</v>
      </c>
      <c r="S184" s="56" t="n">
        <f aca="false">R184/I184</f>
        <v>0.0645161290322581</v>
      </c>
      <c r="T184" s="57" t="n">
        <v>2</v>
      </c>
      <c r="U184" s="56" t="n">
        <f aca="false">T184/I184</f>
        <v>0.021505376344086</v>
      </c>
      <c r="V184" s="57" t="n">
        <v>1</v>
      </c>
      <c r="W184" s="56" t="n">
        <f aca="false">V184/I184</f>
        <v>0.010752688172043</v>
      </c>
      <c r="X184" s="57" t="n">
        <v>0</v>
      </c>
      <c r="Y184" s="59" t="n">
        <f aca="false">X184/I184</f>
        <v>0</v>
      </c>
      <c r="Z184" s="57" t="n">
        <v>1</v>
      </c>
      <c r="AA184" s="56" t="n">
        <f aca="false">Z184/I184</f>
        <v>0.010752688172043</v>
      </c>
      <c r="AB184" s="57" t="n">
        <v>10</v>
      </c>
      <c r="AC184" s="56" t="n">
        <f aca="false">AB184/I184</f>
        <v>0.10752688172043</v>
      </c>
      <c r="AD184" s="57" t="n">
        <v>0</v>
      </c>
      <c r="AE184" s="58" t="n">
        <f aca="false">AD184/I184</f>
        <v>0</v>
      </c>
      <c r="AF184" s="57" t="n">
        <v>93</v>
      </c>
      <c r="AG184" s="56" t="n">
        <f aca="false">AF184/I184</f>
        <v>1</v>
      </c>
      <c r="AH184" s="57" t="n">
        <v>0</v>
      </c>
      <c r="AI184" s="56" t="n">
        <f aca="false">AH184/I184</f>
        <v>0</v>
      </c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</row>
    <row r="185" s="85" customFormat="true" ht="15" hidden="false" customHeight="true" outlineLevel="0" collapsed="false">
      <c r="A185" s="60" t="s">
        <v>450</v>
      </c>
      <c r="B185" s="60" t="s">
        <v>451</v>
      </c>
      <c r="C185" s="60" t="s">
        <v>28</v>
      </c>
      <c r="D185" s="60" t="s">
        <v>452</v>
      </c>
      <c r="E185" s="60" t="s">
        <v>453</v>
      </c>
      <c r="F185" s="61" t="n">
        <v>17168</v>
      </c>
      <c r="G185" s="60" t="s">
        <v>31</v>
      </c>
      <c r="H185" s="60" t="s">
        <v>454</v>
      </c>
      <c r="I185" s="62" t="n">
        <v>1348</v>
      </c>
      <c r="J185" s="63" t="n">
        <v>857</v>
      </c>
      <c r="K185" s="64" t="n">
        <f aca="false">J185/I185</f>
        <v>0.635756676557864</v>
      </c>
      <c r="L185" s="65" t="n">
        <v>491</v>
      </c>
      <c r="M185" s="66" t="n">
        <f aca="false">L185/I185</f>
        <v>0.364243323442137</v>
      </c>
      <c r="N185" s="65" t="n">
        <v>239</v>
      </c>
      <c r="O185" s="64" t="n">
        <f aca="false">N185/I185</f>
        <v>0.177299703264095</v>
      </c>
      <c r="P185" s="65" t="n">
        <v>18</v>
      </c>
      <c r="Q185" s="64" t="n">
        <f aca="false">P185/I185</f>
        <v>0.013353115727003</v>
      </c>
      <c r="R185" s="65" t="n">
        <v>99</v>
      </c>
      <c r="S185" s="64" t="n">
        <f aca="false">R185/I185</f>
        <v>0.0734421364985163</v>
      </c>
      <c r="T185" s="65" t="n">
        <v>51</v>
      </c>
      <c r="U185" s="64" t="n">
        <f aca="false">T185/I185</f>
        <v>0.0378338278931751</v>
      </c>
      <c r="V185" s="65" t="n">
        <v>2</v>
      </c>
      <c r="W185" s="64" t="n">
        <f aca="false">V185/I185</f>
        <v>0.00148367952522255</v>
      </c>
      <c r="X185" s="65" t="n">
        <v>2</v>
      </c>
      <c r="Y185" s="67" t="n">
        <f aca="false">X185/I185</f>
        <v>0.00148367952522255</v>
      </c>
      <c r="Z185" s="65" t="n">
        <v>7</v>
      </c>
      <c r="AA185" s="64" t="n">
        <f aca="false">Z185/I185</f>
        <v>0.00519287833827893</v>
      </c>
      <c r="AB185" s="65" t="n">
        <v>929</v>
      </c>
      <c r="AC185" s="64" t="n">
        <f aca="false">AB185/I185</f>
        <v>0.689169139465875</v>
      </c>
      <c r="AD185" s="65" t="n">
        <v>1</v>
      </c>
      <c r="AE185" s="66" t="n">
        <f aca="false">AD185/I185</f>
        <v>0.000741839762611276</v>
      </c>
      <c r="AF185" s="65" t="n">
        <v>1193</v>
      </c>
      <c r="AG185" s="64" t="n">
        <f aca="false">AF185/I185</f>
        <v>0.885014836795252</v>
      </c>
      <c r="AH185" s="65" t="n">
        <v>155</v>
      </c>
      <c r="AI185" s="64" t="n">
        <f aca="false">AH185/I185</f>
        <v>0.114985163204748</v>
      </c>
      <c r="AJ185" s="14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</row>
    <row r="186" s="85" customFormat="true" ht="15" hidden="false" customHeight="true" outlineLevel="0" collapsed="false">
      <c r="A186" s="77" t="s">
        <v>450</v>
      </c>
      <c r="B186" s="77" t="s">
        <v>451</v>
      </c>
      <c r="C186" s="77" t="s">
        <v>28</v>
      </c>
      <c r="D186" s="77" t="s">
        <v>455</v>
      </c>
      <c r="E186" s="77" t="s">
        <v>456</v>
      </c>
      <c r="F186" s="78" t="n">
        <v>17168</v>
      </c>
      <c r="G186" s="77" t="s">
        <v>31</v>
      </c>
      <c r="H186" s="77" t="s">
        <v>454</v>
      </c>
      <c r="I186" s="79" t="n">
        <v>122</v>
      </c>
      <c r="J186" s="80" t="n">
        <v>48</v>
      </c>
      <c r="K186" s="81" t="n">
        <f aca="false">J186/I186</f>
        <v>0.39344262295082</v>
      </c>
      <c r="L186" s="82" t="n">
        <v>74</v>
      </c>
      <c r="M186" s="83" t="n">
        <f aca="false">L186/I186</f>
        <v>0.60655737704918</v>
      </c>
      <c r="N186" s="82" t="n">
        <v>23</v>
      </c>
      <c r="O186" s="81" t="n">
        <f aca="false">N186/I186</f>
        <v>0.188524590163934</v>
      </c>
      <c r="P186" s="82" t="n">
        <v>2</v>
      </c>
      <c r="Q186" s="81" t="n">
        <f aca="false">P186/I186</f>
        <v>0.0163934426229508</v>
      </c>
      <c r="R186" s="82" t="n">
        <v>5</v>
      </c>
      <c r="S186" s="81" t="n">
        <f aca="false">R186/I186</f>
        <v>0.040983606557377</v>
      </c>
      <c r="T186" s="82" t="n">
        <v>4</v>
      </c>
      <c r="U186" s="81" t="n">
        <f aca="false">T186/I186</f>
        <v>0.0327868852459016</v>
      </c>
      <c r="V186" s="82" t="n">
        <v>0</v>
      </c>
      <c r="W186" s="81" t="n">
        <f aca="false">V186/I186</f>
        <v>0</v>
      </c>
      <c r="X186" s="82" t="n">
        <v>0</v>
      </c>
      <c r="Y186" s="84" t="n">
        <f aca="false">X186/I186</f>
        <v>0</v>
      </c>
      <c r="Z186" s="82" t="n">
        <v>0</v>
      </c>
      <c r="AA186" s="81" t="n">
        <f aca="false">Z186/I186</f>
        <v>0</v>
      </c>
      <c r="AB186" s="82" t="n">
        <v>87</v>
      </c>
      <c r="AC186" s="81" t="n">
        <f aca="false">AB186/I186</f>
        <v>0.713114754098361</v>
      </c>
      <c r="AD186" s="82" t="n">
        <v>1</v>
      </c>
      <c r="AE186" s="83" t="n">
        <f aca="false">AD186/I186</f>
        <v>0.00819672131147541</v>
      </c>
      <c r="AF186" s="82" t="n">
        <v>106</v>
      </c>
      <c r="AG186" s="81" t="n">
        <f aca="false">AF186/I186</f>
        <v>0.868852459016393</v>
      </c>
      <c r="AH186" s="82" t="n">
        <v>16</v>
      </c>
      <c r="AI186" s="81" t="n">
        <f aca="false">AH186/I186</f>
        <v>0.131147540983607</v>
      </c>
      <c r="AJ186" s="14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</row>
    <row r="187" s="85" customFormat="true" ht="15" hidden="false" customHeight="true" outlineLevel="0" collapsed="false">
      <c r="A187" s="44" t="s">
        <v>450</v>
      </c>
      <c r="B187" s="44" t="s">
        <v>457</v>
      </c>
      <c r="C187" s="44" t="s">
        <v>28</v>
      </c>
      <c r="D187" s="44" t="s">
        <v>458</v>
      </c>
      <c r="E187" s="44" t="s">
        <v>459</v>
      </c>
      <c r="F187" s="45" t="n">
        <v>33121</v>
      </c>
      <c r="G187" s="44" t="s">
        <v>31</v>
      </c>
      <c r="H187" s="44" t="s">
        <v>61</v>
      </c>
      <c r="I187" s="46" t="n">
        <v>36</v>
      </c>
      <c r="J187" s="47" t="n">
        <v>20</v>
      </c>
      <c r="K187" s="48" t="n">
        <f aca="false">J187/I187</f>
        <v>0.555555555555556</v>
      </c>
      <c r="L187" s="49" t="n">
        <v>16</v>
      </c>
      <c r="M187" s="50" t="n">
        <f aca="false">L187/I187</f>
        <v>0.444444444444444</v>
      </c>
      <c r="N187" s="49" t="n">
        <v>4</v>
      </c>
      <c r="O187" s="48" t="n">
        <f aca="false">N187/I187</f>
        <v>0.111111111111111</v>
      </c>
      <c r="P187" s="49" t="n">
        <v>0</v>
      </c>
      <c r="Q187" s="48" t="n">
        <f aca="false">P187/I187</f>
        <v>0</v>
      </c>
      <c r="R187" s="49" t="n">
        <v>0</v>
      </c>
      <c r="S187" s="48" t="n">
        <f aca="false">R187/I187</f>
        <v>0</v>
      </c>
      <c r="T187" s="49" t="n">
        <v>0</v>
      </c>
      <c r="U187" s="48" t="n">
        <f aca="false">T187/I187</f>
        <v>0</v>
      </c>
      <c r="V187" s="49" t="n">
        <v>0</v>
      </c>
      <c r="W187" s="48" t="n">
        <f aca="false">V187/I187</f>
        <v>0</v>
      </c>
      <c r="X187" s="49" t="n">
        <v>0</v>
      </c>
      <c r="Y187" s="51" t="n">
        <f aca="false">X187/I187</f>
        <v>0</v>
      </c>
      <c r="Z187" s="49" t="n">
        <v>0</v>
      </c>
      <c r="AA187" s="48" t="n">
        <f aca="false">Z187/I187</f>
        <v>0</v>
      </c>
      <c r="AB187" s="49" t="n">
        <v>30</v>
      </c>
      <c r="AC187" s="48" t="n">
        <f aca="false">AB187/I187</f>
        <v>0.833333333333333</v>
      </c>
      <c r="AD187" s="49" t="n">
        <v>2</v>
      </c>
      <c r="AE187" s="50" t="n">
        <f aca="false">AD187/I187</f>
        <v>0.0555555555555556</v>
      </c>
      <c r="AF187" s="49" t="n">
        <v>32</v>
      </c>
      <c r="AG187" s="48" t="n">
        <f aca="false">AF187/I187</f>
        <v>0.888888888888889</v>
      </c>
      <c r="AH187" s="49" t="n">
        <v>4</v>
      </c>
      <c r="AI187" s="48" t="n">
        <f aca="false">AH187/I187</f>
        <v>0.111111111111111</v>
      </c>
      <c r="AJ187" s="14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</row>
    <row r="188" s="85" customFormat="true" ht="15" hidden="false" customHeight="true" outlineLevel="0" collapsed="false">
      <c r="A188" s="52" t="s">
        <v>450</v>
      </c>
      <c r="B188" s="52" t="s">
        <v>457</v>
      </c>
      <c r="C188" s="52" t="s">
        <v>28</v>
      </c>
      <c r="D188" s="52" t="s">
        <v>460</v>
      </c>
      <c r="E188" s="52" t="s">
        <v>461</v>
      </c>
      <c r="F188" s="53" t="n">
        <v>33091</v>
      </c>
      <c r="G188" s="52" t="s">
        <v>31</v>
      </c>
      <c r="H188" s="52" t="s">
        <v>197</v>
      </c>
      <c r="I188" s="54" t="n">
        <v>7</v>
      </c>
      <c r="J188" s="55" t="n">
        <v>5</v>
      </c>
      <c r="K188" s="56" t="n">
        <f aca="false">J188/I188</f>
        <v>0.714285714285714</v>
      </c>
      <c r="L188" s="57" t="n">
        <v>2</v>
      </c>
      <c r="M188" s="58" t="n">
        <f aca="false">L188/I188</f>
        <v>0.285714285714286</v>
      </c>
      <c r="N188" s="57" t="n">
        <v>1</v>
      </c>
      <c r="O188" s="56" t="n">
        <f aca="false">N188/I188</f>
        <v>0.142857142857143</v>
      </c>
      <c r="P188" s="57" t="n">
        <v>1</v>
      </c>
      <c r="Q188" s="56" t="n">
        <f aca="false">P188/I188</f>
        <v>0.142857142857143</v>
      </c>
      <c r="R188" s="57" t="n">
        <v>0</v>
      </c>
      <c r="S188" s="56" t="n">
        <f aca="false">R188/I188</f>
        <v>0</v>
      </c>
      <c r="T188" s="57" t="n">
        <v>0</v>
      </c>
      <c r="U188" s="56" t="n">
        <f aca="false">T188/I188</f>
        <v>0</v>
      </c>
      <c r="V188" s="57" t="n">
        <v>0</v>
      </c>
      <c r="W188" s="56" t="n">
        <f aca="false">V188/I188</f>
        <v>0</v>
      </c>
      <c r="X188" s="57" t="n">
        <v>0</v>
      </c>
      <c r="Y188" s="59" t="n">
        <f aca="false">X188/I188</f>
        <v>0</v>
      </c>
      <c r="Z188" s="57" t="n">
        <v>0</v>
      </c>
      <c r="AA188" s="56" t="n">
        <f aca="false">Z188/I188</f>
        <v>0</v>
      </c>
      <c r="AB188" s="57" t="n">
        <v>5</v>
      </c>
      <c r="AC188" s="56" t="n">
        <f aca="false">AB188/I188</f>
        <v>0.714285714285714</v>
      </c>
      <c r="AD188" s="57" t="n">
        <v>0</v>
      </c>
      <c r="AE188" s="58" t="n">
        <f aca="false">AD188/I188</f>
        <v>0</v>
      </c>
      <c r="AF188" s="57" t="n">
        <v>7</v>
      </c>
      <c r="AG188" s="56" t="n">
        <f aca="false">AF188/I188</f>
        <v>1</v>
      </c>
      <c r="AH188" s="57" t="n">
        <v>0</v>
      </c>
      <c r="AI188" s="56" t="n">
        <f aca="false">AH188/I188</f>
        <v>0</v>
      </c>
      <c r="AJ188" s="14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</row>
    <row r="189" s="28" customFormat="true" ht="15" hidden="false" customHeight="true" outlineLevel="0" collapsed="false">
      <c r="A189" s="20" t="s">
        <v>450</v>
      </c>
      <c r="B189" s="20" t="s">
        <v>462</v>
      </c>
      <c r="C189" s="20" t="s">
        <v>28</v>
      </c>
      <c r="D189" s="20" t="s">
        <v>463</v>
      </c>
      <c r="E189" s="20" t="s">
        <v>464</v>
      </c>
      <c r="F189" s="21" t="n">
        <v>17168</v>
      </c>
      <c r="G189" s="20" t="s">
        <v>31</v>
      </c>
      <c r="H189" s="20" t="s">
        <v>465</v>
      </c>
      <c r="I189" s="94" t="n">
        <v>58</v>
      </c>
      <c r="J189" s="95" t="n">
        <v>24</v>
      </c>
      <c r="K189" s="96" t="n">
        <f aca="false">J189/I189</f>
        <v>0.413793103448276</v>
      </c>
      <c r="L189" s="97" t="n">
        <v>34</v>
      </c>
      <c r="M189" s="98" t="n">
        <f aca="false">L189/I189</f>
        <v>0.586206896551724</v>
      </c>
      <c r="N189" s="97" t="n">
        <v>3</v>
      </c>
      <c r="O189" s="96" t="n">
        <f aca="false">N189/I189</f>
        <v>0.0517241379310345</v>
      </c>
      <c r="P189" s="97" t="n">
        <v>3</v>
      </c>
      <c r="Q189" s="96" t="n">
        <f aca="false">P189/I189</f>
        <v>0.0517241379310345</v>
      </c>
      <c r="R189" s="97" t="n">
        <v>1</v>
      </c>
      <c r="S189" s="96" t="n">
        <f aca="false">R189/I189</f>
        <v>0.0172413793103448</v>
      </c>
      <c r="T189" s="97" t="n">
        <v>1</v>
      </c>
      <c r="U189" s="96" t="n">
        <f aca="false">T189/I189</f>
        <v>0.0172413793103448</v>
      </c>
      <c r="V189" s="97" t="n">
        <v>0</v>
      </c>
      <c r="W189" s="96" t="n">
        <f aca="false">V189/I189</f>
        <v>0</v>
      </c>
      <c r="X189" s="97" t="n">
        <v>0</v>
      </c>
      <c r="Y189" s="99" t="n">
        <f aca="false">X189/I189</f>
        <v>0</v>
      </c>
      <c r="Z189" s="97" t="n">
        <v>2</v>
      </c>
      <c r="AA189" s="96" t="n">
        <f aca="false">Z189/I189</f>
        <v>0.0344827586206897</v>
      </c>
      <c r="AB189" s="97" t="n">
        <v>48</v>
      </c>
      <c r="AC189" s="96" t="n">
        <f aca="false">AB189/I189</f>
        <v>0.827586206896552</v>
      </c>
      <c r="AD189" s="97" t="n">
        <v>0</v>
      </c>
      <c r="AE189" s="98" t="n">
        <f aca="false">AD189/I189</f>
        <v>0</v>
      </c>
      <c r="AF189" s="97" t="n">
        <v>58</v>
      </c>
      <c r="AG189" s="96" t="n">
        <f aca="false">AF189/I189</f>
        <v>1</v>
      </c>
      <c r="AH189" s="97" t="n">
        <v>0</v>
      </c>
      <c r="AI189" s="96" t="n">
        <f aca="false">AH189/I189</f>
        <v>0</v>
      </c>
      <c r="AJ189" s="14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</row>
    <row r="190" s="76" customFormat="true" ht="15" hidden="false" customHeight="true" outlineLevel="0" collapsed="false">
      <c r="A190" s="29" t="s">
        <v>450</v>
      </c>
      <c r="B190" s="29" t="s">
        <v>462</v>
      </c>
      <c r="C190" s="29" t="s">
        <v>28</v>
      </c>
      <c r="D190" s="29" t="s">
        <v>466</v>
      </c>
      <c r="E190" s="29" t="s">
        <v>467</v>
      </c>
      <c r="F190" s="30" t="n">
        <v>17168</v>
      </c>
      <c r="G190" s="29" t="s">
        <v>31</v>
      </c>
      <c r="H190" s="29" t="s">
        <v>465</v>
      </c>
      <c r="I190" s="31" t="n">
        <v>1</v>
      </c>
      <c r="J190" s="23" t="n">
        <v>1</v>
      </c>
      <c r="K190" s="32" t="n">
        <f aca="false">J190/I190</f>
        <v>1</v>
      </c>
      <c r="L190" s="33" t="n">
        <v>0</v>
      </c>
      <c r="M190" s="34" t="n">
        <f aca="false">L190/I190</f>
        <v>0</v>
      </c>
      <c r="N190" s="33" t="n">
        <v>0</v>
      </c>
      <c r="O190" s="32" t="n">
        <f aca="false">N190/I190</f>
        <v>0</v>
      </c>
      <c r="P190" s="33" t="n">
        <v>0</v>
      </c>
      <c r="Q190" s="32" t="n">
        <f aca="false">P190/I190</f>
        <v>0</v>
      </c>
      <c r="R190" s="33" t="n">
        <v>1</v>
      </c>
      <c r="S190" s="32" t="n">
        <f aca="false">R190/I190</f>
        <v>1</v>
      </c>
      <c r="T190" s="33" t="n">
        <v>0</v>
      </c>
      <c r="U190" s="32" t="n">
        <f aca="false">T190/I190</f>
        <v>0</v>
      </c>
      <c r="V190" s="33" t="n">
        <v>0</v>
      </c>
      <c r="W190" s="32" t="n">
        <f aca="false">V190/I190</f>
        <v>0</v>
      </c>
      <c r="X190" s="33" t="n">
        <v>0</v>
      </c>
      <c r="Y190" s="35" t="n">
        <f aca="false">X190/I190</f>
        <v>0</v>
      </c>
      <c r="Z190" s="33" t="n">
        <v>0</v>
      </c>
      <c r="AA190" s="32" t="n">
        <f aca="false">Z190/I190</f>
        <v>0</v>
      </c>
      <c r="AB190" s="33" t="n">
        <v>0</v>
      </c>
      <c r="AC190" s="32" t="n">
        <f aca="false">AB190/I190</f>
        <v>0</v>
      </c>
      <c r="AD190" s="33" t="n">
        <v>0</v>
      </c>
      <c r="AE190" s="34" t="n">
        <f aca="false">AD190/I190</f>
        <v>0</v>
      </c>
      <c r="AF190" s="33" t="n">
        <v>1</v>
      </c>
      <c r="AG190" s="32" t="n">
        <f aca="false">AF190/I190</f>
        <v>1</v>
      </c>
      <c r="AH190" s="33" t="n">
        <v>0</v>
      </c>
      <c r="AI190" s="32" t="n">
        <f aca="false">AH190/I190</f>
        <v>0</v>
      </c>
      <c r="AJ190" s="14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</row>
    <row r="191" s="85" customFormat="true" ht="15" hidden="false" customHeight="true" outlineLevel="0" collapsed="false">
      <c r="A191" s="29" t="s">
        <v>450</v>
      </c>
      <c r="B191" s="29" t="s">
        <v>462</v>
      </c>
      <c r="C191" s="29" t="s">
        <v>28</v>
      </c>
      <c r="D191" s="29" t="s">
        <v>468</v>
      </c>
      <c r="E191" s="29" t="s">
        <v>469</v>
      </c>
      <c r="F191" s="30" t="n">
        <v>29756</v>
      </c>
      <c r="G191" s="29" t="s">
        <v>31</v>
      </c>
      <c r="H191" s="29" t="s">
        <v>465</v>
      </c>
      <c r="I191" s="31" t="n">
        <v>28</v>
      </c>
      <c r="J191" s="23" t="n">
        <v>16</v>
      </c>
      <c r="K191" s="32" t="n">
        <f aca="false">J191/I191</f>
        <v>0.571428571428571</v>
      </c>
      <c r="L191" s="33" t="n">
        <v>12</v>
      </c>
      <c r="M191" s="34" t="n">
        <f aca="false">L191/I191</f>
        <v>0.428571428571429</v>
      </c>
      <c r="N191" s="33" t="n">
        <v>1</v>
      </c>
      <c r="O191" s="32" t="n">
        <f aca="false">N191/I191</f>
        <v>0.0357142857142857</v>
      </c>
      <c r="P191" s="33" t="n">
        <v>0</v>
      </c>
      <c r="Q191" s="32" t="n">
        <f aca="false">P191/I191</f>
        <v>0</v>
      </c>
      <c r="R191" s="33" t="n">
        <v>0</v>
      </c>
      <c r="S191" s="32" t="n">
        <f aca="false">R191/I191</f>
        <v>0</v>
      </c>
      <c r="T191" s="33" t="n">
        <v>0</v>
      </c>
      <c r="U191" s="32" t="n">
        <f aca="false">T191/I191</f>
        <v>0</v>
      </c>
      <c r="V191" s="33" t="n">
        <v>0</v>
      </c>
      <c r="W191" s="32" t="n">
        <f aca="false">V191/I191</f>
        <v>0</v>
      </c>
      <c r="X191" s="33" t="n">
        <v>0</v>
      </c>
      <c r="Y191" s="35" t="n">
        <f aca="false">X191/I191</f>
        <v>0</v>
      </c>
      <c r="Z191" s="33" t="n">
        <v>0</v>
      </c>
      <c r="AA191" s="32" t="n">
        <f aca="false">Z191/I191</f>
        <v>0</v>
      </c>
      <c r="AB191" s="33" t="n">
        <v>27</v>
      </c>
      <c r="AC191" s="32" t="n">
        <f aca="false">AB191/I191</f>
        <v>0.964285714285714</v>
      </c>
      <c r="AD191" s="33" t="n">
        <v>0</v>
      </c>
      <c r="AE191" s="34" t="n">
        <f aca="false">AD191/I191</f>
        <v>0</v>
      </c>
      <c r="AF191" s="33" t="n">
        <v>26</v>
      </c>
      <c r="AG191" s="32" t="n">
        <f aca="false">AF191/I191</f>
        <v>0.928571428571429</v>
      </c>
      <c r="AH191" s="33" t="n">
        <v>2</v>
      </c>
      <c r="AI191" s="32" t="n">
        <f aca="false">AH191/I191</f>
        <v>0.0714285714285714</v>
      </c>
      <c r="AJ191" s="14"/>
      <c r="AK191" s="14"/>
      <c r="AL191" s="14"/>
      <c r="AM191" s="14"/>
      <c r="AN191" s="14"/>
      <c r="AO191" s="5"/>
      <c r="AP191" s="5"/>
      <c r="AQ191" s="14"/>
      <c r="AR191" s="14"/>
      <c r="AS191" s="14"/>
      <c r="AT191" s="14"/>
      <c r="AU191" s="14"/>
      <c r="AV191" s="14"/>
      <c r="AW191" s="14"/>
      <c r="AX191" s="5"/>
      <c r="AY191" s="5"/>
      <c r="AZ191" s="5"/>
      <c r="BA191" s="5"/>
      <c r="BB191" s="5"/>
    </row>
    <row r="192" s="85" customFormat="true" ht="15" hidden="false" customHeight="true" outlineLevel="0" collapsed="false">
      <c r="A192" s="29" t="s">
        <v>450</v>
      </c>
      <c r="B192" s="29" t="s">
        <v>462</v>
      </c>
      <c r="C192" s="29" t="s">
        <v>28</v>
      </c>
      <c r="D192" s="29" t="s">
        <v>470</v>
      </c>
      <c r="E192" s="29" t="s">
        <v>471</v>
      </c>
      <c r="F192" s="30" t="n">
        <v>17168</v>
      </c>
      <c r="G192" s="29" t="s">
        <v>31</v>
      </c>
      <c r="H192" s="29" t="s">
        <v>465</v>
      </c>
      <c r="I192" s="31" t="n">
        <v>41</v>
      </c>
      <c r="J192" s="23" t="n">
        <v>26</v>
      </c>
      <c r="K192" s="32" t="n">
        <f aca="false">J192/I192</f>
        <v>0.634146341463415</v>
      </c>
      <c r="L192" s="33" t="n">
        <v>15</v>
      </c>
      <c r="M192" s="34" t="n">
        <f aca="false">L192/I192</f>
        <v>0.365853658536585</v>
      </c>
      <c r="N192" s="33" t="n">
        <v>1</v>
      </c>
      <c r="O192" s="32" t="n">
        <f aca="false">N192/I192</f>
        <v>0.024390243902439</v>
      </c>
      <c r="P192" s="33" t="n">
        <v>1</v>
      </c>
      <c r="Q192" s="32" t="n">
        <f aca="false">P192/I192</f>
        <v>0.024390243902439</v>
      </c>
      <c r="R192" s="33" t="n">
        <v>1</v>
      </c>
      <c r="S192" s="32" t="n">
        <f aca="false">R192/I192</f>
        <v>0.024390243902439</v>
      </c>
      <c r="T192" s="33" t="n">
        <v>0</v>
      </c>
      <c r="U192" s="32" t="n">
        <f aca="false">T192/I192</f>
        <v>0</v>
      </c>
      <c r="V192" s="33" t="n">
        <v>0</v>
      </c>
      <c r="W192" s="32" t="n">
        <f aca="false">V192/I192</f>
        <v>0</v>
      </c>
      <c r="X192" s="33" t="n">
        <v>0</v>
      </c>
      <c r="Y192" s="35" t="n">
        <f aca="false">X192/I192</f>
        <v>0</v>
      </c>
      <c r="Z192" s="33" t="n">
        <v>3</v>
      </c>
      <c r="AA192" s="32" t="n">
        <f aca="false">Z192/I192</f>
        <v>0.0731707317073171</v>
      </c>
      <c r="AB192" s="33" t="n">
        <v>35</v>
      </c>
      <c r="AC192" s="32" t="n">
        <f aca="false">AB192/I192</f>
        <v>0.853658536585366</v>
      </c>
      <c r="AD192" s="33" t="n">
        <v>0</v>
      </c>
      <c r="AE192" s="34" t="n">
        <f aca="false">AD192/I192</f>
        <v>0</v>
      </c>
      <c r="AF192" s="33" t="n">
        <v>40</v>
      </c>
      <c r="AG192" s="32" t="n">
        <f aca="false">AF192/I192</f>
        <v>0.975609756097561</v>
      </c>
      <c r="AH192" s="33" t="n">
        <v>1</v>
      </c>
      <c r="AI192" s="32" t="n">
        <f aca="false">AH192/I192</f>
        <v>0.024390243902439</v>
      </c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5"/>
      <c r="AY192" s="5"/>
      <c r="AZ192" s="5"/>
      <c r="BA192" s="5"/>
      <c r="BB192" s="5"/>
    </row>
    <row r="193" s="85" customFormat="true" ht="15" hidden="false" customHeight="true" outlineLevel="0" collapsed="false">
      <c r="A193" s="29" t="s">
        <v>450</v>
      </c>
      <c r="B193" s="29" t="s">
        <v>462</v>
      </c>
      <c r="C193" s="29" t="s">
        <v>28</v>
      </c>
      <c r="D193" s="29" t="s">
        <v>472</v>
      </c>
      <c r="E193" s="29" t="s">
        <v>473</v>
      </c>
      <c r="F193" s="30" t="n">
        <v>17168</v>
      </c>
      <c r="G193" s="29" t="s">
        <v>31</v>
      </c>
      <c r="H193" s="29" t="s">
        <v>465</v>
      </c>
      <c r="I193" s="31" t="n">
        <v>59</v>
      </c>
      <c r="J193" s="23" t="n">
        <v>28</v>
      </c>
      <c r="K193" s="32" t="n">
        <f aca="false">J193/I193</f>
        <v>0.474576271186441</v>
      </c>
      <c r="L193" s="33" t="n">
        <v>31</v>
      </c>
      <c r="M193" s="34" t="n">
        <f aca="false">L193/I193</f>
        <v>0.525423728813559</v>
      </c>
      <c r="N193" s="33" t="n">
        <v>1</v>
      </c>
      <c r="O193" s="32" t="n">
        <f aca="false">N193/I193</f>
        <v>0.0169491525423729</v>
      </c>
      <c r="P193" s="33" t="n">
        <v>3</v>
      </c>
      <c r="Q193" s="32" t="n">
        <f aca="false">P193/I193</f>
        <v>0.0508474576271187</v>
      </c>
      <c r="R193" s="33" t="n">
        <v>0</v>
      </c>
      <c r="S193" s="32" t="n">
        <f aca="false">R193/I193</f>
        <v>0</v>
      </c>
      <c r="T193" s="33" t="n">
        <v>0</v>
      </c>
      <c r="U193" s="32" t="n">
        <f aca="false">T193/I193</f>
        <v>0</v>
      </c>
      <c r="V193" s="33" t="n">
        <v>0</v>
      </c>
      <c r="W193" s="32" t="n">
        <f aca="false">V193/I193</f>
        <v>0</v>
      </c>
      <c r="X193" s="33" t="n">
        <v>0</v>
      </c>
      <c r="Y193" s="35" t="n">
        <f aca="false">X193/I193</f>
        <v>0</v>
      </c>
      <c r="Z193" s="33" t="n">
        <v>5</v>
      </c>
      <c r="AA193" s="32" t="n">
        <f aca="false">Z193/I193</f>
        <v>0.0847457627118644</v>
      </c>
      <c r="AB193" s="33" t="n">
        <v>50</v>
      </c>
      <c r="AC193" s="32" t="n">
        <f aca="false">AB193/I193</f>
        <v>0.847457627118644</v>
      </c>
      <c r="AD193" s="33" t="n">
        <v>0</v>
      </c>
      <c r="AE193" s="34" t="n">
        <f aca="false">AD193/I193</f>
        <v>0</v>
      </c>
      <c r="AF193" s="33" t="n">
        <v>59</v>
      </c>
      <c r="AG193" s="32" t="n">
        <f aca="false">AF193/I193</f>
        <v>1</v>
      </c>
      <c r="AH193" s="33" t="n">
        <v>0</v>
      </c>
      <c r="AI193" s="32" t="n">
        <f aca="false">AH193/I193</f>
        <v>0</v>
      </c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</row>
    <row r="194" s="28" customFormat="true" ht="15" hidden="false" customHeight="true" outlineLevel="0" collapsed="false">
      <c r="A194" s="29" t="s">
        <v>450</v>
      </c>
      <c r="B194" s="29" t="s">
        <v>462</v>
      </c>
      <c r="C194" s="29" t="s">
        <v>28</v>
      </c>
      <c r="D194" s="29" t="s">
        <v>474</v>
      </c>
      <c r="E194" s="29" t="s">
        <v>475</v>
      </c>
      <c r="F194" s="30" t="n">
        <v>33028</v>
      </c>
      <c r="G194" s="29" t="s">
        <v>31</v>
      </c>
      <c r="H194" s="29" t="s">
        <v>465</v>
      </c>
      <c r="I194" s="31" t="n">
        <v>8</v>
      </c>
      <c r="J194" s="23" t="n">
        <v>7</v>
      </c>
      <c r="K194" s="32" t="n">
        <f aca="false">J194/I194</f>
        <v>0.875</v>
      </c>
      <c r="L194" s="33" t="n">
        <v>1</v>
      </c>
      <c r="M194" s="34" t="n">
        <f aca="false">L194/I194</f>
        <v>0.125</v>
      </c>
      <c r="N194" s="33" t="n">
        <v>0</v>
      </c>
      <c r="O194" s="32" t="n">
        <f aca="false">N194/I194</f>
        <v>0</v>
      </c>
      <c r="P194" s="33" t="n">
        <v>0</v>
      </c>
      <c r="Q194" s="32" t="n">
        <f aca="false">P194/I194</f>
        <v>0</v>
      </c>
      <c r="R194" s="33" t="n">
        <v>0</v>
      </c>
      <c r="S194" s="32" t="n">
        <f aca="false">R194/I194</f>
        <v>0</v>
      </c>
      <c r="T194" s="33" t="n">
        <v>0</v>
      </c>
      <c r="U194" s="32" t="n">
        <f aca="false">T194/I194</f>
        <v>0</v>
      </c>
      <c r="V194" s="33" t="n">
        <v>0</v>
      </c>
      <c r="W194" s="32" t="n">
        <f aca="false">V194/I194</f>
        <v>0</v>
      </c>
      <c r="X194" s="33" t="n">
        <v>0</v>
      </c>
      <c r="Y194" s="35" t="n">
        <f aca="false">X194/I194</f>
        <v>0</v>
      </c>
      <c r="Z194" s="33" t="n">
        <v>0</v>
      </c>
      <c r="AA194" s="32" t="n">
        <f aca="false">Z194/I194</f>
        <v>0</v>
      </c>
      <c r="AB194" s="33" t="n">
        <v>0</v>
      </c>
      <c r="AC194" s="32" t="n">
        <f aca="false">AB194/I194</f>
        <v>0</v>
      </c>
      <c r="AD194" s="33" t="n">
        <v>8</v>
      </c>
      <c r="AE194" s="34" t="n">
        <f aca="false">AD194/I194</f>
        <v>1</v>
      </c>
      <c r="AF194" s="33" t="n">
        <v>0</v>
      </c>
      <c r="AG194" s="32" t="n">
        <f aca="false">AF194/I194</f>
        <v>0</v>
      </c>
      <c r="AH194" s="33" t="n">
        <v>8</v>
      </c>
      <c r="AI194" s="32" t="n">
        <f aca="false">AH194/I194</f>
        <v>1</v>
      </c>
      <c r="AJ194" s="14"/>
      <c r="AK194" s="5"/>
      <c r="AL194" s="5"/>
      <c r="AM194" s="5"/>
      <c r="AN194" s="5"/>
      <c r="AO194" s="14"/>
      <c r="AP194" s="14"/>
      <c r="AQ194" s="14"/>
      <c r="AR194" s="14"/>
      <c r="AS194" s="14"/>
      <c r="AT194" s="14"/>
      <c r="AU194" s="14"/>
      <c r="AV194" s="5"/>
      <c r="AW194" s="5"/>
    </row>
    <row r="195" customFormat="false" ht="15" hidden="false" customHeight="true" outlineLevel="0" collapsed="false">
      <c r="A195" s="29" t="s">
        <v>450</v>
      </c>
      <c r="B195" s="29" t="s">
        <v>462</v>
      </c>
      <c r="C195" s="29" t="s">
        <v>28</v>
      </c>
      <c r="D195" s="29" t="s">
        <v>476</v>
      </c>
      <c r="E195" s="29" t="s">
        <v>477</v>
      </c>
      <c r="F195" s="30" t="n">
        <v>33988</v>
      </c>
      <c r="G195" s="29" t="s">
        <v>31</v>
      </c>
      <c r="H195" s="29" t="s">
        <v>465</v>
      </c>
      <c r="I195" s="31" t="n">
        <v>2</v>
      </c>
      <c r="J195" s="23" t="n">
        <v>0</v>
      </c>
      <c r="K195" s="32" t="n">
        <f aca="false">J195/I195</f>
        <v>0</v>
      </c>
      <c r="L195" s="33" t="n">
        <v>2</v>
      </c>
      <c r="M195" s="34" t="n">
        <f aca="false">L195/I195</f>
        <v>1</v>
      </c>
      <c r="N195" s="33" t="n">
        <v>1</v>
      </c>
      <c r="O195" s="32" t="n">
        <f aca="false">N195/I195</f>
        <v>0.5</v>
      </c>
      <c r="P195" s="33" t="n">
        <v>0</v>
      </c>
      <c r="Q195" s="32" t="n">
        <f aca="false">P195/I195</f>
        <v>0</v>
      </c>
      <c r="R195" s="33" t="n">
        <v>0</v>
      </c>
      <c r="S195" s="32" t="n">
        <f aca="false">R195/I195</f>
        <v>0</v>
      </c>
      <c r="T195" s="33" t="n">
        <v>0</v>
      </c>
      <c r="U195" s="32" t="n">
        <f aca="false">T195/I195</f>
        <v>0</v>
      </c>
      <c r="V195" s="33" t="n">
        <v>0</v>
      </c>
      <c r="W195" s="32" t="n">
        <f aca="false">V195/I195</f>
        <v>0</v>
      </c>
      <c r="X195" s="33" t="n">
        <v>0</v>
      </c>
      <c r="Y195" s="35" t="n">
        <f aca="false">X195/I195</f>
        <v>0</v>
      </c>
      <c r="Z195" s="33" t="n">
        <v>0</v>
      </c>
      <c r="AA195" s="32" t="n">
        <f aca="false">Z195/I195</f>
        <v>0</v>
      </c>
      <c r="AB195" s="33" t="n">
        <v>1</v>
      </c>
      <c r="AC195" s="32" t="n">
        <f aca="false">AB195/I195</f>
        <v>0.5</v>
      </c>
      <c r="AD195" s="33" t="n">
        <v>0</v>
      </c>
      <c r="AE195" s="34" t="n">
        <f aca="false">AD195/I195</f>
        <v>0</v>
      </c>
      <c r="AF195" s="33" t="n">
        <v>2</v>
      </c>
      <c r="AG195" s="32" t="n">
        <f aca="false">AF195/I195</f>
        <v>1</v>
      </c>
      <c r="AH195" s="33" t="n">
        <v>0</v>
      </c>
      <c r="AI195" s="32" t="n">
        <f aca="false">AH195/I195</f>
        <v>0</v>
      </c>
      <c r="AJ195" s="14"/>
    </row>
    <row r="196" customFormat="false" ht="15" hidden="false" customHeight="true" outlineLevel="0" collapsed="false">
      <c r="A196" s="29" t="s">
        <v>450</v>
      </c>
      <c r="B196" s="29" t="s">
        <v>462</v>
      </c>
      <c r="C196" s="29" t="s">
        <v>28</v>
      </c>
      <c r="D196" s="29" t="s">
        <v>478</v>
      </c>
      <c r="E196" s="29" t="s">
        <v>479</v>
      </c>
      <c r="F196" s="30" t="n">
        <v>39469</v>
      </c>
      <c r="G196" s="29" t="s">
        <v>31</v>
      </c>
      <c r="H196" s="29" t="s">
        <v>465</v>
      </c>
      <c r="I196" s="31" t="n">
        <v>26</v>
      </c>
      <c r="J196" s="23" t="n">
        <v>11</v>
      </c>
      <c r="K196" s="32" t="n">
        <f aca="false">J196/I196</f>
        <v>0.423076923076923</v>
      </c>
      <c r="L196" s="33" t="n">
        <v>15</v>
      </c>
      <c r="M196" s="34" t="n">
        <f aca="false">L196/I196</f>
        <v>0.576923076923077</v>
      </c>
      <c r="N196" s="33" t="n">
        <v>0</v>
      </c>
      <c r="O196" s="32" t="n">
        <f aca="false">N196/I196</f>
        <v>0</v>
      </c>
      <c r="P196" s="33" t="n">
        <v>2</v>
      </c>
      <c r="Q196" s="32" t="n">
        <f aca="false">P196/I196</f>
        <v>0.0769230769230769</v>
      </c>
      <c r="R196" s="33" t="n">
        <v>0</v>
      </c>
      <c r="S196" s="32" t="n">
        <f aca="false">R196/I196</f>
        <v>0</v>
      </c>
      <c r="T196" s="33" t="n">
        <v>1</v>
      </c>
      <c r="U196" s="32" t="n">
        <f aca="false">T196/I196</f>
        <v>0.0384615384615385</v>
      </c>
      <c r="V196" s="33" t="n">
        <v>0</v>
      </c>
      <c r="W196" s="32" t="n">
        <f aca="false">V196/I196</f>
        <v>0</v>
      </c>
      <c r="X196" s="33" t="n">
        <v>0</v>
      </c>
      <c r="Y196" s="35" t="n">
        <f aca="false">X196/I196</f>
        <v>0</v>
      </c>
      <c r="Z196" s="33" t="n">
        <v>1</v>
      </c>
      <c r="AA196" s="32" t="n">
        <f aca="false">Z196/I196</f>
        <v>0.0384615384615385</v>
      </c>
      <c r="AB196" s="33" t="n">
        <v>22</v>
      </c>
      <c r="AC196" s="32" t="n">
        <f aca="false">AB196/I196</f>
        <v>0.846153846153846</v>
      </c>
      <c r="AD196" s="33" t="n">
        <v>0</v>
      </c>
      <c r="AE196" s="34" t="n">
        <f aca="false">AD196/I196</f>
        <v>0</v>
      </c>
      <c r="AF196" s="33" t="n">
        <v>26</v>
      </c>
      <c r="AG196" s="32" t="n">
        <f aca="false">AF196/I196</f>
        <v>1</v>
      </c>
      <c r="AH196" s="33" t="n">
        <v>0</v>
      </c>
      <c r="AI196" s="32" t="n">
        <f aca="false">AH196/I196</f>
        <v>0</v>
      </c>
      <c r="AJ196" s="14"/>
    </row>
    <row r="197" customFormat="false" ht="15" hidden="false" customHeight="true" outlineLevel="0" collapsed="false">
      <c r="A197" s="29" t="s">
        <v>450</v>
      </c>
      <c r="B197" s="29" t="s">
        <v>462</v>
      </c>
      <c r="C197" s="29" t="s">
        <v>28</v>
      </c>
      <c r="D197" s="29" t="s">
        <v>480</v>
      </c>
      <c r="E197" s="29" t="s">
        <v>481</v>
      </c>
      <c r="F197" s="30" t="n">
        <v>42348</v>
      </c>
      <c r="G197" s="29" t="s">
        <v>31</v>
      </c>
      <c r="H197" s="29" t="s">
        <v>465</v>
      </c>
      <c r="I197" s="31" t="n">
        <v>36</v>
      </c>
      <c r="J197" s="23" t="n">
        <v>25</v>
      </c>
      <c r="K197" s="32" t="n">
        <f aca="false">J197/I197</f>
        <v>0.694444444444444</v>
      </c>
      <c r="L197" s="33" t="n">
        <v>11</v>
      </c>
      <c r="M197" s="34" t="n">
        <f aca="false">L197/I197</f>
        <v>0.305555555555556</v>
      </c>
      <c r="N197" s="33" t="n">
        <v>0</v>
      </c>
      <c r="O197" s="32" t="n">
        <f aca="false">N197/I197</f>
        <v>0</v>
      </c>
      <c r="P197" s="33" t="n">
        <v>2</v>
      </c>
      <c r="Q197" s="32" t="n">
        <f aca="false">P197/I197</f>
        <v>0.0555555555555556</v>
      </c>
      <c r="R197" s="33" t="n">
        <v>1</v>
      </c>
      <c r="S197" s="32" t="n">
        <f aca="false">R197/I197</f>
        <v>0.0277777777777778</v>
      </c>
      <c r="T197" s="33" t="n">
        <v>0</v>
      </c>
      <c r="U197" s="32" t="n">
        <f aca="false">T197/I197</f>
        <v>0</v>
      </c>
      <c r="V197" s="33" t="n">
        <v>0</v>
      </c>
      <c r="W197" s="32" t="n">
        <f aca="false">V197/I197</f>
        <v>0</v>
      </c>
      <c r="X197" s="33" t="n">
        <v>0</v>
      </c>
      <c r="Y197" s="35" t="n">
        <f aca="false">X197/I197</f>
        <v>0</v>
      </c>
      <c r="Z197" s="33" t="n">
        <v>6</v>
      </c>
      <c r="AA197" s="32" t="n">
        <f aca="false">Z197/I197</f>
        <v>0.166666666666667</v>
      </c>
      <c r="AB197" s="33" t="n">
        <v>27</v>
      </c>
      <c r="AC197" s="32" t="n">
        <f aca="false">AB197/I197</f>
        <v>0.75</v>
      </c>
      <c r="AD197" s="33" t="n">
        <v>0</v>
      </c>
      <c r="AE197" s="34" t="n">
        <f aca="false">AD197/I197</f>
        <v>0</v>
      </c>
      <c r="AF197" s="33" t="n">
        <v>36</v>
      </c>
      <c r="AG197" s="32" t="n">
        <f aca="false">AF197/I197</f>
        <v>1</v>
      </c>
      <c r="AH197" s="33" t="n">
        <v>0</v>
      </c>
      <c r="AI197" s="32" t="n">
        <f aca="false">AH197/I197</f>
        <v>0</v>
      </c>
      <c r="AJ197" s="14"/>
    </row>
    <row r="198" customFormat="false" ht="15" hidden="false" customHeight="true" outlineLevel="0" collapsed="false">
      <c r="A198" s="29" t="s">
        <v>450</v>
      </c>
      <c r="B198" s="29" t="s">
        <v>462</v>
      </c>
      <c r="C198" s="29" t="s">
        <v>39</v>
      </c>
      <c r="D198" s="29" t="s">
        <v>482</v>
      </c>
      <c r="E198" s="29" t="s">
        <v>464</v>
      </c>
      <c r="F198" s="30" t="n">
        <v>17168</v>
      </c>
      <c r="G198" s="29" t="s">
        <v>31</v>
      </c>
      <c r="H198" s="29" t="s">
        <v>465</v>
      </c>
      <c r="I198" s="31" t="n">
        <v>79</v>
      </c>
      <c r="J198" s="23" t="n">
        <v>59</v>
      </c>
      <c r="K198" s="32" t="n">
        <f aca="false">J198/I198</f>
        <v>0.746835443037975</v>
      </c>
      <c r="L198" s="33" t="n">
        <v>20</v>
      </c>
      <c r="M198" s="34" t="n">
        <f aca="false">L198/I198</f>
        <v>0.253164556962025</v>
      </c>
      <c r="N198" s="33" t="n">
        <v>6</v>
      </c>
      <c r="O198" s="32" t="n">
        <f aca="false">N198/I198</f>
        <v>0.0759493670886076</v>
      </c>
      <c r="P198" s="33" t="n">
        <v>1</v>
      </c>
      <c r="Q198" s="32" t="n">
        <f aca="false">P198/I198</f>
        <v>0.0126582278481013</v>
      </c>
      <c r="R198" s="33" t="n">
        <v>2</v>
      </c>
      <c r="S198" s="32" t="n">
        <f aca="false">R198/I198</f>
        <v>0.0253164556962025</v>
      </c>
      <c r="T198" s="33" t="n">
        <v>1</v>
      </c>
      <c r="U198" s="32" t="n">
        <f aca="false">T198/I198</f>
        <v>0.0126582278481013</v>
      </c>
      <c r="V198" s="33" t="n">
        <v>0</v>
      </c>
      <c r="W198" s="32" t="n">
        <f aca="false">V198/I198</f>
        <v>0</v>
      </c>
      <c r="X198" s="33" t="n">
        <v>1</v>
      </c>
      <c r="Y198" s="35" t="n">
        <f aca="false">X198/I198</f>
        <v>0.0126582278481013</v>
      </c>
      <c r="Z198" s="33" t="n">
        <v>3</v>
      </c>
      <c r="AA198" s="32" t="n">
        <f aca="false">Z198/I198</f>
        <v>0.0379746835443038</v>
      </c>
      <c r="AB198" s="33" t="n">
        <v>65</v>
      </c>
      <c r="AC198" s="32" t="n">
        <f aca="false">AB198/I198</f>
        <v>0.822784810126582</v>
      </c>
      <c r="AD198" s="33" t="n">
        <v>0</v>
      </c>
      <c r="AE198" s="34" t="n">
        <f aca="false">AD198/I198</f>
        <v>0</v>
      </c>
      <c r="AF198" s="33" t="n">
        <v>77</v>
      </c>
      <c r="AG198" s="32" t="n">
        <f aca="false">AF198/I198</f>
        <v>0.974683544303797</v>
      </c>
      <c r="AH198" s="33" t="n">
        <v>2</v>
      </c>
      <c r="AI198" s="32" t="n">
        <f aca="false">AH198/I198</f>
        <v>0.0253164556962025</v>
      </c>
      <c r="AJ198" s="14"/>
    </row>
    <row r="199" customFormat="false" ht="15" hidden="false" customHeight="true" outlineLevel="0" collapsed="false">
      <c r="A199" s="29" t="s">
        <v>450</v>
      </c>
      <c r="B199" s="29" t="s">
        <v>462</v>
      </c>
      <c r="C199" s="29" t="s">
        <v>39</v>
      </c>
      <c r="D199" s="29" t="s">
        <v>483</v>
      </c>
      <c r="E199" s="29" t="s">
        <v>484</v>
      </c>
      <c r="F199" s="30" t="n">
        <v>32161</v>
      </c>
      <c r="G199" s="29" t="s">
        <v>31</v>
      </c>
      <c r="H199" s="29" t="s">
        <v>465</v>
      </c>
      <c r="I199" s="31" t="n">
        <v>3</v>
      </c>
      <c r="J199" s="23" t="n">
        <v>3</v>
      </c>
      <c r="K199" s="32" t="n">
        <f aca="false">J199/I199</f>
        <v>1</v>
      </c>
      <c r="L199" s="33" t="n">
        <v>0</v>
      </c>
      <c r="M199" s="34" t="n">
        <f aca="false">L199/I199</f>
        <v>0</v>
      </c>
      <c r="N199" s="33" t="n">
        <v>0</v>
      </c>
      <c r="O199" s="32" t="n">
        <f aca="false">N199/I199</f>
        <v>0</v>
      </c>
      <c r="P199" s="33" t="n">
        <v>0</v>
      </c>
      <c r="Q199" s="32" t="n">
        <f aca="false">P199/I199</f>
        <v>0</v>
      </c>
      <c r="R199" s="33" t="n">
        <v>0</v>
      </c>
      <c r="S199" s="32" t="n">
        <f aca="false">R199/I199</f>
        <v>0</v>
      </c>
      <c r="T199" s="33" t="n">
        <v>0</v>
      </c>
      <c r="U199" s="32" t="n">
        <f aca="false">T199/I199</f>
        <v>0</v>
      </c>
      <c r="V199" s="33" t="n">
        <v>0</v>
      </c>
      <c r="W199" s="32" t="n">
        <f aca="false">V199/I199</f>
        <v>0</v>
      </c>
      <c r="X199" s="33" t="n">
        <v>0</v>
      </c>
      <c r="Y199" s="35" t="n">
        <f aca="false">X199/I199</f>
        <v>0</v>
      </c>
      <c r="Z199" s="33" t="n">
        <v>0</v>
      </c>
      <c r="AA199" s="32" t="n">
        <f aca="false">Z199/I199</f>
        <v>0</v>
      </c>
      <c r="AB199" s="33" t="n">
        <v>3</v>
      </c>
      <c r="AC199" s="32" t="n">
        <f aca="false">AB199/I199</f>
        <v>1</v>
      </c>
      <c r="AD199" s="33" t="n">
        <v>0</v>
      </c>
      <c r="AE199" s="34" t="n">
        <f aca="false">AD199/I199</f>
        <v>0</v>
      </c>
      <c r="AF199" s="33" t="n">
        <v>3</v>
      </c>
      <c r="AG199" s="32" t="n">
        <f aca="false">AF199/I199</f>
        <v>1</v>
      </c>
      <c r="AH199" s="33" t="n">
        <v>0</v>
      </c>
      <c r="AI199" s="32" t="n">
        <f aca="false">AH199/I199</f>
        <v>0</v>
      </c>
      <c r="AJ199" s="14"/>
    </row>
    <row r="200" customFormat="false" ht="15" hidden="false" customHeight="true" outlineLevel="0" collapsed="false">
      <c r="A200" s="29" t="s">
        <v>450</v>
      </c>
      <c r="B200" s="29" t="s">
        <v>462</v>
      </c>
      <c r="C200" s="29" t="s">
        <v>39</v>
      </c>
      <c r="D200" s="29" t="s">
        <v>485</v>
      </c>
      <c r="E200" s="29" t="s">
        <v>473</v>
      </c>
      <c r="F200" s="30" t="n">
        <v>17168</v>
      </c>
      <c r="G200" s="29" t="s">
        <v>31</v>
      </c>
      <c r="H200" s="29" t="s">
        <v>465</v>
      </c>
      <c r="I200" s="31" t="n">
        <v>11</v>
      </c>
      <c r="J200" s="23" t="n">
        <v>5</v>
      </c>
      <c r="K200" s="32" t="n">
        <f aca="false">J200/I200</f>
        <v>0.454545454545455</v>
      </c>
      <c r="L200" s="33" t="n">
        <v>6</v>
      </c>
      <c r="M200" s="34" t="n">
        <f aca="false">L200/I200</f>
        <v>0.545454545454545</v>
      </c>
      <c r="N200" s="33" t="n">
        <v>0</v>
      </c>
      <c r="O200" s="32" t="n">
        <f aca="false">N200/I200</f>
        <v>0</v>
      </c>
      <c r="P200" s="33" t="n">
        <v>1</v>
      </c>
      <c r="Q200" s="32" t="n">
        <f aca="false">P200/I200</f>
        <v>0.0909090909090909</v>
      </c>
      <c r="R200" s="33" t="n">
        <v>0</v>
      </c>
      <c r="S200" s="32" t="n">
        <f aca="false">R200/I200</f>
        <v>0</v>
      </c>
      <c r="T200" s="33" t="n">
        <v>0</v>
      </c>
      <c r="U200" s="32" t="n">
        <f aca="false">T200/I200</f>
        <v>0</v>
      </c>
      <c r="V200" s="33" t="n">
        <v>0</v>
      </c>
      <c r="W200" s="32" t="n">
        <f aca="false">V200/I200</f>
        <v>0</v>
      </c>
      <c r="X200" s="33" t="n">
        <v>0</v>
      </c>
      <c r="Y200" s="35" t="n">
        <f aca="false">X200/I200</f>
        <v>0</v>
      </c>
      <c r="Z200" s="33" t="n">
        <v>0</v>
      </c>
      <c r="AA200" s="32" t="n">
        <f aca="false">Z200/I200</f>
        <v>0</v>
      </c>
      <c r="AB200" s="33" t="n">
        <v>10</v>
      </c>
      <c r="AC200" s="32" t="n">
        <f aca="false">AB200/I200</f>
        <v>0.909090909090909</v>
      </c>
      <c r="AD200" s="33" t="n">
        <v>0</v>
      </c>
      <c r="AE200" s="34" t="n">
        <f aca="false">AD200/I200</f>
        <v>0</v>
      </c>
      <c r="AF200" s="33" t="n">
        <v>11</v>
      </c>
      <c r="AG200" s="32" t="n">
        <f aca="false">AF200/I200</f>
        <v>1</v>
      </c>
      <c r="AH200" s="33" t="n">
        <v>0</v>
      </c>
      <c r="AI200" s="32" t="n">
        <f aca="false">AH200/I200</f>
        <v>0</v>
      </c>
      <c r="AJ200" s="14"/>
    </row>
    <row r="201" customFormat="false" ht="15" hidden="false" customHeight="true" outlineLevel="0" collapsed="false">
      <c r="A201" s="29" t="s">
        <v>450</v>
      </c>
      <c r="B201" s="29" t="s">
        <v>462</v>
      </c>
      <c r="C201" s="29" t="s">
        <v>39</v>
      </c>
      <c r="D201" s="29" t="s">
        <v>486</v>
      </c>
      <c r="E201" s="29" t="s">
        <v>487</v>
      </c>
      <c r="F201" s="30" t="n">
        <v>40611</v>
      </c>
      <c r="G201" s="29" t="s">
        <v>31</v>
      </c>
      <c r="H201" s="29" t="s">
        <v>465</v>
      </c>
      <c r="I201" s="31" t="n">
        <v>2</v>
      </c>
      <c r="J201" s="23" t="n">
        <v>2</v>
      </c>
      <c r="K201" s="32" t="n">
        <f aca="false">J201/I201</f>
        <v>1</v>
      </c>
      <c r="L201" s="33" t="n">
        <v>0</v>
      </c>
      <c r="M201" s="34" t="n">
        <f aca="false">L201/I201</f>
        <v>0</v>
      </c>
      <c r="N201" s="33" t="n">
        <v>0</v>
      </c>
      <c r="O201" s="32" t="n">
        <f aca="false">N201/I201</f>
        <v>0</v>
      </c>
      <c r="P201" s="33" t="n">
        <v>0</v>
      </c>
      <c r="Q201" s="32" t="n">
        <f aca="false">P201/I201</f>
        <v>0</v>
      </c>
      <c r="R201" s="33" t="n">
        <v>0</v>
      </c>
      <c r="S201" s="32" t="n">
        <f aca="false">R201/I201</f>
        <v>0</v>
      </c>
      <c r="T201" s="33" t="n">
        <v>0</v>
      </c>
      <c r="U201" s="32" t="n">
        <f aca="false">T201/I201</f>
        <v>0</v>
      </c>
      <c r="V201" s="33" t="n">
        <v>0</v>
      </c>
      <c r="W201" s="32" t="n">
        <f aca="false">V201/I201</f>
        <v>0</v>
      </c>
      <c r="X201" s="33" t="n">
        <v>0</v>
      </c>
      <c r="Y201" s="35" t="n">
        <f aca="false">X201/I201</f>
        <v>0</v>
      </c>
      <c r="Z201" s="33" t="n">
        <v>0</v>
      </c>
      <c r="AA201" s="32" t="n">
        <f aca="false">Z201/I201</f>
        <v>0</v>
      </c>
      <c r="AB201" s="33" t="n">
        <v>2</v>
      </c>
      <c r="AC201" s="32" t="n">
        <f aca="false">AB201/I201</f>
        <v>1</v>
      </c>
      <c r="AD201" s="33" t="n">
        <v>0</v>
      </c>
      <c r="AE201" s="34" t="n">
        <f aca="false">AD201/I201</f>
        <v>0</v>
      </c>
      <c r="AF201" s="33" t="n">
        <v>2</v>
      </c>
      <c r="AG201" s="32" t="n">
        <f aca="false">AF201/I201</f>
        <v>1</v>
      </c>
      <c r="AH201" s="33" t="n">
        <v>0</v>
      </c>
      <c r="AI201" s="32" t="n">
        <f aca="false">AH201/I201</f>
        <v>0</v>
      </c>
      <c r="AJ201" s="14"/>
    </row>
    <row r="202" customFormat="false" ht="15" hidden="false" customHeight="true" outlineLevel="0" collapsed="false">
      <c r="A202" s="36" t="s">
        <v>450</v>
      </c>
      <c r="B202" s="36" t="s">
        <v>462</v>
      </c>
      <c r="C202" s="36" t="s">
        <v>39</v>
      </c>
      <c r="D202" s="36" t="s">
        <v>488</v>
      </c>
      <c r="E202" s="36" t="s">
        <v>489</v>
      </c>
      <c r="F202" s="37" t="n">
        <v>42385</v>
      </c>
      <c r="G202" s="36" t="s">
        <v>31</v>
      </c>
      <c r="H202" s="36" t="s">
        <v>465</v>
      </c>
      <c r="I202" s="38" t="n">
        <v>8</v>
      </c>
      <c r="J202" s="39" t="n">
        <v>5</v>
      </c>
      <c r="K202" s="40" t="n">
        <f aca="false">J202/I202</f>
        <v>0.625</v>
      </c>
      <c r="L202" s="41" t="n">
        <v>3</v>
      </c>
      <c r="M202" s="42" t="n">
        <f aca="false">L202/I202</f>
        <v>0.375</v>
      </c>
      <c r="N202" s="41" t="n">
        <v>0</v>
      </c>
      <c r="O202" s="40" t="n">
        <f aca="false">N202/I202</f>
        <v>0</v>
      </c>
      <c r="P202" s="41" t="n">
        <v>0</v>
      </c>
      <c r="Q202" s="40" t="n">
        <f aca="false">P202/I202</f>
        <v>0</v>
      </c>
      <c r="R202" s="41" t="n">
        <v>0</v>
      </c>
      <c r="S202" s="40" t="n">
        <f aca="false">R202/I202</f>
        <v>0</v>
      </c>
      <c r="T202" s="41" t="n">
        <v>0</v>
      </c>
      <c r="U202" s="40" t="n">
        <f aca="false">T202/I202</f>
        <v>0</v>
      </c>
      <c r="V202" s="41" t="n">
        <v>0</v>
      </c>
      <c r="W202" s="40" t="n">
        <f aca="false">V202/I202</f>
        <v>0</v>
      </c>
      <c r="X202" s="41" t="n">
        <v>0</v>
      </c>
      <c r="Y202" s="43" t="n">
        <f aca="false">X202/I202</f>
        <v>0</v>
      </c>
      <c r="Z202" s="41" t="n">
        <v>8</v>
      </c>
      <c r="AA202" s="40" t="n">
        <f aca="false">Z202/I202</f>
        <v>1</v>
      </c>
      <c r="AB202" s="41" t="n">
        <v>0</v>
      </c>
      <c r="AC202" s="40" t="n">
        <f aca="false">AB202/I202</f>
        <v>0</v>
      </c>
      <c r="AD202" s="41" t="n">
        <v>0</v>
      </c>
      <c r="AE202" s="42" t="n">
        <f aca="false">AD202/I202</f>
        <v>0</v>
      </c>
      <c r="AF202" s="41" t="n">
        <v>8</v>
      </c>
      <c r="AG202" s="40" t="n">
        <f aca="false">AF202/I202</f>
        <v>1</v>
      </c>
      <c r="AH202" s="41" t="n">
        <v>0</v>
      </c>
      <c r="AI202" s="40" t="n">
        <f aca="false">AH202/I202</f>
        <v>0</v>
      </c>
      <c r="AJ202" s="14"/>
    </row>
    <row r="203" customFormat="false" ht="15" hidden="false" customHeight="true" outlineLevel="0" collapsed="false">
      <c r="A203" s="100" t="s">
        <v>450</v>
      </c>
      <c r="B203" s="100" t="s">
        <v>490</v>
      </c>
      <c r="C203" s="100" t="s">
        <v>28</v>
      </c>
      <c r="D203" s="100" t="s">
        <v>491</v>
      </c>
      <c r="E203" s="100" t="s">
        <v>492</v>
      </c>
      <c r="F203" s="101" t="n">
        <v>37130</v>
      </c>
      <c r="G203" s="100" t="s">
        <v>31</v>
      </c>
      <c r="H203" s="100" t="s">
        <v>197</v>
      </c>
      <c r="I203" s="102" t="n">
        <v>254</v>
      </c>
      <c r="J203" s="103" t="n">
        <v>121</v>
      </c>
      <c r="K203" s="104" t="n">
        <f aca="false">J203/I203</f>
        <v>0.476377952755906</v>
      </c>
      <c r="L203" s="105" t="n">
        <v>133</v>
      </c>
      <c r="M203" s="106" t="n">
        <f aca="false">L203/I203</f>
        <v>0.523622047244094</v>
      </c>
      <c r="N203" s="105" t="n">
        <v>64</v>
      </c>
      <c r="O203" s="104" t="n">
        <f aca="false">N203/I203</f>
        <v>0.251968503937008</v>
      </c>
      <c r="P203" s="105" t="n">
        <v>6</v>
      </c>
      <c r="Q203" s="104" t="n">
        <f aca="false">P203/I203</f>
        <v>0.0236220472440945</v>
      </c>
      <c r="R203" s="105" t="n">
        <v>14</v>
      </c>
      <c r="S203" s="104" t="n">
        <f aca="false">R203/I203</f>
        <v>0.0551181102362205</v>
      </c>
      <c r="T203" s="105" t="n">
        <v>6</v>
      </c>
      <c r="U203" s="104" t="n">
        <f aca="false">T203/I203</f>
        <v>0.0236220472440945</v>
      </c>
      <c r="V203" s="105" t="n">
        <v>0</v>
      </c>
      <c r="W203" s="104" t="n">
        <f aca="false">V203/I203</f>
        <v>0</v>
      </c>
      <c r="X203" s="105" t="n">
        <v>0</v>
      </c>
      <c r="Y203" s="107" t="n">
        <f aca="false">X203/I203</f>
        <v>0</v>
      </c>
      <c r="Z203" s="105" t="n">
        <v>0</v>
      </c>
      <c r="AA203" s="104" t="n">
        <f aca="false">Z203/I203</f>
        <v>0</v>
      </c>
      <c r="AB203" s="105" t="n">
        <v>163</v>
      </c>
      <c r="AC203" s="104" t="n">
        <f aca="false">AB203/I203</f>
        <v>0.641732283464567</v>
      </c>
      <c r="AD203" s="105" t="n">
        <v>1</v>
      </c>
      <c r="AE203" s="106" t="n">
        <f aca="false">AD203/I203</f>
        <v>0.00393700787401575</v>
      </c>
      <c r="AF203" s="105" t="n">
        <v>237</v>
      </c>
      <c r="AG203" s="104" t="n">
        <f aca="false">AF203/I203</f>
        <v>0.933070866141732</v>
      </c>
      <c r="AH203" s="105" t="n">
        <v>17</v>
      </c>
      <c r="AI203" s="104" t="n">
        <f aca="false">AH203/I203</f>
        <v>0.0669291338582677</v>
      </c>
      <c r="AJ203" s="14"/>
    </row>
    <row r="204" customFormat="false" ht="15" hidden="false" customHeight="true" outlineLevel="0" collapsed="false">
      <c r="A204" s="60" t="s">
        <v>493</v>
      </c>
      <c r="B204" s="60" t="s">
        <v>494</v>
      </c>
      <c r="C204" s="60" t="s">
        <v>28</v>
      </c>
      <c r="D204" s="60" t="s">
        <v>495</v>
      </c>
      <c r="E204" s="60" t="s">
        <v>496</v>
      </c>
      <c r="F204" s="61" t="n">
        <v>17168</v>
      </c>
      <c r="G204" s="60" t="s">
        <v>31</v>
      </c>
      <c r="H204" s="60" t="s">
        <v>61</v>
      </c>
      <c r="I204" s="62" t="n">
        <v>33</v>
      </c>
      <c r="J204" s="63" t="n">
        <v>26</v>
      </c>
      <c r="K204" s="64" t="n">
        <f aca="false">J204/I204</f>
        <v>0.787878787878788</v>
      </c>
      <c r="L204" s="65" t="n">
        <v>7</v>
      </c>
      <c r="M204" s="66" t="n">
        <f aca="false">L204/I204</f>
        <v>0.212121212121212</v>
      </c>
      <c r="N204" s="65" t="n">
        <v>1</v>
      </c>
      <c r="O204" s="64" t="n">
        <f aca="false">N204/I204</f>
        <v>0.0303030303030303</v>
      </c>
      <c r="P204" s="65" t="n">
        <v>1</v>
      </c>
      <c r="Q204" s="64" t="n">
        <f aca="false">P204/I204</f>
        <v>0.0303030303030303</v>
      </c>
      <c r="R204" s="65" t="n">
        <v>3</v>
      </c>
      <c r="S204" s="64" t="n">
        <f aca="false">R204/I204</f>
        <v>0.0909090909090909</v>
      </c>
      <c r="T204" s="65" t="n">
        <v>3</v>
      </c>
      <c r="U204" s="64" t="n">
        <f aca="false">T204/I204</f>
        <v>0.0909090909090909</v>
      </c>
      <c r="V204" s="65" t="n">
        <v>0</v>
      </c>
      <c r="W204" s="64" t="n">
        <f aca="false">V204/I204</f>
        <v>0</v>
      </c>
      <c r="X204" s="65" t="n">
        <v>0</v>
      </c>
      <c r="Y204" s="67" t="n">
        <f aca="false">X204/I204</f>
        <v>0</v>
      </c>
      <c r="Z204" s="65" t="n">
        <v>0</v>
      </c>
      <c r="AA204" s="64" t="n">
        <f aca="false">Z204/I204</f>
        <v>0</v>
      </c>
      <c r="AB204" s="65" t="n">
        <v>25</v>
      </c>
      <c r="AC204" s="64" t="n">
        <f aca="false">AB204/I204</f>
        <v>0.757575757575758</v>
      </c>
      <c r="AD204" s="65" t="n">
        <v>0</v>
      </c>
      <c r="AE204" s="66" t="n">
        <f aca="false">AD204/I204</f>
        <v>0</v>
      </c>
      <c r="AF204" s="65" t="n">
        <v>28</v>
      </c>
      <c r="AG204" s="64" t="n">
        <f aca="false">AF204/I204</f>
        <v>0.848484848484849</v>
      </c>
      <c r="AH204" s="65" t="n">
        <v>5</v>
      </c>
      <c r="AI204" s="64" t="n">
        <f aca="false">AH204/I204</f>
        <v>0.151515151515152</v>
      </c>
      <c r="AJ204" s="14"/>
    </row>
    <row r="205" customFormat="false" ht="15" hidden="false" customHeight="true" outlineLevel="0" collapsed="false">
      <c r="A205" s="77" t="s">
        <v>493</v>
      </c>
      <c r="B205" s="77" t="s">
        <v>494</v>
      </c>
      <c r="C205" s="77" t="s">
        <v>28</v>
      </c>
      <c r="D205" s="77" t="s">
        <v>497</v>
      </c>
      <c r="E205" s="77" t="s">
        <v>498</v>
      </c>
      <c r="F205" s="78" t="n">
        <v>17168</v>
      </c>
      <c r="G205" s="77" t="s">
        <v>31</v>
      </c>
      <c r="H205" s="77" t="s">
        <v>61</v>
      </c>
      <c r="I205" s="79" t="n">
        <v>81</v>
      </c>
      <c r="J205" s="80" t="n">
        <v>56</v>
      </c>
      <c r="K205" s="81" t="n">
        <f aca="false">J205/I205</f>
        <v>0.691358024691358</v>
      </c>
      <c r="L205" s="82" t="n">
        <v>25</v>
      </c>
      <c r="M205" s="83" t="n">
        <f aca="false">L205/I205</f>
        <v>0.308641975308642</v>
      </c>
      <c r="N205" s="82" t="n">
        <v>25</v>
      </c>
      <c r="O205" s="81" t="n">
        <f aca="false">N205/I205</f>
        <v>0.308641975308642</v>
      </c>
      <c r="P205" s="82" t="n">
        <v>0</v>
      </c>
      <c r="Q205" s="81" t="n">
        <f aca="false">P205/I205</f>
        <v>0</v>
      </c>
      <c r="R205" s="82" t="n">
        <v>3</v>
      </c>
      <c r="S205" s="81" t="n">
        <f aca="false">R205/I205</f>
        <v>0.037037037037037</v>
      </c>
      <c r="T205" s="82" t="n">
        <v>6</v>
      </c>
      <c r="U205" s="81" t="n">
        <f aca="false">T205/I205</f>
        <v>0.0740740740740741</v>
      </c>
      <c r="V205" s="82" t="n">
        <v>0</v>
      </c>
      <c r="W205" s="81" t="n">
        <f aca="false">V205/I205</f>
        <v>0</v>
      </c>
      <c r="X205" s="82" t="n">
        <v>0</v>
      </c>
      <c r="Y205" s="84" t="n">
        <f aca="false">X205/I205</f>
        <v>0</v>
      </c>
      <c r="Z205" s="82" t="n">
        <v>1</v>
      </c>
      <c r="AA205" s="81" t="n">
        <f aca="false">Z205/I205</f>
        <v>0.0123456790123457</v>
      </c>
      <c r="AB205" s="82" t="n">
        <v>46</v>
      </c>
      <c r="AC205" s="81" t="n">
        <f aca="false">AB205/I205</f>
        <v>0.567901234567901</v>
      </c>
      <c r="AD205" s="82" t="n">
        <v>0</v>
      </c>
      <c r="AE205" s="83" t="n">
        <f aca="false">AD205/I205</f>
        <v>0</v>
      </c>
      <c r="AF205" s="82" t="n">
        <v>76</v>
      </c>
      <c r="AG205" s="81" t="n">
        <f aca="false">AF205/I205</f>
        <v>0.938271604938272</v>
      </c>
      <c r="AH205" s="82" t="n">
        <v>5</v>
      </c>
      <c r="AI205" s="81" t="n">
        <f aca="false">AH205/I205</f>
        <v>0.0617283950617284</v>
      </c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</row>
    <row r="206" s="76" customFormat="true" ht="15" hidden="false" customHeight="true" outlineLevel="0" collapsed="false">
      <c r="A206" s="44" t="s">
        <v>493</v>
      </c>
      <c r="B206" s="44" t="s">
        <v>499</v>
      </c>
      <c r="C206" s="44" t="s">
        <v>28</v>
      </c>
      <c r="D206" s="44" t="s">
        <v>500</v>
      </c>
      <c r="E206" s="44" t="s">
        <v>501</v>
      </c>
      <c r="F206" s="45" t="n">
        <v>17168</v>
      </c>
      <c r="G206" s="44" t="s">
        <v>31</v>
      </c>
      <c r="H206" s="44" t="s">
        <v>61</v>
      </c>
      <c r="I206" s="46" t="n">
        <v>4</v>
      </c>
      <c r="J206" s="47" t="n">
        <v>4</v>
      </c>
      <c r="K206" s="48" t="n">
        <f aca="false">J206/I206</f>
        <v>1</v>
      </c>
      <c r="L206" s="49" t="n">
        <v>0</v>
      </c>
      <c r="M206" s="50" t="n">
        <f aca="false">L206/I206</f>
        <v>0</v>
      </c>
      <c r="N206" s="49" t="n">
        <v>0</v>
      </c>
      <c r="O206" s="48" t="n">
        <f aca="false">N206/I206</f>
        <v>0</v>
      </c>
      <c r="P206" s="49" t="n">
        <v>0</v>
      </c>
      <c r="Q206" s="48" t="n">
        <f aca="false">P206/I206</f>
        <v>0</v>
      </c>
      <c r="R206" s="49" t="n">
        <v>0</v>
      </c>
      <c r="S206" s="48" t="n">
        <f aca="false">R206/I206</f>
        <v>0</v>
      </c>
      <c r="T206" s="49" t="n">
        <v>0</v>
      </c>
      <c r="U206" s="48" t="n">
        <f aca="false">T206/I206</f>
        <v>0</v>
      </c>
      <c r="V206" s="49" t="n">
        <v>0</v>
      </c>
      <c r="W206" s="48" t="n">
        <f aca="false">V206/I206</f>
        <v>0</v>
      </c>
      <c r="X206" s="49" t="n">
        <v>0</v>
      </c>
      <c r="Y206" s="51" t="n">
        <f aca="false">X206/I206</f>
        <v>0</v>
      </c>
      <c r="Z206" s="49" t="n">
        <v>0</v>
      </c>
      <c r="AA206" s="48" t="n">
        <f aca="false">Z206/I206</f>
        <v>0</v>
      </c>
      <c r="AB206" s="49" t="n">
        <v>4</v>
      </c>
      <c r="AC206" s="48" t="n">
        <f aca="false">AB206/I206</f>
        <v>1</v>
      </c>
      <c r="AD206" s="49" t="n">
        <v>0</v>
      </c>
      <c r="AE206" s="50" t="n">
        <f aca="false">AD206/I206</f>
        <v>0</v>
      </c>
      <c r="AF206" s="49" t="n">
        <v>4</v>
      </c>
      <c r="AG206" s="48" t="n">
        <f aca="false">AF206/I206</f>
        <v>1</v>
      </c>
      <c r="AH206" s="49" t="n">
        <v>0</v>
      </c>
      <c r="AI206" s="48" t="n">
        <f aca="false">AH206/I206</f>
        <v>0</v>
      </c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</row>
    <row r="207" s="85" customFormat="true" ht="15" hidden="false" customHeight="true" outlineLevel="0" collapsed="false">
      <c r="A207" s="86" t="s">
        <v>493</v>
      </c>
      <c r="B207" s="86" t="s">
        <v>499</v>
      </c>
      <c r="C207" s="86" t="s">
        <v>28</v>
      </c>
      <c r="D207" s="86" t="s">
        <v>502</v>
      </c>
      <c r="E207" s="86" t="s">
        <v>503</v>
      </c>
      <c r="F207" s="87" t="n">
        <v>17168</v>
      </c>
      <c r="G207" s="86" t="s">
        <v>31</v>
      </c>
      <c r="H207" s="86" t="s">
        <v>74</v>
      </c>
      <c r="I207" s="88" t="n">
        <v>29</v>
      </c>
      <c r="J207" s="89" t="n">
        <v>15</v>
      </c>
      <c r="K207" s="90" t="n">
        <f aca="false">J207/I207</f>
        <v>0.517241379310345</v>
      </c>
      <c r="L207" s="91" t="n">
        <v>14</v>
      </c>
      <c r="M207" s="92" t="n">
        <f aca="false">L207/I207</f>
        <v>0.482758620689655</v>
      </c>
      <c r="N207" s="91" t="n">
        <v>0</v>
      </c>
      <c r="O207" s="90" t="n">
        <f aca="false">N207/I207</f>
        <v>0</v>
      </c>
      <c r="P207" s="91" t="n">
        <v>1</v>
      </c>
      <c r="Q207" s="90" t="n">
        <f aca="false">P207/I207</f>
        <v>0.0344827586206897</v>
      </c>
      <c r="R207" s="91" t="n">
        <v>0</v>
      </c>
      <c r="S207" s="90" t="n">
        <f aca="false">R207/I207</f>
        <v>0</v>
      </c>
      <c r="T207" s="91" t="n">
        <v>1</v>
      </c>
      <c r="U207" s="90" t="n">
        <f aca="false">T207/I207</f>
        <v>0.0344827586206897</v>
      </c>
      <c r="V207" s="91" t="n">
        <v>0</v>
      </c>
      <c r="W207" s="90" t="n">
        <f aca="false">V207/I207</f>
        <v>0</v>
      </c>
      <c r="X207" s="91" t="n">
        <v>0</v>
      </c>
      <c r="Y207" s="93" t="n">
        <f aca="false">X207/I207</f>
        <v>0</v>
      </c>
      <c r="Z207" s="91" t="n">
        <v>0</v>
      </c>
      <c r="AA207" s="90" t="n">
        <f aca="false">Z207/I207</f>
        <v>0</v>
      </c>
      <c r="AB207" s="91" t="n">
        <v>27</v>
      </c>
      <c r="AC207" s="90" t="n">
        <f aca="false">AB207/I207</f>
        <v>0.931034482758621</v>
      </c>
      <c r="AD207" s="91" t="n">
        <v>0</v>
      </c>
      <c r="AE207" s="92" t="n">
        <f aca="false">AD207/I207</f>
        <v>0</v>
      </c>
      <c r="AF207" s="91" t="n">
        <v>26</v>
      </c>
      <c r="AG207" s="90" t="n">
        <f aca="false">AF207/I207</f>
        <v>0.896551724137931</v>
      </c>
      <c r="AH207" s="91" t="n">
        <v>3</v>
      </c>
      <c r="AI207" s="90" t="n">
        <f aca="false">AH207/I207</f>
        <v>0.103448275862069</v>
      </c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</row>
    <row r="208" s="85" customFormat="true" ht="15" hidden="false" customHeight="true" outlineLevel="0" collapsed="false">
      <c r="A208" s="86" t="s">
        <v>493</v>
      </c>
      <c r="B208" s="86" t="s">
        <v>499</v>
      </c>
      <c r="C208" s="86" t="s">
        <v>28</v>
      </c>
      <c r="D208" s="86" t="s">
        <v>504</v>
      </c>
      <c r="E208" s="86" t="s">
        <v>505</v>
      </c>
      <c r="F208" s="87" t="n">
        <v>17168</v>
      </c>
      <c r="G208" s="86" t="s">
        <v>31</v>
      </c>
      <c r="H208" s="86" t="s">
        <v>197</v>
      </c>
      <c r="I208" s="88" t="n">
        <v>275</v>
      </c>
      <c r="J208" s="89" t="n">
        <v>174</v>
      </c>
      <c r="K208" s="90" t="n">
        <f aca="false">J208/I208</f>
        <v>0.632727272727273</v>
      </c>
      <c r="L208" s="91" t="n">
        <v>101</v>
      </c>
      <c r="M208" s="92" t="n">
        <f aca="false">L208/I208</f>
        <v>0.367272727272727</v>
      </c>
      <c r="N208" s="91" t="n">
        <v>37</v>
      </c>
      <c r="O208" s="90" t="n">
        <f aca="false">N208/I208</f>
        <v>0.134545454545455</v>
      </c>
      <c r="P208" s="91" t="n">
        <v>16</v>
      </c>
      <c r="Q208" s="90" t="n">
        <f aca="false">P208/I208</f>
        <v>0.0581818181818182</v>
      </c>
      <c r="R208" s="91" t="n">
        <v>23</v>
      </c>
      <c r="S208" s="90" t="n">
        <f aca="false">R208/I208</f>
        <v>0.0836363636363636</v>
      </c>
      <c r="T208" s="91" t="n">
        <v>7</v>
      </c>
      <c r="U208" s="90" t="n">
        <f aca="false">T208/I208</f>
        <v>0.0254545454545455</v>
      </c>
      <c r="V208" s="91" t="n">
        <v>0</v>
      </c>
      <c r="W208" s="90" t="n">
        <f aca="false">V208/I208</f>
        <v>0</v>
      </c>
      <c r="X208" s="91" t="n">
        <v>0</v>
      </c>
      <c r="Y208" s="93" t="n">
        <f aca="false">X208/I208</f>
        <v>0</v>
      </c>
      <c r="Z208" s="91" t="n">
        <v>1</v>
      </c>
      <c r="AA208" s="90" t="n">
        <f aca="false">Z208/I208</f>
        <v>0.00363636363636364</v>
      </c>
      <c r="AB208" s="91" t="n">
        <v>191</v>
      </c>
      <c r="AC208" s="90" t="n">
        <f aca="false">AB208/I208</f>
        <v>0.694545454545455</v>
      </c>
      <c r="AD208" s="91" t="n">
        <v>0</v>
      </c>
      <c r="AE208" s="92" t="n">
        <f aca="false">AD208/I208</f>
        <v>0</v>
      </c>
      <c r="AF208" s="91" t="n">
        <v>254</v>
      </c>
      <c r="AG208" s="90" t="n">
        <f aca="false">AF208/I208</f>
        <v>0.923636363636364</v>
      </c>
      <c r="AH208" s="91" t="n">
        <v>21</v>
      </c>
      <c r="AI208" s="90" t="n">
        <f aca="false">AH208/I208</f>
        <v>0.0763636363636364</v>
      </c>
      <c r="AJ208" s="14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</row>
    <row r="209" s="85" customFormat="true" ht="15" hidden="false" customHeight="true" outlineLevel="0" collapsed="false">
      <c r="A209" s="86" t="s">
        <v>493</v>
      </c>
      <c r="B209" s="86" t="s">
        <v>499</v>
      </c>
      <c r="C209" s="86" t="s">
        <v>28</v>
      </c>
      <c r="D209" s="86" t="s">
        <v>506</v>
      </c>
      <c r="E209" s="86" t="s">
        <v>507</v>
      </c>
      <c r="F209" s="87" t="n">
        <v>29099</v>
      </c>
      <c r="G209" s="86" t="s">
        <v>31</v>
      </c>
      <c r="H209" s="86" t="s">
        <v>197</v>
      </c>
      <c r="I209" s="88" t="n">
        <v>38</v>
      </c>
      <c r="J209" s="89" t="n">
        <v>26</v>
      </c>
      <c r="K209" s="90" t="n">
        <f aca="false">J209/I209</f>
        <v>0.68421052631579</v>
      </c>
      <c r="L209" s="91" t="n">
        <v>12</v>
      </c>
      <c r="M209" s="92" t="n">
        <f aca="false">L209/I209</f>
        <v>0.315789473684211</v>
      </c>
      <c r="N209" s="91" t="n">
        <v>4</v>
      </c>
      <c r="O209" s="90" t="n">
        <f aca="false">N209/I209</f>
        <v>0.105263157894737</v>
      </c>
      <c r="P209" s="91" t="n">
        <v>4</v>
      </c>
      <c r="Q209" s="90" t="n">
        <f aca="false">P209/I209</f>
        <v>0.105263157894737</v>
      </c>
      <c r="R209" s="91" t="n">
        <v>0</v>
      </c>
      <c r="S209" s="90" t="n">
        <f aca="false">R209/I209</f>
        <v>0</v>
      </c>
      <c r="T209" s="91" t="n">
        <v>0</v>
      </c>
      <c r="U209" s="90" t="n">
        <f aca="false">T209/I209</f>
        <v>0</v>
      </c>
      <c r="V209" s="91" t="n">
        <v>0</v>
      </c>
      <c r="W209" s="90" t="n">
        <f aca="false">V209/I209</f>
        <v>0</v>
      </c>
      <c r="X209" s="91" t="n">
        <v>0</v>
      </c>
      <c r="Y209" s="93" t="n">
        <f aca="false">X209/I209</f>
        <v>0</v>
      </c>
      <c r="Z209" s="91" t="n">
        <v>2</v>
      </c>
      <c r="AA209" s="90" t="n">
        <f aca="false">Z209/I209</f>
        <v>0.0526315789473684</v>
      </c>
      <c r="AB209" s="91" t="n">
        <v>28</v>
      </c>
      <c r="AC209" s="90" t="n">
        <f aca="false">AB209/I209</f>
        <v>0.736842105263158</v>
      </c>
      <c r="AD209" s="91" t="n">
        <v>0</v>
      </c>
      <c r="AE209" s="92" t="n">
        <f aca="false">AD209/I209</f>
        <v>0</v>
      </c>
      <c r="AF209" s="91" t="n">
        <v>37</v>
      </c>
      <c r="AG209" s="90" t="n">
        <f aca="false">AF209/I209</f>
        <v>0.973684210526316</v>
      </c>
      <c r="AH209" s="91" t="n">
        <v>1</v>
      </c>
      <c r="AI209" s="90" t="n">
        <f aca="false">AH209/I209</f>
        <v>0.0263157894736842</v>
      </c>
      <c r="AJ209" s="14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</row>
    <row r="210" s="85" customFormat="true" ht="15" hidden="false" customHeight="true" outlineLevel="0" collapsed="false">
      <c r="A210" s="86" t="s">
        <v>493</v>
      </c>
      <c r="B210" s="86" t="s">
        <v>499</v>
      </c>
      <c r="C210" s="86" t="s">
        <v>28</v>
      </c>
      <c r="D210" s="86" t="s">
        <v>508</v>
      </c>
      <c r="E210" s="86" t="s">
        <v>509</v>
      </c>
      <c r="F210" s="87" t="n">
        <v>29099</v>
      </c>
      <c r="G210" s="86" t="s">
        <v>31</v>
      </c>
      <c r="H210" s="86" t="s">
        <v>197</v>
      </c>
      <c r="I210" s="88" t="n">
        <v>41</v>
      </c>
      <c r="J210" s="89" t="n">
        <v>24</v>
      </c>
      <c r="K210" s="90" t="n">
        <f aca="false">J210/I210</f>
        <v>0.585365853658537</v>
      </c>
      <c r="L210" s="91" t="n">
        <v>17</v>
      </c>
      <c r="M210" s="92" t="n">
        <f aca="false">L210/I210</f>
        <v>0.414634146341463</v>
      </c>
      <c r="N210" s="91" t="n">
        <v>0</v>
      </c>
      <c r="O210" s="90" t="n">
        <f aca="false">N210/I210</f>
        <v>0</v>
      </c>
      <c r="P210" s="91" t="n">
        <v>1</v>
      </c>
      <c r="Q210" s="90" t="n">
        <f aca="false">P210/I210</f>
        <v>0.024390243902439</v>
      </c>
      <c r="R210" s="91" t="n">
        <v>1</v>
      </c>
      <c r="S210" s="90" t="n">
        <f aca="false">R210/I210</f>
        <v>0.024390243902439</v>
      </c>
      <c r="T210" s="91" t="n">
        <v>1</v>
      </c>
      <c r="U210" s="90" t="n">
        <f aca="false">T210/I210</f>
        <v>0.024390243902439</v>
      </c>
      <c r="V210" s="91" t="n">
        <v>0</v>
      </c>
      <c r="W210" s="90" t="n">
        <f aca="false">V210/I210</f>
        <v>0</v>
      </c>
      <c r="X210" s="91" t="n">
        <v>0</v>
      </c>
      <c r="Y210" s="93" t="n">
        <f aca="false">X210/I210</f>
        <v>0</v>
      </c>
      <c r="Z210" s="91" t="n">
        <v>1</v>
      </c>
      <c r="AA210" s="90" t="n">
        <f aca="false">Z210/I210</f>
        <v>0.024390243902439</v>
      </c>
      <c r="AB210" s="91" t="n">
        <v>37</v>
      </c>
      <c r="AC210" s="90" t="n">
        <f aca="false">AB210/I210</f>
        <v>0.902439024390244</v>
      </c>
      <c r="AD210" s="91" t="n">
        <v>0</v>
      </c>
      <c r="AE210" s="92" t="n">
        <f aca="false">AD210/I210</f>
        <v>0</v>
      </c>
      <c r="AF210" s="91" t="n">
        <v>40</v>
      </c>
      <c r="AG210" s="90" t="n">
        <f aca="false">AF210/I210</f>
        <v>0.975609756097561</v>
      </c>
      <c r="AH210" s="91" t="n">
        <v>1</v>
      </c>
      <c r="AI210" s="90" t="n">
        <f aca="false">AH210/I210</f>
        <v>0.024390243902439</v>
      </c>
      <c r="AJ210" s="14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</row>
    <row r="211" s="85" customFormat="true" ht="15" hidden="false" customHeight="true" outlineLevel="0" collapsed="false">
      <c r="A211" s="86" t="s">
        <v>493</v>
      </c>
      <c r="B211" s="86" t="s">
        <v>499</v>
      </c>
      <c r="C211" s="86" t="s">
        <v>28</v>
      </c>
      <c r="D211" s="86" t="s">
        <v>510</v>
      </c>
      <c r="E211" s="86" t="s">
        <v>511</v>
      </c>
      <c r="F211" s="87" t="n">
        <v>35303</v>
      </c>
      <c r="G211" s="86" t="s">
        <v>31</v>
      </c>
      <c r="H211" s="86" t="s">
        <v>197</v>
      </c>
      <c r="I211" s="88" t="n">
        <v>27</v>
      </c>
      <c r="J211" s="89" t="n">
        <v>18</v>
      </c>
      <c r="K211" s="90" t="n">
        <f aca="false">J211/I211</f>
        <v>0.666666666666667</v>
      </c>
      <c r="L211" s="91" t="n">
        <v>9</v>
      </c>
      <c r="M211" s="92" t="n">
        <f aca="false">L211/I211</f>
        <v>0.333333333333333</v>
      </c>
      <c r="N211" s="91" t="n">
        <v>6</v>
      </c>
      <c r="O211" s="90" t="n">
        <f aca="false">N211/I211</f>
        <v>0.222222222222222</v>
      </c>
      <c r="P211" s="91" t="n">
        <v>1</v>
      </c>
      <c r="Q211" s="90" t="n">
        <f aca="false">P211/I211</f>
        <v>0.037037037037037</v>
      </c>
      <c r="R211" s="91" t="n">
        <v>5</v>
      </c>
      <c r="S211" s="90" t="n">
        <f aca="false">R211/I211</f>
        <v>0.185185185185185</v>
      </c>
      <c r="T211" s="91" t="n">
        <v>1</v>
      </c>
      <c r="U211" s="90" t="n">
        <f aca="false">T211/I211</f>
        <v>0.037037037037037</v>
      </c>
      <c r="V211" s="91" t="n">
        <v>0</v>
      </c>
      <c r="W211" s="90" t="n">
        <f aca="false">V211/I211</f>
        <v>0</v>
      </c>
      <c r="X211" s="91" t="n">
        <v>0</v>
      </c>
      <c r="Y211" s="93" t="n">
        <f aca="false">X211/I211</f>
        <v>0</v>
      </c>
      <c r="Z211" s="91" t="n">
        <v>1</v>
      </c>
      <c r="AA211" s="90" t="n">
        <f aca="false">Z211/I211</f>
        <v>0.037037037037037</v>
      </c>
      <c r="AB211" s="91" t="n">
        <v>13</v>
      </c>
      <c r="AC211" s="90" t="n">
        <f aca="false">AB211/I211</f>
        <v>0.481481481481481</v>
      </c>
      <c r="AD211" s="91" t="n">
        <v>0</v>
      </c>
      <c r="AE211" s="92" t="n">
        <f aca="false">AD211/I211</f>
        <v>0</v>
      </c>
      <c r="AF211" s="91" t="n">
        <v>27</v>
      </c>
      <c r="AG211" s="90" t="n">
        <f aca="false">AF211/I211</f>
        <v>1</v>
      </c>
      <c r="AH211" s="91" t="n">
        <v>0</v>
      </c>
      <c r="AI211" s="90" t="n">
        <f aca="false">AH211/I211</f>
        <v>0</v>
      </c>
      <c r="AJ211" s="14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</row>
    <row r="212" s="85" customFormat="true" ht="15" hidden="false" customHeight="true" outlineLevel="0" collapsed="false">
      <c r="A212" s="86" t="s">
        <v>493</v>
      </c>
      <c r="B212" s="86" t="s">
        <v>499</v>
      </c>
      <c r="C212" s="86" t="s">
        <v>28</v>
      </c>
      <c r="D212" s="86" t="s">
        <v>512</v>
      </c>
      <c r="E212" s="86" t="s">
        <v>513</v>
      </c>
      <c r="F212" s="87" t="n">
        <v>32889</v>
      </c>
      <c r="G212" s="86" t="s">
        <v>31</v>
      </c>
      <c r="H212" s="86" t="s">
        <v>197</v>
      </c>
      <c r="I212" s="88" t="n">
        <v>167</v>
      </c>
      <c r="J212" s="89" t="n">
        <v>104</v>
      </c>
      <c r="K212" s="90" t="n">
        <f aca="false">J212/I212</f>
        <v>0.622754491017964</v>
      </c>
      <c r="L212" s="91" t="n">
        <v>63</v>
      </c>
      <c r="M212" s="92" t="n">
        <f aca="false">L212/I212</f>
        <v>0.377245508982036</v>
      </c>
      <c r="N212" s="91" t="n">
        <v>18</v>
      </c>
      <c r="O212" s="90" t="n">
        <f aca="false">N212/I212</f>
        <v>0.107784431137725</v>
      </c>
      <c r="P212" s="91" t="n">
        <v>22</v>
      </c>
      <c r="Q212" s="90" t="n">
        <f aca="false">P212/I212</f>
        <v>0.131736526946108</v>
      </c>
      <c r="R212" s="91" t="n">
        <v>11</v>
      </c>
      <c r="S212" s="90" t="n">
        <f aca="false">R212/I212</f>
        <v>0.0658682634730539</v>
      </c>
      <c r="T212" s="91" t="n">
        <v>4</v>
      </c>
      <c r="U212" s="90" t="n">
        <f aca="false">T212/I212</f>
        <v>0.0239520958083832</v>
      </c>
      <c r="V212" s="91" t="n">
        <v>0</v>
      </c>
      <c r="W212" s="90" t="n">
        <f aca="false">V212/I212</f>
        <v>0</v>
      </c>
      <c r="X212" s="91" t="n">
        <v>0</v>
      </c>
      <c r="Y212" s="93" t="n">
        <f aca="false">X212/I212</f>
        <v>0</v>
      </c>
      <c r="Z212" s="91" t="n">
        <v>3</v>
      </c>
      <c r="AA212" s="90" t="n">
        <f aca="false">Z212/I212</f>
        <v>0.0179640718562874</v>
      </c>
      <c r="AB212" s="91" t="n">
        <v>108</v>
      </c>
      <c r="AC212" s="90" t="n">
        <f aca="false">AB212/I212</f>
        <v>0.646706586826347</v>
      </c>
      <c r="AD212" s="91" t="n">
        <v>1</v>
      </c>
      <c r="AE212" s="92" t="n">
        <f aca="false">AD212/I212</f>
        <v>0.00598802395209581</v>
      </c>
      <c r="AF212" s="91" t="n">
        <v>159</v>
      </c>
      <c r="AG212" s="90" t="n">
        <f aca="false">AF212/I212</f>
        <v>0.952095808383234</v>
      </c>
      <c r="AH212" s="91" t="n">
        <v>8</v>
      </c>
      <c r="AI212" s="90" t="n">
        <f aca="false">AH212/I212</f>
        <v>0.0479041916167665</v>
      </c>
      <c r="AJ212" s="14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</row>
    <row r="213" s="85" customFormat="true" ht="15" hidden="false" customHeight="true" outlineLevel="0" collapsed="false">
      <c r="A213" s="86" t="s">
        <v>493</v>
      </c>
      <c r="B213" s="86" t="s">
        <v>499</v>
      </c>
      <c r="C213" s="86" t="s">
        <v>28</v>
      </c>
      <c r="D213" s="86" t="s">
        <v>514</v>
      </c>
      <c r="E213" s="86" t="s">
        <v>515</v>
      </c>
      <c r="F213" s="87" t="n">
        <v>40931</v>
      </c>
      <c r="G213" s="86" t="s">
        <v>31</v>
      </c>
      <c r="H213" s="86" t="s">
        <v>197</v>
      </c>
      <c r="I213" s="88" t="n">
        <v>25</v>
      </c>
      <c r="J213" s="89" t="n">
        <v>18</v>
      </c>
      <c r="K213" s="90" t="n">
        <f aca="false">J213/I213</f>
        <v>0.72</v>
      </c>
      <c r="L213" s="91" t="n">
        <v>7</v>
      </c>
      <c r="M213" s="92" t="n">
        <f aca="false">L213/I213</f>
        <v>0.28</v>
      </c>
      <c r="N213" s="91" t="n">
        <v>0</v>
      </c>
      <c r="O213" s="90" t="n">
        <f aca="false">N213/I213</f>
        <v>0</v>
      </c>
      <c r="P213" s="91" t="n">
        <v>0</v>
      </c>
      <c r="Q213" s="90" t="n">
        <f aca="false">P213/I213</f>
        <v>0</v>
      </c>
      <c r="R213" s="91" t="n">
        <v>2</v>
      </c>
      <c r="S213" s="90" t="n">
        <f aca="false">R213/I213</f>
        <v>0.08</v>
      </c>
      <c r="T213" s="91" t="n">
        <v>0</v>
      </c>
      <c r="U213" s="90" t="n">
        <f aca="false">T213/I213</f>
        <v>0</v>
      </c>
      <c r="V213" s="91" t="n">
        <v>0</v>
      </c>
      <c r="W213" s="90" t="n">
        <f aca="false">V213/I213</f>
        <v>0</v>
      </c>
      <c r="X213" s="91" t="n">
        <v>0</v>
      </c>
      <c r="Y213" s="93" t="n">
        <f aca="false">X213/I213</f>
        <v>0</v>
      </c>
      <c r="Z213" s="91" t="n">
        <v>0</v>
      </c>
      <c r="AA213" s="90" t="n">
        <f aca="false">Z213/I213</f>
        <v>0</v>
      </c>
      <c r="AB213" s="91" t="n">
        <v>23</v>
      </c>
      <c r="AC213" s="90" t="n">
        <f aca="false">AB213/I213</f>
        <v>0.92</v>
      </c>
      <c r="AD213" s="91" t="n">
        <v>0</v>
      </c>
      <c r="AE213" s="92" t="n">
        <f aca="false">AD213/I213</f>
        <v>0</v>
      </c>
      <c r="AF213" s="91" t="n">
        <v>23</v>
      </c>
      <c r="AG213" s="90" t="n">
        <f aca="false">AF213/I213</f>
        <v>0.92</v>
      </c>
      <c r="AH213" s="91" t="n">
        <v>2</v>
      </c>
      <c r="AI213" s="90" t="n">
        <f aca="false">AH213/I213</f>
        <v>0.08</v>
      </c>
      <c r="AJ213" s="14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</row>
    <row r="214" s="85" customFormat="true" ht="15" hidden="false" customHeight="true" outlineLevel="0" collapsed="false">
      <c r="A214" s="86" t="s">
        <v>493</v>
      </c>
      <c r="B214" s="86" t="s">
        <v>499</v>
      </c>
      <c r="C214" s="86" t="s">
        <v>28</v>
      </c>
      <c r="D214" s="86" t="s">
        <v>516</v>
      </c>
      <c r="E214" s="86" t="s">
        <v>517</v>
      </c>
      <c r="F214" s="87" t="n">
        <v>17168</v>
      </c>
      <c r="G214" s="86" t="s">
        <v>31</v>
      </c>
      <c r="H214" s="86" t="s">
        <v>79</v>
      </c>
      <c r="I214" s="88" t="n">
        <v>1</v>
      </c>
      <c r="J214" s="89" t="n">
        <v>0</v>
      </c>
      <c r="K214" s="90" t="n">
        <f aca="false">J214/I214</f>
        <v>0</v>
      </c>
      <c r="L214" s="91" t="n">
        <v>1</v>
      </c>
      <c r="M214" s="92" t="n">
        <f aca="false">L214/I214</f>
        <v>1</v>
      </c>
      <c r="N214" s="91" t="n">
        <v>0</v>
      </c>
      <c r="O214" s="90" t="n">
        <f aca="false">N214/I214</f>
        <v>0</v>
      </c>
      <c r="P214" s="91" t="n">
        <v>0</v>
      </c>
      <c r="Q214" s="90" t="n">
        <f aca="false">P214/I214</f>
        <v>0</v>
      </c>
      <c r="R214" s="91" t="n">
        <v>0</v>
      </c>
      <c r="S214" s="90" t="n">
        <f aca="false">R214/I214</f>
        <v>0</v>
      </c>
      <c r="T214" s="91" t="n">
        <v>0</v>
      </c>
      <c r="U214" s="90" t="n">
        <f aca="false">T214/I214</f>
        <v>0</v>
      </c>
      <c r="V214" s="91" t="n">
        <v>0</v>
      </c>
      <c r="W214" s="90" t="n">
        <f aca="false">V214/I214</f>
        <v>0</v>
      </c>
      <c r="X214" s="91" t="n">
        <v>0</v>
      </c>
      <c r="Y214" s="93" t="n">
        <f aca="false">X214/I214</f>
        <v>0</v>
      </c>
      <c r="Z214" s="91" t="n">
        <v>0</v>
      </c>
      <c r="AA214" s="90" t="n">
        <f aca="false">Z214/I214</f>
        <v>0</v>
      </c>
      <c r="AB214" s="91" t="n">
        <v>1</v>
      </c>
      <c r="AC214" s="90" t="n">
        <f aca="false">AB214/I214</f>
        <v>1</v>
      </c>
      <c r="AD214" s="91" t="n">
        <v>0</v>
      </c>
      <c r="AE214" s="92" t="n">
        <f aca="false">AD214/I214</f>
        <v>0</v>
      </c>
      <c r="AF214" s="91" t="n">
        <v>1</v>
      </c>
      <c r="AG214" s="90" t="n">
        <f aca="false">AF214/I214</f>
        <v>1</v>
      </c>
      <c r="AH214" s="91" t="n">
        <v>0</v>
      </c>
      <c r="AI214" s="90" t="n">
        <f aca="false">AH214/I214</f>
        <v>0</v>
      </c>
      <c r="AJ214" s="14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</row>
    <row r="215" s="28" customFormat="true" ht="15" hidden="false" customHeight="true" outlineLevel="0" collapsed="false">
      <c r="A215" s="86" t="s">
        <v>493</v>
      </c>
      <c r="B215" s="86" t="s">
        <v>499</v>
      </c>
      <c r="C215" s="86" t="s">
        <v>39</v>
      </c>
      <c r="D215" s="86" t="s">
        <v>518</v>
      </c>
      <c r="E215" s="86" t="s">
        <v>519</v>
      </c>
      <c r="F215" s="87" t="n">
        <v>17168</v>
      </c>
      <c r="G215" s="86" t="s">
        <v>31</v>
      </c>
      <c r="H215" s="86" t="s">
        <v>240</v>
      </c>
      <c r="I215" s="88" t="n">
        <v>20</v>
      </c>
      <c r="J215" s="89" t="n">
        <v>15</v>
      </c>
      <c r="K215" s="90" t="n">
        <f aca="false">J215/I215</f>
        <v>0.75</v>
      </c>
      <c r="L215" s="91" t="n">
        <v>5</v>
      </c>
      <c r="M215" s="92" t="n">
        <f aca="false">L215/I215</f>
        <v>0.25</v>
      </c>
      <c r="N215" s="91" t="n">
        <v>2</v>
      </c>
      <c r="O215" s="90" t="n">
        <f aca="false">N215/I215</f>
        <v>0.1</v>
      </c>
      <c r="P215" s="91" t="n">
        <v>0</v>
      </c>
      <c r="Q215" s="90" t="n">
        <f aca="false">P215/I215</f>
        <v>0</v>
      </c>
      <c r="R215" s="91" t="n">
        <v>1</v>
      </c>
      <c r="S215" s="90" t="n">
        <f aca="false">R215/I215</f>
        <v>0.05</v>
      </c>
      <c r="T215" s="91" t="n">
        <v>0</v>
      </c>
      <c r="U215" s="90" t="n">
        <f aca="false">T215/I215</f>
        <v>0</v>
      </c>
      <c r="V215" s="91" t="n">
        <v>0</v>
      </c>
      <c r="W215" s="90" t="n">
        <f aca="false">V215/I215</f>
        <v>0</v>
      </c>
      <c r="X215" s="91" t="n">
        <v>0</v>
      </c>
      <c r="Y215" s="93" t="n">
        <f aca="false">X215/I215</f>
        <v>0</v>
      </c>
      <c r="Z215" s="91" t="n">
        <v>0</v>
      </c>
      <c r="AA215" s="90" t="n">
        <f aca="false">Z215/I215</f>
        <v>0</v>
      </c>
      <c r="AB215" s="91" t="n">
        <v>15</v>
      </c>
      <c r="AC215" s="90" t="n">
        <f aca="false">AB215/I215</f>
        <v>0.75</v>
      </c>
      <c r="AD215" s="91" t="n">
        <v>2</v>
      </c>
      <c r="AE215" s="92" t="n">
        <f aca="false">AD215/I215</f>
        <v>0.1</v>
      </c>
      <c r="AF215" s="91" t="n">
        <v>17</v>
      </c>
      <c r="AG215" s="90" t="n">
        <f aca="false">AF215/I215</f>
        <v>0.85</v>
      </c>
      <c r="AH215" s="91" t="n">
        <v>3</v>
      </c>
      <c r="AI215" s="90" t="n">
        <f aca="false">AH215/I215</f>
        <v>0.15</v>
      </c>
      <c r="AJ215" s="14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</row>
    <row r="216" customFormat="false" ht="15" hidden="false" customHeight="true" outlineLevel="0" collapsed="false">
      <c r="A216" s="86" t="s">
        <v>493</v>
      </c>
      <c r="B216" s="86" t="s">
        <v>499</v>
      </c>
      <c r="C216" s="86" t="s">
        <v>39</v>
      </c>
      <c r="D216" s="86" t="s">
        <v>520</v>
      </c>
      <c r="E216" s="86" t="s">
        <v>521</v>
      </c>
      <c r="F216" s="87" t="n">
        <v>34947</v>
      </c>
      <c r="G216" s="86" t="s">
        <v>31</v>
      </c>
      <c r="H216" s="86" t="s">
        <v>240</v>
      </c>
      <c r="I216" s="88" t="n">
        <v>5</v>
      </c>
      <c r="J216" s="89" t="n">
        <v>3</v>
      </c>
      <c r="K216" s="90" t="n">
        <f aca="false">J216/I216</f>
        <v>0.6</v>
      </c>
      <c r="L216" s="91" t="n">
        <v>2</v>
      </c>
      <c r="M216" s="92" t="n">
        <f aca="false">L216/I216</f>
        <v>0.4</v>
      </c>
      <c r="N216" s="91" t="n">
        <v>0</v>
      </c>
      <c r="O216" s="90" t="n">
        <f aca="false">N216/I216</f>
        <v>0</v>
      </c>
      <c r="P216" s="91" t="n">
        <v>0</v>
      </c>
      <c r="Q216" s="90" t="n">
        <f aca="false">P216/I216</f>
        <v>0</v>
      </c>
      <c r="R216" s="91" t="n">
        <v>0</v>
      </c>
      <c r="S216" s="90" t="n">
        <f aca="false">R216/I216</f>
        <v>0</v>
      </c>
      <c r="T216" s="91" t="n">
        <v>0</v>
      </c>
      <c r="U216" s="90" t="n">
        <f aca="false">T216/I216</f>
        <v>0</v>
      </c>
      <c r="V216" s="91" t="n">
        <v>0</v>
      </c>
      <c r="W216" s="90" t="n">
        <f aca="false">V216/I216</f>
        <v>0</v>
      </c>
      <c r="X216" s="91" t="n">
        <v>0</v>
      </c>
      <c r="Y216" s="93" t="n">
        <f aca="false">X216/I216</f>
        <v>0</v>
      </c>
      <c r="Z216" s="91" t="n">
        <v>0</v>
      </c>
      <c r="AA216" s="90" t="n">
        <f aca="false">Z216/I216</f>
        <v>0</v>
      </c>
      <c r="AB216" s="91" t="n">
        <v>5</v>
      </c>
      <c r="AC216" s="90" t="n">
        <f aca="false">AB216/I216</f>
        <v>1</v>
      </c>
      <c r="AD216" s="91" t="n">
        <v>0</v>
      </c>
      <c r="AE216" s="92" t="n">
        <f aca="false">AD216/I216</f>
        <v>0</v>
      </c>
      <c r="AF216" s="91" t="n">
        <v>5</v>
      </c>
      <c r="AG216" s="90" t="n">
        <f aca="false">AF216/I216</f>
        <v>1</v>
      </c>
      <c r="AH216" s="91" t="n">
        <v>0</v>
      </c>
      <c r="AI216" s="90" t="n">
        <f aca="false">AH216/I216</f>
        <v>0</v>
      </c>
      <c r="AJ216" s="14"/>
    </row>
    <row r="217" customFormat="false" ht="15" hidden="false" customHeight="true" outlineLevel="0" collapsed="false">
      <c r="A217" s="52" t="s">
        <v>493</v>
      </c>
      <c r="B217" s="52" t="s">
        <v>499</v>
      </c>
      <c r="C217" s="52" t="s">
        <v>39</v>
      </c>
      <c r="D217" s="52" t="s">
        <v>522</v>
      </c>
      <c r="E217" s="52" t="s">
        <v>517</v>
      </c>
      <c r="F217" s="53" t="n">
        <v>35569</v>
      </c>
      <c r="G217" s="52" t="s">
        <v>31</v>
      </c>
      <c r="H217" s="52" t="s">
        <v>79</v>
      </c>
      <c r="I217" s="54" t="n">
        <v>1</v>
      </c>
      <c r="J217" s="55" t="n">
        <v>0</v>
      </c>
      <c r="K217" s="56" t="n">
        <f aca="false">J217/I217</f>
        <v>0</v>
      </c>
      <c r="L217" s="57" t="n">
        <v>1</v>
      </c>
      <c r="M217" s="58" t="n">
        <f aca="false">L217/I217</f>
        <v>1</v>
      </c>
      <c r="N217" s="57" t="n">
        <v>0</v>
      </c>
      <c r="O217" s="56" t="n">
        <f aca="false">N217/I217</f>
        <v>0</v>
      </c>
      <c r="P217" s="57" t="n">
        <v>0</v>
      </c>
      <c r="Q217" s="56" t="n">
        <f aca="false">P217/I217</f>
        <v>0</v>
      </c>
      <c r="R217" s="57" t="n">
        <v>0</v>
      </c>
      <c r="S217" s="56" t="n">
        <f aca="false">R217/I217</f>
        <v>0</v>
      </c>
      <c r="T217" s="57" t="n">
        <v>0</v>
      </c>
      <c r="U217" s="56" t="n">
        <f aca="false">T217/I217</f>
        <v>0</v>
      </c>
      <c r="V217" s="57" t="n">
        <v>0</v>
      </c>
      <c r="W217" s="56" t="n">
        <f aca="false">V217/I217</f>
        <v>0</v>
      </c>
      <c r="X217" s="57" t="n">
        <v>0</v>
      </c>
      <c r="Y217" s="59" t="n">
        <f aca="false">X217/I217</f>
        <v>0</v>
      </c>
      <c r="Z217" s="57" t="n">
        <v>0</v>
      </c>
      <c r="AA217" s="56" t="n">
        <f aca="false">Z217/I217</f>
        <v>0</v>
      </c>
      <c r="AB217" s="57" t="n">
        <v>1</v>
      </c>
      <c r="AC217" s="56" t="n">
        <f aca="false">AB217/I217</f>
        <v>1</v>
      </c>
      <c r="AD217" s="57" t="n">
        <v>0</v>
      </c>
      <c r="AE217" s="58" t="n">
        <f aca="false">AD217/I217</f>
        <v>0</v>
      </c>
      <c r="AF217" s="57" t="n">
        <v>1</v>
      </c>
      <c r="AG217" s="56" t="n">
        <f aca="false">AF217/I217</f>
        <v>1</v>
      </c>
      <c r="AH217" s="57" t="n">
        <v>0</v>
      </c>
      <c r="AI217" s="56" t="n">
        <f aca="false">AH217/I217</f>
        <v>0</v>
      </c>
      <c r="AJ217" s="14"/>
    </row>
    <row r="218" customFormat="false" ht="15" hidden="false" customHeight="true" outlineLevel="0" collapsed="false">
      <c r="A218" s="20" t="s">
        <v>493</v>
      </c>
      <c r="B218" s="20" t="s">
        <v>523</v>
      </c>
      <c r="C218" s="20" t="s">
        <v>28</v>
      </c>
      <c r="D218" s="20" t="s">
        <v>524</v>
      </c>
      <c r="E218" s="20" t="s">
        <v>525</v>
      </c>
      <c r="F218" s="21" t="n">
        <v>17168</v>
      </c>
      <c r="G218" s="20" t="s">
        <v>31</v>
      </c>
      <c r="H218" s="20" t="s">
        <v>74</v>
      </c>
      <c r="I218" s="94" t="n">
        <v>6</v>
      </c>
      <c r="J218" s="95" t="n">
        <v>4</v>
      </c>
      <c r="K218" s="96" t="n">
        <f aca="false">J218/I218</f>
        <v>0.666666666666667</v>
      </c>
      <c r="L218" s="97" t="n">
        <v>2</v>
      </c>
      <c r="M218" s="98" t="n">
        <f aca="false">L218/I218</f>
        <v>0.333333333333333</v>
      </c>
      <c r="N218" s="97" t="n">
        <v>0</v>
      </c>
      <c r="O218" s="96" t="n">
        <f aca="false">N218/I218</f>
        <v>0</v>
      </c>
      <c r="P218" s="97" t="n">
        <v>0</v>
      </c>
      <c r="Q218" s="96" t="n">
        <f aca="false">P218/I218</f>
        <v>0</v>
      </c>
      <c r="R218" s="97" t="n">
        <v>0</v>
      </c>
      <c r="S218" s="96" t="n">
        <f aca="false">R218/I218</f>
        <v>0</v>
      </c>
      <c r="T218" s="97" t="n">
        <v>0</v>
      </c>
      <c r="U218" s="96" t="n">
        <f aca="false">T218/I218</f>
        <v>0</v>
      </c>
      <c r="V218" s="97" t="n">
        <v>0</v>
      </c>
      <c r="W218" s="96" t="n">
        <f aca="false">V218/I218</f>
        <v>0</v>
      </c>
      <c r="X218" s="97" t="n">
        <v>0</v>
      </c>
      <c r="Y218" s="99" t="n">
        <f aca="false">X218/I218</f>
        <v>0</v>
      </c>
      <c r="Z218" s="97" t="n">
        <v>0</v>
      </c>
      <c r="AA218" s="96" t="n">
        <f aca="false">Z218/I218</f>
        <v>0</v>
      </c>
      <c r="AB218" s="97" t="n">
        <v>6</v>
      </c>
      <c r="AC218" s="96" t="n">
        <f aca="false">AB218/I218</f>
        <v>1</v>
      </c>
      <c r="AD218" s="97" t="n">
        <v>0</v>
      </c>
      <c r="AE218" s="98" t="n">
        <f aca="false">AD218/I218</f>
        <v>0</v>
      </c>
      <c r="AF218" s="97" t="n">
        <v>5</v>
      </c>
      <c r="AG218" s="96" t="n">
        <f aca="false">AF218/I218</f>
        <v>0.833333333333333</v>
      </c>
      <c r="AH218" s="97" t="n">
        <v>1</v>
      </c>
      <c r="AI218" s="96" t="n">
        <f aca="false">AH218/I218</f>
        <v>0.166666666666667</v>
      </c>
      <c r="AJ218" s="14"/>
    </row>
    <row r="219" customFormat="false" ht="15" hidden="false" customHeight="true" outlineLevel="0" collapsed="false">
      <c r="A219" s="29" t="s">
        <v>493</v>
      </c>
      <c r="B219" s="29" t="s">
        <v>523</v>
      </c>
      <c r="C219" s="29" t="s">
        <v>28</v>
      </c>
      <c r="D219" s="29" t="s">
        <v>526</v>
      </c>
      <c r="E219" s="29" t="s">
        <v>527</v>
      </c>
      <c r="F219" s="30" t="n">
        <v>17168</v>
      </c>
      <c r="G219" s="29" t="s">
        <v>31</v>
      </c>
      <c r="H219" s="29" t="s">
        <v>197</v>
      </c>
      <c r="I219" s="31" t="n">
        <v>99</v>
      </c>
      <c r="J219" s="23" t="n">
        <v>52</v>
      </c>
      <c r="K219" s="32" t="n">
        <f aca="false">J219/I219</f>
        <v>0.525252525252525</v>
      </c>
      <c r="L219" s="33" t="n">
        <v>47</v>
      </c>
      <c r="M219" s="34" t="n">
        <f aca="false">L219/I219</f>
        <v>0.474747474747475</v>
      </c>
      <c r="N219" s="33" t="n">
        <v>10</v>
      </c>
      <c r="O219" s="32" t="n">
        <f aca="false">N219/I219</f>
        <v>0.101010101010101</v>
      </c>
      <c r="P219" s="33" t="n">
        <v>15</v>
      </c>
      <c r="Q219" s="32" t="n">
        <f aca="false">P219/I219</f>
        <v>0.151515151515152</v>
      </c>
      <c r="R219" s="33" t="n">
        <v>4</v>
      </c>
      <c r="S219" s="32" t="n">
        <f aca="false">R219/I219</f>
        <v>0.0404040404040404</v>
      </c>
      <c r="T219" s="33" t="n">
        <v>7</v>
      </c>
      <c r="U219" s="32" t="n">
        <f aca="false">T219/I219</f>
        <v>0.0707070707070707</v>
      </c>
      <c r="V219" s="33" t="n">
        <v>0</v>
      </c>
      <c r="W219" s="32" t="n">
        <f aca="false">V219/I219</f>
        <v>0</v>
      </c>
      <c r="X219" s="33" t="n">
        <v>0</v>
      </c>
      <c r="Y219" s="35" t="n">
        <f aca="false">X219/I219</f>
        <v>0</v>
      </c>
      <c r="Z219" s="33" t="n">
        <v>0</v>
      </c>
      <c r="AA219" s="32" t="n">
        <f aca="false">Z219/I219</f>
        <v>0</v>
      </c>
      <c r="AB219" s="33" t="n">
        <v>63</v>
      </c>
      <c r="AC219" s="32" t="n">
        <f aca="false">AB219/I219</f>
        <v>0.636363636363636</v>
      </c>
      <c r="AD219" s="33" t="n">
        <v>0</v>
      </c>
      <c r="AE219" s="34" t="n">
        <f aca="false">AD219/I219</f>
        <v>0</v>
      </c>
      <c r="AF219" s="33" t="n">
        <v>90</v>
      </c>
      <c r="AG219" s="32" t="n">
        <f aca="false">AF219/I219</f>
        <v>0.909090909090909</v>
      </c>
      <c r="AH219" s="33" t="n">
        <v>9</v>
      </c>
      <c r="AI219" s="32" t="n">
        <f aca="false">AH219/I219</f>
        <v>0.0909090909090909</v>
      </c>
      <c r="AJ219" s="14"/>
    </row>
    <row r="220" customFormat="false" ht="15" hidden="false" customHeight="true" outlineLevel="0" collapsed="false">
      <c r="A220" s="29" t="s">
        <v>493</v>
      </c>
      <c r="B220" s="29" t="s">
        <v>523</v>
      </c>
      <c r="C220" s="29" t="s">
        <v>28</v>
      </c>
      <c r="D220" s="29" t="s">
        <v>528</v>
      </c>
      <c r="E220" s="29" t="s">
        <v>529</v>
      </c>
      <c r="F220" s="30" t="n">
        <v>17168</v>
      </c>
      <c r="G220" s="29" t="s">
        <v>31</v>
      </c>
      <c r="H220" s="29" t="s">
        <v>197</v>
      </c>
      <c r="I220" s="31" t="n">
        <v>101</v>
      </c>
      <c r="J220" s="23" t="n">
        <v>50</v>
      </c>
      <c r="K220" s="32" t="n">
        <f aca="false">J220/I220</f>
        <v>0.495049504950495</v>
      </c>
      <c r="L220" s="33" t="n">
        <v>51</v>
      </c>
      <c r="M220" s="34" t="n">
        <f aca="false">L220/I220</f>
        <v>0.504950495049505</v>
      </c>
      <c r="N220" s="33" t="n">
        <v>9</v>
      </c>
      <c r="O220" s="32" t="n">
        <f aca="false">N220/I220</f>
        <v>0.0891089108910891</v>
      </c>
      <c r="P220" s="33" t="n">
        <v>4</v>
      </c>
      <c r="Q220" s="32" t="n">
        <f aca="false">P220/I220</f>
        <v>0.0396039603960396</v>
      </c>
      <c r="R220" s="33" t="n">
        <v>7</v>
      </c>
      <c r="S220" s="32" t="n">
        <f aca="false">R220/I220</f>
        <v>0.0693069306930693</v>
      </c>
      <c r="T220" s="33" t="n">
        <v>3</v>
      </c>
      <c r="U220" s="32" t="n">
        <f aca="false">T220/I220</f>
        <v>0.0297029702970297</v>
      </c>
      <c r="V220" s="33" t="n">
        <v>0</v>
      </c>
      <c r="W220" s="32" t="n">
        <f aca="false">V220/I220</f>
        <v>0</v>
      </c>
      <c r="X220" s="33" t="n">
        <v>0</v>
      </c>
      <c r="Y220" s="35" t="n">
        <f aca="false">X220/I220</f>
        <v>0</v>
      </c>
      <c r="Z220" s="33" t="n">
        <v>2</v>
      </c>
      <c r="AA220" s="32" t="n">
        <f aca="false">Z220/I220</f>
        <v>0.0198019801980198</v>
      </c>
      <c r="AB220" s="33" t="n">
        <v>74</v>
      </c>
      <c r="AC220" s="32" t="n">
        <f aca="false">AB220/I220</f>
        <v>0.732673267326733</v>
      </c>
      <c r="AD220" s="33" t="n">
        <v>2</v>
      </c>
      <c r="AE220" s="34" t="n">
        <f aca="false">AD220/I220</f>
        <v>0.0198019801980198</v>
      </c>
      <c r="AF220" s="33" t="n">
        <v>92</v>
      </c>
      <c r="AG220" s="32" t="n">
        <f aca="false">AF220/I220</f>
        <v>0.910891089108911</v>
      </c>
      <c r="AH220" s="33" t="n">
        <v>9</v>
      </c>
      <c r="AI220" s="32" t="n">
        <f aca="false">AH220/I220</f>
        <v>0.0891089108910891</v>
      </c>
      <c r="AJ220" s="14"/>
    </row>
    <row r="221" customFormat="false" ht="15" hidden="false" customHeight="true" outlineLevel="0" collapsed="false">
      <c r="A221" s="29" t="s">
        <v>493</v>
      </c>
      <c r="B221" s="29" t="s">
        <v>523</v>
      </c>
      <c r="C221" s="29" t="s">
        <v>28</v>
      </c>
      <c r="D221" s="29" t="s">
        <v>530</v>
      </c>
      <c r="E221" s="29" t="s">
        <v>531</v>
      </c>
      <c r="F221" s="30" t="n">
        <v>17168</v>
      </c>
      <c r="G221" s="29" t="s">
        <v>31</v>
      </c>
      <c r="H221" s="29" t="s">
        <v>197</v>
      </c>
      <c r="I221" s="31" t="n">
        <v>3</v>
      </c>
      <c r="J221" s="23" t="n">
        <v>3</v>
      </c>
      <c r="K221" s="32" t="n">
        <f aca="false">J221/I221</f>
        <v>1</v>
      </c>
      <c r="L221" s="33" t="n">
        <v>0</v>
      </c>
      <c r="M221" s="34" t="n">
        <f aca="false">L221/I221</f>
        <v>0</v>
      </c>
      <c r="N221" s="33" t="n">
        <v>0</v>
      </c>
      <c r="O221" s="32" t="n">
        <f aca="false">N221/I221</f>
        <v>0</v>
      </c>
      <c r="P221" s="33" t="n">
        <v>0</v>
      </c>
      <c r="Q221" s="32" t="n">
        <f aca="false">P221/I221</f>
        <v>0</v>
      </c>
      <c r="R221" s="33" t="n">
        <v>0</v>
      </c>
      <c r="S221" s="32" t="n">
        <f aca="false">R221/I221</f>
        <v>0</v>
      </c>
      <c r="T221" s="33" t="n">
        <v>0</v>
      </c>
      <c r="U221" s="32" t="n">
        <f aca="false">T221/I221</f>
        <v>0</v>
      </c>
      <c r="V221" s="33" t="n">
        <v>0</v>
      </c>
      <c r="W221" s="32" t="n">
        <f aca="false">V221/I221</f>
        <v>0</v>
      </c>
      <c r="X221" s="33" t="n">
        <v>0</v>
      </c>
      <c r="Y221" s="35" t="n">
        <f aca="false">X221/I221</f>
        <v>0</v>
      </c>
      <c r="Z221" s="33" t="n">
        <v>0</v>
      </c>
      <c r="AA221" s="32" t="n">
        <f aca="false">Z221/I221</f>
        <v>0</v>
      </c>
      <c r="AB221" s="33" t="n">
        <v>3</v>
      </c>
      <c r="AC221" s="32" t="n">
        <f aca="false">AB221/I221</f>
        <v>1</v>
      </c>
      <c r="AD221" s="33" t="n">
        <v>0</v>
      </c>
      <c r="AE221" s="34" t="n">
        <f aca="false">AD221/I221</f>
        <v>0</v>
      </c>
      <c r="AF221" s="33" t="n">
        <v>3</v>
      </c>
      <c r="AG221" s="32" t="n">
        <f aca="false">AF221/I221</f>
        <v>1</v>
      </c>
      <c r="AH221" s="33" t="n">
        <v>0</v>
      </c>
      <c r="AI221" s="32" t="n">
        <f aca="false">AH221/I221</f>
        <v>0</v>
      </c>
      <c r="AJ221" s="14"/>
    </row>
    <row r="222" customFormat="false" ht="15" hidden="false" customHeight="true" outlineLevel="0" collapsed="false">
      <c r="A222" s="29" t="s">
        <v>493</v>
      </c>
      <c r="B222" s="29" t="s">
        <v>523</v>
      </c>
      <c r="C222" s="29" t="s">
        <v>28</v>
      </c>
      <c r="D222" s="29" t="s">
        <v>532</v>
      </c>
      <c r="E222" s="29" t="s">
        <v>533</v>
      </c>
      <c r="F222" s="30" t="n">
        <v>17168</v>
      </c>
      <c r="G222" s="29" t="s">
        <v>31</v>
      </c>
      <c r="H222" s="29" t="s">
        <v>197</v>
      </c>
      <c r="I222" s="31" t="n">
        <v>72</v>
      </c>
      <c r="J222" s="23" t="n">
        <v>53</v>
      </c>
      <c r="K222" s="32" t="n">
        <f aca="false">J222/I222</f>
        <v>0.736111111111111</v>
      </c>
      <c r="L222" s="33" t="n">
        <v>19</v>
      </c>
      <c r="M222" s="34" t="n">
        <f aca="false">L222/I222</f>
        <v>0.263888888888889</v>
      </c>
      <c r="N222" s="33" t="n">
        <v>4</v>
      </c>
      <c r="O222" s="32" t="n">
        <f aca="false">N222/I222</f>
        <v>0.0555555555555556</v>
      </c>
      <c r="P222" s="33" t="n">
        <v>0</v>
      </c>
      <c r="Q222" s="32" t="n">
        <f aca="false">P222/I222</f>
        <v>0</v>
      </c>
      <c r="R222" s="33" t="n">
        <v>6</v>
      </c>
      <c r="S222" s="32" t="n">
        <f aca="false">R222/I222</f>
        <v>0.0833333333333333</v>
      </c>
      <c r="T222" s="33" t="n">
        <v>4</v>
      </c>
      <c r="U222" s="32" t="n">
        <f aca="false">T222/I222</f>
        <v>0.0555555555555556</v>
      </c>
      <c r="V222" s="33" t="n">
        <v>0</v>
      </c>
      <c r="W222" s="32" t="n">
        <f aca="false">V222/I222</f>
        <v>0</v>
      </c>
      <c r="X222" s="33" t="n">
        <v>0</v>
      </c>
      <c r="Y222" s="35" t="n">
        <f aca="false">X222/I222</f>
        <v>0</v>
      </c>
      <c r="Z222" s="33" t="n">
        <v>1</v>
      </c>
      <c r="AA222" s="32" t="n">
        <f aca="false">Z222/I222</f>
        <v>0.0138888888888889</v>
      </c>
      <c r="AB222" s="33" t="n">
        <v>56</v>
      </c>
      <c r="AC222" s="32" t="n">
        <f aca="false">AB222/I222</f>
        <v>0.777777777777778</v>
      </c>
      <c r="AD222" s="33" t="n">
        <v>1</v>
      </c>
      <c r="AE222" s="34" t="n">
        <f aca="false">AD222/I222</f>
        <v>0.0138888888888889</v>
      </c>
      <c r="AF222" s="33" t="n">
        <v>60</v>
      </c>
      <c r="AG222" s="32" t="n">
        <f aca="false">AF222/I222</f>
        <v>0.833333333333333</v>
      </c>
      <c r="AH222" s="33" t="n">
        <v>12</v>
      </c>
      <c r="AI222" s="32" t="n">
        <f aca="false">AH222/I222</f>
        <v>0.166666666666667</v>
      </c>
      <c r="AJ222" s="14"/>
    </row>
    <row r="223" customFormat="false" ht="15" hidden="false" customHeight="true" outlineLevel="0" collapsed="false">
      <c r="A223" s="29" t="s">
        <v>493</v>
      </c>
      <c r="B223" s="29" t="s">
        <v>523</v>
      </c>
      <c r="C223" s="29" t="s">
        <v>28</v>
      </c>
      <c r="D223" s="29" t="s">
        <v>534</v>
      </c>
      <c r="E223" s="29" t="s">
        <v>535</v>
      </c>
      <c r="F223" s="30" t="n">
        <v>17168</v>
      </c>
      <c r="G223" s="29" t="s">
        <v>31</v>
      </c>
      <c r="H223" s="29" t="s">
        <v>79</v>
      </c>
      <c r="I223" s="31" t="n">
        <v>1</v>
      </c>
      <c r="J223" s="23" t="n">
        <v>1</v>
      </c>
      <c r="K223" s="32" t="n">
        <f aca="false">J223/I223</f>
        <v>1</v>
      </c>
      <c r="L223" s="33" t="n">
        <v>0</v>
      </c>
      <c r="M223" s="34" t="n">
        <f aca="false">L223/I223</f>
        <v>0</v>
      </c>
      <c r="N223" s="33" t="n">
        <v>0</v>
      </c>
      <c r="O223" s="32" t="n">
        <f aca="false">N223/I223</f>
        <v>0</v>
      </c>
      <c r="P223" s="33" t="n">
        <v>0</v>
      </c>
      <c r="Q223" s="32" t="n">
        <f aca="false">P223/I223</f>
        <v>0</v>
      </c>
      <c r="R223" s="33" t="n">
        <v>0</v>
      </c>
      <c r="S223" s="32" t="n">
        <f aca="false">R223/I223</f>
        <v>0</v>
      </c>
      <c r="T223" s="33" t="n">
        <v>0</v>
      </c>
      <c r="U223" s="32" t="n">
        <f aca="false">T223/I223</f>
        <v>0</v>
      </c>
      <c r="V223" s="33" t="n">
        <v>0</v>
      </c>
      <c r="W223" s="32" t="n">
        <f aca="false">V223/I223</f>
        <v>0</v>
      </c>
      <c r="X223" s="33" t="n">
        <v>0</v>
      </c>
      <c r="Y223" s="35" t="n">
        <f aca="false">X223/I223</f>
        <v>0</v>
      </c>
      <c r="Z223" s="33" t="n">
        <v>0</v>
      </c>
      <c r="AA223" s="32" t="n">
        <f aca="false">Z223/I223</f>
        <v>0</v>
      </c>
      <c r="AB223" s="33" t="n">
        <v>1</v>
      </c>
      <c r="AC223" s="32" t="n">
        <f aca="false">AB223/I223</f>
        <v>1</v>
      </c>
      <c r="AD223" s="33" t="n">
        <v>0</v>
      </c>
      <c r="AE223" s="34" t="n">
        <f aca="false">AD223/I223</f>
        <v>0</v>
      </c>
      <c r="AF223" s="33" t="n">
        <v>1</v>
      </c>
      <c r="AG223" s="32" t="n">
        <f aca="false">AF223/I223</f>
        <v>1</v>
      </c>
      <c r="AH223" s="33" t="n">
        <v>0</v>
      </c>
      <c r="AI223" s="32" t="n">
        <f aca="false">AH223/I223</f>
        <v>0</v>
      </c>
      <c r="AJ223" s="14"/>
    </row>
    <row r="224" s="76" customFormat="true" ht="15" hidden="false" customHeight="true" outlineLevel="0" collapsed="false">
      <c r="A224" s="36" t="s">
        <v>493</v>
      </c>
      <c r="B224" s="36" t="s">
        <v>523</v>
      </c>
      <c r="C224" s="36" t="s">
        <v>39</v>
      </c>
      <c r="D224" s="36" t="s">
        <v>536</v>
      </c>
      <c r="E224" s="36" t="s">
        <v>535</v>
      </c>
      <c r="F224" s="37" t="n">
        <v>34947</v>
      </c>
      <c r="G224" s="36" t="s">
        <v>31</v>
      </c>
      <c r="H224" s="36" t="s">
        <v>79</v>
      </c>
      <c r="I224" s="38" t="n">
        <v>1</v>
      </c>
      <c r="J224" s="39" t="n">
        <v>1</v>
      </c>
      <c r="K224" s="40" t="n">
        <f aca="false">J224/I224</f>
        <v>1</v>
      </c>
      <c r="L224" s="41" t="n">
        <v>0</v>
      </c>
      <c r="M224" s="42" t="n">
        <f aca="false">L224/I224</f>
        <v>0</v>
      </c>
      <c r="N224" s="41" t="n">
        <v>0</v>
      </c>
      <c r="O224" s="40" t="n">
        <f aca="false">N224/I224</f>
        <v>0</v>
      </c>
      <c r="P224" s="41" t="n">
        <v>0</v>
      </c>
      <c r="Q224" s="40" t="n">
        <f aca="false">P224/I224</f>
        <v>0</v>
      </c>
      <c r="R224" s="41" t="n">
        <v>0</v>
      </c>
      <c r="S224" s="40" t="n">
        <f aca="false">R224/I224</f>
        <v>0</v>
      </c>
      <c r="T224" s="41" t="n">
        <v>0</v>
      </c>
      <c r="U224" s="40" t="n">
        <f aca="false">T224/I224</f>
        <v>0</v>
      </c>
      <c r="V224" s="41" t="n">
        <v>0</v>
      </c>
      <c r="W224" s="40" t="n">
        <f aca="false">V224/I224</f>
        <v>0</v>
      </c>
      <c r="X224" s="41" t="n">
        <v>0</v>
      </c>
      <c r="Y224" s="43" t="n">
        <f aca="false">X224/I224</f>
        <v>0</v>
      </c>
      <c r="Z224" s="41" t="n">
        <v>0</v>
      </c>
      <c r="AA224" s="40" t="n">
        <f aca="false">Z224/I224</f>
        <v>0</v>
      </c>
      <c r="AB224" s="41" t="n">
        <v>1</v>
      </c>
      <c r="AC224" s="40" t="n">
        <f aca="false">AB224/I224</f>
        <v>1</v>
      </c>
      <c r="AD224" s="41" t="n">
        <v>0</v>
      </c>
      <c r="AE224" s="42" t="n">
        <f aca="false">AD224/I224</f>
        <v>0</v>
      </c>
      <c r="AF224" s="41" t="n">
        <v>1</v>
      </c>
      <c r="AG224" s="40" t="n">
        <f aca="false">AF224/I224</f>
        <v>1</v>
      </c>
      <c r="AH224" s="41" t="n">
        <v>0</v>
      </c>
      <c r="AI224" s="40" t="n">
        <f aca="false">AH224/I224</f>
        <v>0</v>
      </c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</row>
    <row r="225" s="85" customFormat="true" ht="15" hidden="false" customHeight="true" outlineLevel="0" collapsed="false">
      <c r="A225" s="44" t="s">
        <v>493</v>
      </c>
      <c r="B225" s="44" t="s">
        <v>537</v>
      </c>
      <c r="C225" s="44" t="s">
        <v>28</v>
      </c>
      <c r="D225" s="44" t="s">
        <v>538</v>
      </c>
      <c r="E225" s="44" t="s">
        <v>539</v>
      </c>
      <c r="F225" s="45" t="n">
        <v>17168</v>
      </c>
      <c r="G225" s="44" t="s">
        <v>31</v>
      </c>
      <c r="H225" s="44" t="s">
        <v>197</v>
      </c>
      <c r="I225" s="46" t="n">
        <v>326</v>
      </c>
      <c r="J225" s="47" t="n">
        <v>42</v>
      </c>
      <c r="K225" s="48" t="n">
        <f aca="false">J225/I225</f>
        <v>0.128834355828221</v>
      </c>
      <c r="L225" s="49" t="n">
        <v>284</v>
      </c>
      <c r="M225" s="50" t="n">
        <f aca="false">L225/I225</f>
        <v>0.871165644171779</v>
      </c>
      <c r="N225" s="49" t="n">
        <v>18</v>
      </c>
      <c r="O225" s="48" t="n">
        <f aca="false">N225/I225</f>
        <v>0.0552147239263804</v>
      </c>
      <c r="P225" s="49" t="n">
        <v>20</v>
      </c>
      <c r="Q225" s="48" t="n">
        <f aca="false">P225/I225</f>
        <v>0.0613496932515337</v>
      </c>
      <c r="R225" s="49" t="n">
        <v>25</v>
      </c>
      <c r="S225" s="48" t="n">
        <f aca="false">R225/I225</f>
        <v>0.0766871165644172</v>
      </c>
      <c r="T225" s="49" t="n">
        <v>7</v>
      </c>
      <c r="U225" s="48" t="n">
        <f aca="false">T225/I225</f>
        <v>0.0214723926380368</v>
      </c>
      <c r="V225" s="49" t="n">
        <v>0</v>
      </c>
      <c r="W225" s="48" t="n">
        <f aca="false">V225/I225</f>
        <v>0</v>
      </c>
      <c r="X225" s="49" t="n">
        <v>0</v>
      </c>
      <c r="Y225" s="51" t="n">
        <f aca="false">X225/I225</f>
        <v>0</v>
      </c>
      <c r="Z225" s="49" t="n">
        <v>2</v>
      </c>
      <c r="AA225" s="48" t="n">
        <f aca="false">Z225/I225</f>
        <v>0.00613496932515337</v>
      </c>
      <c r="AB225" s="49" t="n">
        <v>251</v>
      </c>
      <c r="AC225" s="48" t="n">
        <f aca="false">AB225/I225</f>
        <v>0.769938650306749</v>
      </c>
      <c r="AD225" s="49" t="n">
        <v>3</v>
      </c>
      <c r="AE225" s="50" t="n">
        <f aca="false">AD225/I225</f>
        <v>0.00920245398773006</v>
      </c>
      <c r="AF225" s="49" t="n">
        <v>313</v>
      </c>
      <c r="AG225" s="48" t="n">
        <f aca="false">AF225/I225</f>
        <v>0.960122699386503</v>
      </c>
      <c r="AH225" s="49" t="n">
        <v>13</v>
      </c>
      <c r="AI225" s="48" t="n">
        <f aca="false">AH225/I225</f>
        <v>0.0398773006134969</v>
      </c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</row>
    <row r="226" s="28" customFormat="true" ht="15" hidden="false" customHeight="true" outlineLevel="0" collapsed="false">
      <c r="A226" s="86" t="s">
        <v>493</v>
      </c>
      <c r="B226" s="86" t="s">
        <v>537</v>
      </c>
      <c r="C226" s="86" t="s">
        <v>39</v>
      </c>
      <c r="D226" s="86" t="s">
        <v>540</v>
      </c>
      <c r="E226" s="86" t="s">
        <v>541</v>
      </c>
      <c r="F226" s="87" t="n">
        <v>38593</v>
      </c>
      <c r="G226" s="86" t="s">
        <v>31</v>
      </c>
      <c r="H226" s="86" t="s">
        <v>42</v>
      </c>
      <c r="I226" s="88" t="n">
        <v>10</v>
      </c>
      <c r="J226" s="89" t="n">
        <v>3</v>
      </c>
      <c r="K226" s="90" t="n">
        <f aca="false">J226/I226</f>
        <v>0.3</v>
      </c>
      <c r="L226" s="91" t="n">
        <v>7</v>
      </c>
      <c r="M226" s="92" t="n">
        <f aca="false">L226/I226</f>
        <v>0.7</v>
      </c>
      <c r="N226" s="91" t="n">
        <v>2</v>
      </c>
      <c r="O226" s="90" t="n">
        <f aca="false">N226/I226</f>
        <v>0.2</v>
      </c>
      <c r="P226" s="91" t="n">
        <v>0</v>
      </c>
      <c r="Q226" s="90" t="n">
        <f aca="false">P226/I226</f>
        <v>0</v>
      </c>
      <c r="R226" s="91" t="n">
        <v>0</v>
      </c>
      <c r="S226" s="90" t="n">
        <f aca="false">R226/I226</f>
        <v>0</v>
      </c>
      <c r="T226" s="91" t="n">
        <v>0</v>
      </c>
      <c r="U226" s="90" t="n">
        <f aca="false">T226/I226</f>
        <v>0</v>
      </c>
      <c r="V226" s="91" t="n">
        <v>0</v>
      </c>
      <c r="W226" s="90" t="n">
        <f aca="false">V226/I226</f>
        <v>0</v>
      </c>
      <c r="X226" s="91" t="n">
        <v>0</v>
      </c>
      <c r="Y226" s="93" t="n">
        <f aca="false">X226/I226</f>
        <v>0</v>
      </c>
      <c r="Z226" s="91" t="n">
        <v>0</v>
      </c>
      <c r="AA226" s="90" t="n">
        <f aca="false">Z226/I226</f>
        <v>0</v>
      </c>
      <c r="AB226" s="91" t="n">
        <v>8</v>
      </c>
      <c r="AC226" s="90" t="n">
        <f aca="false">AB226/I226</f>
        <v>0.8</v>
      </c>
      <c r="AD226" s="91" t="n">
        <v>0</v>
      </c>
      <c r="AE226" s="92" t="n">
        <f aca="false">AD226/I226</f>
        <v>0</v>
      </c>
      <c r="AF226" s="91" t="n">
        <v>10</v>
      </c>
      <c r="AG226" s="90" t="n">
        <f aca="false">AF226/I226</f>
        <v>1</v>
      </c>
      <c r="AH226" s="91" t="n">
        <v>0</v>
      </c>
      <c r="AI226" s="90" t="n">
        <f aca="false">AH226/I226</f>
        <v>0</v>
      </c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</row>
    <row r="227" s="76" customFormat="true" ht="15" hidden="false" customHeight="true" outlineLevel="0" collapsed="false">
      <c r="A227" s="86" t="s">
        <v>493</v>
      </c>
      <c r="B227" s="86" t="s">
        <v>537</v>
      </c>
      <c r="C227" s="86" t="s">
        <v>39</v>
      </c>
      <c r="D227" s="86" t="s">
        <v>542</v>
      </c>
      <c r="E227" s="86" t="s">
        <v>543</v>
      </c>
      <c r="F227" s="87" t="n">
        <v>38593</v>
      </c>
      <c r="G227" s="86" t="s">
        <v>31</v>
      </c>
      <c r="H227" s="86" t="s">
        <v>42</v>
      </c>
      <c r="I227" s="88" t="n">
        <v>9</v>
      </c>
      <c r="J227" s="89" t="n">
        <v>1</v>
      </c>
      <c r="K227" s="90" t="n">
        <f aca="false">J227/I227</f>
        <v>0.111111111111111</v>
      </c>
      <c r="L227" s="91" t="n">
        <v>8</v>
      </c>
      <c r="M227" s="92" t="n">
        <f aca="false">L227/I227</f>
        <v>0.888888888888889</v>
      </c>
      <c r="N227" s="91" t="n">
        <v>1</v>
      </c>
      <c r="O227" s="90" t="n">
        <f aca="false">N227/I227</f>
        <v>0.111111111111111</v>
      </c>
      <c r="P227" s="91" t="n">
        <v>1</v>
      </c>
      <c r="Q227" s="90" t="n">
        <f aca="false">P227/I227</f>
        <v>0.111111111111111</v>
      </c>
      <c r="R227" s="91" t="n">
        <v>1</v>
      </c>
      <c r="S227" s="90" t="n">
        <f aca="false">R227/I227</f>
        <v>0.111111111111111</v>
      </c>
      <c r="T227" s="91" t="n">
        <v>0</v>
      </c>
      <c r="U227" s="90" t="n">
        <f aca="false">T227/I227</f>
        <v>0</v>
      </c>
      <c r="V227" s="91" t="n">
        <v>0</v>
      </c>
      <c r="W227" s="90" t="n">
        <f aca="false">V227/I227</f>
        <v>0</v>
      </c>
      <c r="X227" s="91" t="n">
        <v>0</v>
      </c>
      <c r="Y227" s="93" t="n">
        <f aca="false">X227/I227</f>
        <v>0</v>
      </c>
      <c r="Z227" s="91" t="n">
        <v>0</v>
      </c>
      <c r="AA227" s="90" t="n">
        <f aca="false">Z227/I227</f>
        <v>0</v>
      </c>
      <c r="AB227" s="91" t="n">
        <v>6</v>
      </c>
      <c r="AC227" s="90" t="n">
        <f aca="false">AB227/I227</f>
        <v>0.666666666666667</v>
      </c>
      <c r="AD227" s="91" t="n">
        <v>0</v>
      </c>
      <c r="AE227" s="92" t="n">
        <f aca="false">AD227/I227</f>
        <v>0</v>
      </c>
      <c r="AF227" s="91" t="n">
        <v>9</v>
      </c>
      <c r="AG227" s="90" t="n">
        <f aca="false">AF227/I227</f>
        <v>1</v>
      </c>
      <c r="AH227" s="91" t="n">
        <v>0</v>
      </c>
      <c r="AI227" s="90" t="n">
        <f aca="false">AH227/I227</f>
        <v>0</v>
      </c>
      <c r="AJ227" s="14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</row>
    <row r="228" s="85" customFormat="true" ht="15" hidden="false" customHeight="true" outlineLevel="0" collapsed="false">
      <c r="A228" s="52" t="s">
        <v>493</v>
      </c>
      <c r="B228" s="52" t="s">
        <v>537</v>
      </c>
      <c r="C228" s="52" t="s">
        <v>39</v>
      </c>
      <c r="D228" s="52" t="s">
        <v>544</v>
      </c>
      <c r="E228" s="52" t="s">
        <v>545</v>
      </c>
      <c r="F228" s="53" t="n">
        <v>17168</v>
      </c>
      <c r="G228" s="52" t="s">
        <v>31</v>
      </c>
      <c r="H228" s="52" t="s">
        <v>240</v>
      </c>
      <c r="I228" s="54" t="n">
        <v>17</v>
      </c>
      <c r="J228" s="55" t="n">
        <v>8</v>
      </c>
      <c r="K228" s="56" t="n">
        <f aca="false">J228/I228</f>
        <v>0.470588235294118</v>
      </c>
      <c r="L228" s="57" t="n">
        <v>9</v>
      </c>
      <c r="M228" s="58" t="n">
        <f aca="false">L228/I228</f>
        <v>0.529411764705882</v>
      </c>
      <c r="N228" s="57" t="n">
        <v>2</v>
      </c>
      <c r="O228" s="56" t="n">
        <f aca="false">N228/I228</f>
        <v>0.117647058823529</v>
      </c>
      <c r="P228" s="57" t="n">
        <v>4</v>
      </c>
      <c r="Q228" s="56" t="n">
        <f aca="false">P228/I228</f>
        <v>0.235294117647059</v>
      </c>
      <c r="R228" s="57" t="n">
        <v>0</v>
      </c>
      <c r="S228" s="56" t="n">
        <f aca="false">R228/I228</f>
        <v>0</v>
      </c>
      <c r="T228" s="57" t="n">
        <v>0</v>
      </c>
      <c r="U228" s="56" t="n">
        <f aca="false">T228/I228</f>
        <v>0</v>
      </c>
      <c r="V228" s="57" t="n">
        <v>0</v>
      </c>
      <c r="W228" s="56" t="n">
        <f aca="false">V228/I228</f>
        <v>0</v>
      </c>
      <c r="X228" s="57" t="n">
        <v>0</v>
      </c>
      <c r="Y228" s="59" t="n">
        <f aca="false">X228/I228</f>
        <v>0</v>
      </c>
      <c r="Z228" s="57" t="n">
        <v>0</v>
      </c>
      <c r="AA228" s="56" t="n">
        <f aca="false">Z228/I228</f>
        <v>0</v>
      </c>
      <c r="AB228" s="57" t="n">
        <v>3</v>
      </c>
      <c r="AC228" s="56" t="n">
        <f aca="false">AB228/I228</f>
        <v>0.176470588235294</v>
      </c>
      <c r="AD228" s="57" t="n">
        <v>8</v>
      </c>
      <c r="AE228" s="58" t="n">
        <f aca="false">AD228/I228</f>
        <v>0.470588235294118</v>
      </c>
      <c r="AF228" s="57" t="n">
        <v>6</v>
      </c>
      <c r="AG228" s="56" t="n">
        <f aca="false">AF228/I228</f>
        <v>0.352941176470588</v>
      </c>
      <c r="AH228" s="57" t="n">
        <v>11</v>
      </c>
      <c r="AI228" s="56" t="n">
        <f aca="false">AH228/I228</f>
        <v>0.647058823529412</v>
      </c>
      <c r="AJ228" s="14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</row>
    <row r="229" s="85" customFormat="true" ht="15" hidden="false" customHeight="true" outlineLevel="0" collapsed="false">
      <c r="A229" s="60" t="s">
        <v>493</v>
      </c>
      <c r="B229" s="60" t="s">
        <v>546</v>
      </c>
      <c r="C229" s="60" t="s">
        <v>28</v>
      </c>
      <c r="D229" s="60" t="s">
        <v>547</v>
      </c>
      <c r="E229" s="60" t="s">
        <v>548</v>
      </c>
      <c r="F229" s="61" t="n">
        <v>35213</v>
      </c>
      <c r="G229" s="60" t="s">
        <v>31</v>
      </c>
      <c r="H229" s="60" t="s">
        <v>74</v>
      </c>
      <c r="I229" s="62" t="n">
        <v>17</v>
      </c>
      <c r="J229" s="63" t="n">
        <v>5</v>
      </c>
      <c r="K229" s="64" t="n">
        <f aca="false">J229/I229</f>
        <v>0.294117647058824</v>
      </c>
      <c r="L229" s="65" t="n">
        <v>12</v>
      </c>
      <c r="M229" s="66" t="n">
        <f aca="false">L229/I229</f>
        <v>0.705882352941177</v>
      </c>
      <c r="N229" s="65" t="n">
        <v>0</v>
      </c>
      <c r="O229" s="64" t="n">
        <f aca="false">N229/I229</f>
        <v>0</v>
      </c>
      <c r="P229" s="65" t="n">
        <v>0</v>
      </c>
      <c r="Q229" s="64" t="n">
        <f aca="false">P229/I229</f>
        <v>0</v>
      </c>
      <c r="R229" s="65" t="n">
        <v>1</v>
      </c>
      <c r="S229" s="64" t="n">
        <f aca="false">R229/I229</f>
        <v>0.0588235294117647</v>
      </c>
      <c r="T229" s="65" t="n">
        <v>2</v>
      </c>
      <c r="U229" s="64" t="n">
        <f aca="false">T229/I229</f>
        <v>0.117647058823529</v>
      </c>
      <c r="V229" s="65" t="n">
        <v>0</v>
      </c>
      <c r="W229" s="64" t="n">
        <f aca="false">V229/I229</f>
        <v>0</v>
      </c>
      <c r="X229" s="65" t="n">
        <v>0</v>
      </c>
      <c r="Y229" s="67" t="n">
        <f aca="false">X229/I229</f>
        <v>0</v>
      </c>
      <c r="Z229" s="65" t="n">
        <v>0</v>
      </c>
      <c r="AA229" s="64" t="n">
        <f aca="false">Z229/I229</f>
        <v>0</v>
      </c>
      <c r="AB229" s="65" t="n">
        <v>14</v>
      </c>
      <c r="AC229" s="64" t="n">
        <f aca="false">AB229/I229</f>
        <v>0.823529411764706</v>
      </c>
      <c r="AD229" s="65" t="n">
        <v>0</v>
      </c>
      <c r="AE229" s="66" t="n">
        <f aca="false">AD229/I229</f>
        <v>0</v>
      </c>
      <c r="AF229" s="65" t="n">
        <v>15</v>
      </c>
      <c r="AG229" s="64" t="n">
        <f aca="false">AF229/I229</f>
        <v>0.882352941176471</v>
      </c>
      <c r="AH229" s="65" t="n">
        <v>2</v>
      </c>
      <c r="AI229" s="64" t="n">
        <f aca="false">AH229/I229</f>
        <v>0.117647058823529</v>
      </c>
      <c r="AJ229" s="14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</row>
    <row r="230" s="28" customFormat="true" ht="15" hidden="false" customHeight="true" outlineLevel="0" collapsed="false">
      <c r="A230" s="68" t="s">
        <v>493</v>
      </c>
      <c r="B230" s="68" t="s">
        <v>546</v>
      </c>
      <c r="C230" s="68" t="s">
        <v>28</v>
      </c>
      <c r="D230" s="68" t="s">
        <v>549</v>
      </c>
      <c r="E230" s="68" t="s">
        <v>550</v>
      </c>
      <c r="F230" s="69" t="n">
        <v>17168</v>
      </c>
      <c r="G230" s="68" t="s">
        <v>31</v>
      </c>
      <c r="H230" s="68" t="s">
        <v>197</v>
      </c>
      <c r="I230" s="70" t="n">
        <v>43</v>
      </c>
      <c r="J230" s="71" t="n">
        <v>22</v>
      </c>
      <c r="K230" s="72" t="n">
        <f aca="false">J230/I230</f>
        <v>0.511627906976744</v>
      </c>
      <c r="L230" s="73" t="n">
        <v>21</v>
      </c>
      <c r="M230" s="74" t="n">
        <f aca="false">L230/I230</f>
        <v>0.488372093023256</v>
      </c>
      <c r="N230" s="73" t="n">
        <v>1</v>
      </c>
      <c r="O230" s="72" t="n">
        <f aca="false">N230/I230</f>
        <v>0.0232558139534884</v>
      </c>
      <c r="P230" s="73" t="n">
        <v>1</v>
      </c>
      <c r="Q230" s="72" t="n">
        <f aca="false">P230/I230</f>
        <v>0.0232558139534884</v>
      </c>
      <c r="R230" s="73" t="n">
        <v>0</v>
      </c>
      <c r="S230" s="72" t="n">
        <f aca="false">R230/I230</f>
        <v>0</v>
      </c>
      <c r="T230" s="73" t="n">
        <v>0</v>
      </c>
      <c r="U230" s="72" t="n">
        <f aca="false">T230/I230</f>
        <v>0</v>
      </c>
      <c r="V230" s="73" t="n">
        <v>0</v>
      </c>
      <c r="W230" s="72" t="n">
        <f aca="false">V230/I230</f>
        <v>0</v>
      </c>
      <c r="X230" s="73" t="n">
        <v>0</v>
      </c>
      <c r="Y230" s="75" t="n">
        <f aca="false">X230/I230</f>
        <v>0</v>
      </c>
      <c r="Z230" s="73" t="n">
        <v>0</v>
      </c>
      <c r="AA230" s="72" t="n">
        <f aca="false">Z230/I230</f>
        <v>0</v>
      </c>
      <c r="AB230" s="73" t="n">
        <v>41</v>
      </c>
      <c r="AC230" s="72" t="n">
        <f aca="false">AB230/I230</f>
        <v>0.953488372093023</v>
      </c>
      <c r="AD230" s="73" t="n">
        <v>0</v>
      </c>
      <c r="AE230" s="74" t="n">
        <f aca="false">AD230/I230</f>
        <v>0</v>
      </c>
      <c r="AF230" s="73" t="n">
        <v>38</v>
      </c>
      <c r="AG230" s="72" t="n">
        <f aca="false">AF230/I230</f>
        <v>0.883720930232558</v>
      </c>
      <c r="AH230" s="73" t="n">
        <v>5</v>
      </c>
      <c r="AI230" s="72" t="n">
        <f aca="false">AH230/I230</f>
        <v>0.116279069767442</v>
      </c>
      <c r="AJ230" s="14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</row>
    <row r="231" customFormat="false" ht="15" hidden="false" customHeight="true" outlineLevel="0" collapsed="false">
      <c r="A231" s="68" t="s">
        <v>493</v>
      </c>
      <c r="B231" s="68" t="s">
        <v>546</v>
      </c>
      <c r="C231" s="68" t="s">
        <v>28</v>
      </c>
      <c r="D231" s="68" t="s">
        <v>551</v>
      </c>
      <c r="E231" s="68" t="s">
        <v>552</v>
      </c>
      <c r="F231" s="69" t="n">
        <v>29465</v>
      </c>
      <c r="G231" s="68" t="s">
        <v>31</v>
      </c>
      <c r="H231" s="68" t="s">
        <v>197</v>
      </c>
      <c r="I231" s="70" t="n">
        <v>64</v>
      </c>
      <c r="J231" s="71" t="n">
        <v>21</v>
      </c>
      <c r="K231" s="72" t="n">
        <f aca="false">J231/I231</f>
        <v>0.328125</v>
      </c>
      <c r="L231" s="73" t="n">
        <v>43</v>
      </c>
      <c r="M231" s="74" t="n">
        <f aca="false">L231/I231</f>
        <v>0.671875</v>
      </c>
      <c r="N231" s="73" t="n">
        <v>1</v>
      </c>
      <c r="O231" s="72" t="n">
        <f aca="false">N231/I231</f>
        <v>0.015625</v>
      </c>
      <c r="P231" s="73" t="n">
        <v>0</v>
      </c>
      <c r="Q231" s="72" t="n">
        <f aca="false">P231/I231</f>
        <v>0</v>
      </c>
      <c r="R231" s="73" t="n">
        <v>4</v>
      </c>
      <c r="S231" s="72" t="n">
        <f aca="false">R231/I231</f>
        <v>0.0625</v>
      </c>
      <c r="T231" s="73" t="n">
        <v>3</v>
      </c>
      <c r="U231" s="72" t="n">
        <f aca="false">T231/I231</f>
        <v>0.046875</v>
      </c>
      <c r="V231" s="73" t="n">
        <v>0</v>
      </c>
      <c r="W231" s="72" t="n">
        <f aca="false">V231/I231</f>
        <v>0</v>
      </c>
      <c r="X231" s="73" t="n">
        <v>0</v>
      </c>
      <c r="Y231" s="75" t="n">
        <f aca="false">X231/I231</f>
        <v>0</v>
      </c>
      <c r="Z231" s="73" t="n">
        <v>1</v>
      </c>
      <c r="AA231" s="72" t="n">
        <f aca="false">Z231/I231</f>
        <v>0.015625</v>
      </c>
      <c r="AB231" s="73" t="n">
        <v>55</v>
      </c>
      <c r="AC231" s="72" t="n">
        <f aca="false">AB231/I231</f>
        <v>0.859375</v>
      </c>
      <c r="AD231" s="73" t="n">
        <v>0</v>
      </c>
      <c r="AE231" s="74" t="n">
        <f aca="false">AD231/I231</f>
        <v>0</v>
      </c>
      <c r="AF231" s="73" t="n">
        <v>62</v>
      </c>
      <c r="AG231" s="72" t="n">
        <f aca="false">AF231/I231</f>
        <v>0.96875</v>
      </c>
      <c r="AH231" s="73" t="n">
        <v>2</v>
      </c>
      <c r="AI231" s="72" t="n">
        <f aca="false">AH231/I231</f>
        <v>0.03125</v>
      </c>
      <c r="AJ231" s="14"/>
    </row>
    <row r="232" customFormat="false" ht="15" hidden="false" customHeight="true" outlineLevel="0" collapsed="false">
      <c r="A232" s="77" t="s">
        <v>493</v>
      </c>
      <c r="B232" s="77" t="s">
        <v>546</v>
      </c>
      <c r="C232" s="77" t="s">
        <v>39</v>
      </c>
      <c r="D232" s="77" t="s">
        <v>553</v>
      </c>
      <c r="E232" s="77" t="s">
        <v>554</v>
      </c>
      <c r="F232" s="78" t="n">
        <v>42388</v>
      </c>
      <c r="G232" s="77" t="s">
        <v>31</v>
      </c>
      <c r="H232" s="77" t="s">
        <v>240</v>
      </c>
      <c r="I232" s="79" t="n">
        <v>26</v>
      </c>
      <c r="J232" s="80" t="n">
        <v>10</v>
      </c>
      <c r="K232" s="81" t="n">
        <f aca="false">J232/I232</f>
        <v>0.384615384615385</v>
      </c>
      <c r="L232" s="82" t="n">
        <v>16</v>
      </c>
      <c r="M232" s="83" t="n">
        <f aca="false">L232/I232</f>
        <v>0.615384615384615</v>
      </c>
      <c r="N232" s="82" t="n">
        <v>0</v>
      </c>
      <c r="O232" s="81" t="n">
        <f aca="false">N232/I232</f>
        <v>0</v>
      </c>
      <c r="P232" s="82" t="n">
        <v>0</v>
      </c>
      <c r="Q232" s="81" t="n">
        <f aca="false">P232/I232</f>
        <v>0</v>
      </c>
      <c r="R232" s="82" t="n">
        <v>1</v>
      </c>
      <c r="S232" s="81" t="n">
        <f aca="false">R232/I232</f>
        <v>0.0384615384615385</v>
      </c>
      <c r="T232" s="82" t="n">
        <v>0</v>
      </c>
      <c r="U232" s="81" t="n">
        <f aca="false">T232/I232</f>
        <v>0</v>
      </c>
      <c r="V232" s="82" t="n">
        <v>0</v>
      </c>
      <c r="W232" s="81" t="n">
        <f aca="false">V232/I232</f>
        <v>0</v>
      </c>
      <c r="X232" s="82" t="n">
        <v>0</v>
      </c>
      <c r="Y232" s="84" t="n">
        <f aca="false">X232/I232</f>
        <v>0</v>
      </c>
      <c r="Z232" s="82" t="n">
        <v>0</v>
      </c>
      <c r="AA232" s="81" t="n">
        <f aca="false">Z232/I232</f>
        <v>0</v>
      </c>
      <c r="AB232" s="82" t="n">
        <v>25</v>
      </c>
      <c r="AC232" s="81" t="n">
        <f aca="false">AB232/I232</f>
        <v>0.961538461538462</v>
      </c>
      <c r="AD232" s="82" t="n">
        <v>0</v>
      </c>
      <c r="AE232" s="83" t="n">
        <f aca="false">AD232/I232</f>
        <v>0</v>
      </c>
      <c r="AF232" s="82" t="n">
        <v>25</v>
      </c>
      <c r="AG232" s="81" t="n">
        <f aca="false">AF232/I232</f>
        <v>0.961538461538462</v>
      </c>
      <c r="AH232" s="82" t="n">
        <v>1</v>
      </c>
      <c r="AI232" s="81" t="n">
        <f aca="false">AH232/I232</f>
        <v>0.0384615384615385</v>
      </c>
      <c r="AJ232" s="14"/>
    </row>
    <row r="233" customFormat="false" ht="15" hidden="false" customHeight="true" outlineLevel="0" collapsed="false">
      <c r="A233" s="44" t="s">
        <v>493</v>
      </c>
      <c r="B233" s="44" t="s">
        <v>555</v>
      </c>
      <c r="C233" s="44" t="s">
        <v>28</v>
      </c>
      <c r="D233" s="44" t="s">
        <v>556</v>
      </c>
      <c r="E233" s="44" t="s">
        <v>557</v>
      </c>
      <c r="F233" s="45" t="n">
        <v>17168</v>
      </c>
      <c r="G233" s="44" t="s">
        <v>31</v>
      </c>
      <c r="H233" s="44" t="s">
        <v>61</v>
      </c>
      <c r="I233" s="46" t="n">
        <v>22</v>
      </c>
      <c r="J233" s="47" t="n">
        <v>11</v>
      </c>
      <c r="K233" s="48" t="n">
        <f aca="false">J233/I233</f>
        <v>0.5</v>
      </c>
      <c r="L233" s="49" t="n">
        <v>11</v>
      </c>
      <c r="M233" s="50" t="n">
        <f aca="false">L233/I233</f>
        <v>0.5</v>
      </c>
      <c r="N233" s="49" t="n">
        <v>5</v>
      </c>
      <c r="O233" s="48" t="n">
        <f aca="false">N233/I233</f>
        <v>0.227272727272727</v>
      </c>
      <c r="P233" s="49" t="n">
        <v>0</v>
      </c>
      <c r="Q233" s="48" t="n">
        <f aca="false">P233/I233</f>
        <v>0</v>
      </c>
      <c r="R233" s="49" t="n">
        <v>2</v>
      </c>
      <c r="S233" s="48" t="n">
        <f aca="false">R233/I233</f>
        <v>0.0909090909090909</v>
      </c>
      <c r="T233" s="49" t="n">
        <v>1</v>
      </c>
      <c r="U233" s="48" t="n">
        <f aca="false">T233/I233</f>
        <v>0.0454545454545455</v>
      </c>
      <c r="V233" s="49" t="n">
        <v>0</v>
      </c>
      <c r="W233" s="48" t="n">
        <f aca="false">V233/I233</f>
        <v>0</v>
      </c>
      <c r="X233" s="49" t="n">
        <v>0</v>
      </c>
      <c r="Y233" s="51" t="n">
        <f aca="false">X233/I233</f>
        <v>0</v>
      </c>
      <c r="Z233" s="49" t="n">
        <v>0</v>
      </c>
      <c r="AA233" s="48" t="n">
        <f aca="false">Z233/I233</f>
        <v>0</v>
      </c>
      <c r="AB233" s="49" t="n">
        <v>14</v>
      </c>
      <c r="AC233" s="48" t="n">
        <f aca="false">AB233/I233</f>
        <v>0.636363636363636</v>
      </c>
      <c r="AD233" s="49" t="n">
        <v>0</v>
      </c>
      <c r="AE233" s="50" t="n">
        <f aca="false">AD233/I233</f>
        <v>0</v>
      </c>
      <c r="AF233" s="49" t="n">
        <v>19</v>
      </c>
      <c r="AG233" s="48" t="n">
        <f aca="false">AF233/I233</f>
        <v>0.863636363636364</v>
      </c>
      <c r="AH233" s="49" t="n">
        <v>3</v>
      </c>
      <c r="AI233" s="48" t="n">
        <f aca="false">AH233/I233</f>
        <v>0.136363636363636</v>
      </c>
      <c r="AJ233" s="14"/>
    </row>
    <row r="234" customFormat="false" ht="15" hidden="false" customHeight="true" outlineLevel="0" collapsed="false">
      <c r="A234" s="86" t="s">
        <v>493</v>
      </c>
      <c r="B234" s="86" t="s">
        <v>555</v>
      </c>
      <c r="C234" s="86" t="s">
        <v>28</v>
      </c>
      <c r="D234" s="86" t="s">
        <v>558</v>
      </c>
      <c r="E234" s="86" t="s">
        <v>559</v>
      </c>
      <c r="F234" s="87" t="n">
        <v>29465</v>
      </c>
      <c r="G234" s="86" t="s">
        <v>31</v>
      </c>
      <c r="H234" s="86" t="s">
        <v>61</v>
      </c>
      <c r="I234" s="88" t="n">
        <v>89</v>
      </c>
      <c r="J234" s="89" t="n">
        <v>44</v>
      </c>
      <c r="K234" s="90" t="n">
        <f aca="false">J234/I234</f>
        <v>0.49438202247191</v>
      </c>
      <c r="L234" s="91" t="n">
        <v>45</v>
      </c>
      <c r="M234" s="92" t="n">
        <f aca="false">L234/I234</f>
        <v>0.50561797752809</v>
      </c>
      <c r="N234" s="91" t="n">
        <v>19</v>
      </c>
      <c r="O234" s="90" t="n">
        <f aca="false">N234/I234</f>
        <v>0.213483146067416</v>
      </c>
      <c r="P234" s="91" t="n">
        <v>2</v>
      </c>
      <c r="Q234" s="90" t="n">
        <f aca="false">P234/I234</f>
        <v>0.0224719101123596</v>
      </c>
      <c r="R234" s="91" t="n">
        <v>6</v>
      </c>
      <c r="S234" s="90" t="n">
        <f aca="false">R234/I234</f>
        <v>0.0674157303370787</v>
      </c>
      <c r="T234" s="91" t="n">
        <v>2</v>
      </c>
      <c r="U234" s="90" t="n">
        <f aca="false">T234/I234</f>
        <v>0.0224719101123596</v>
      </c>
      <c r="V234" s="91" t="n">
        <v>0</v>
      </c>
      <c r="W234" s="90" t="n">
        <f aca="false">V234/I234</f>
        <v>0</v>
      </c>
      <c r="X234" s="91" t="n">
        <v>1</v>
      </c>
      <c r="Y234" s="93" t="n">
        <f aca="false">X234/I234</f>
        <v>0.0112359550561798</v>
      </c>
      <c r="Z234" s="91" t="n">
        <v>2</v>
      </c>
      <c r="AA234" s="90" t="n">
        <f aca="false">Z234/I234</f>
        <v>0.0224719101123596</v>
      </c>
      <c r="AB234" s="91" t="n">
        <v>56</v>
      </c>
      <c r="AC234" s="90" t="n">
        <f aca="false">AB234/I234</f>
        <v>0.629213483146067</v>
      </c>
      <c r="AD234" s="91" t="n">
        <v>1</v>
      </c>
      <c r="AE234" s="92" t="n">
        <f aca="false">AD234/I234</f>
        <v>0.0112359550561798</v>
      </c>
      <c r="AF234" s="91" t="n">
        <v>87</v>
      </c>
      <c r="AG234" s="90" t="n">
        <f aca="false">AF234/I234</f>
        <v>0.97752808988764</v>
      </c>
      <c r="AH234" s="91" t="n">
        <v>2</v>
      </c>
      <c r="AI234" s="90" t="n">
        <f aca="false">AH234/I234</f>
        <v>0.0224719101123596</v>
      </c>
      <c r="AJ234" s="14"/>
    </row>
    <row r="235" customFormat="false" ht="15" hidden="false" customHeight="true" outlineLevel="0" collapsed="false">
      <c r="A235" s="52" t="s">
        <v>493</v>
      </c>
      <c r="B235" s="52" t="s">
        <v>555</v>
      </c>
      <c r="C235" s="52" t="s">
        <v>28</v>
      </c>
      <c r="D235" s="52" t="s">
        <v>560</v>
      </c>
      <c r="E235" s="52" t="s">
        <v>561</v>
      </c>
      <c r="F235" s="53" t="n">
        <v>17168</v>
      </c>
      <c r="G235" s="52" t="s">
        <v>31</v>
      </c>
      <c r="H235" s="52" t="s">
        <v>61</v>
      </c>
      <c r="I235" s="54" t="n">
        <v>139</v>
      </c>
      <c r="J235" s="55" t="n">
        <v>58</v>
      </c>
      <c r="K235" s="56" t="n">
        <f aca="false">J235/I235</f>
        <v>0.41726618705036</v>
      </c>
      <c r="L235" s="57" t="n">
        <v>81</v>
      </c>
      <c r="M235" s="58" t="n">
        <f aca="false">L235/I235</f>
        <v>0.58273381294964</v>
      </c>
      <c r="N235" s="57" t="n">
        <v>22</v>
      </c>
      <c r="O235" s="56" t="n">
        <f aca="false">N235/I235</f>
        <v>0.158273381294964</v>
      </c>
      <c r="P235" s="57" t="n">
        <v>2</v>
      </c>
      <c r="Q235" s="56" t="n">
        <f aca="false">P235/I235</f>
        <v>0.0143884892086331</v>
      </c>
      <c r="R235" s="57" t="n">
        <v>9</v>
      </c>
      <c r="S235" s="56" t="n">
        <f aca="false">R235/I235</f>
        <v>0.0647482014388489</v>
      </c>
      <c r="T235" s="57" t="n">
        <v>6</v>
      </c>
      <c r="U235" s="56" t="n">
        <f aca="false">T235/I235</f>
        <v>0.0431654676258993</v>
      </c>
      <c r="V235" s="57" t="n">
        <v>0</v>
      </c>
      <c r="W235" s="56" t="n">
        <f aca="false">V235/I235</f>
        <v>0</v>
      </c>
      <c r="X235" s="57" t="n">
        <v>0</v>
      </c>
      <c r="Y235" s="59" t="n">
        <f aca="false">X235/I235</f>
        <v>0</v>
      </c>
      <c r="Z235" s="57" t="n">
        <v>1</v>
      </c>
      <c r="AA235" s="56" t="n">
        <f aca="false">Z235/I235</f>
        <v>0.00719424460431655</v>
      </c>
      <c r="AB235" s="57" t="n">
        <v>99</v>
      </c>
      <c r="AC235" s="56" t="n">
        <f aca="false">AB235/I235</f>
        <v>0.712230215827338</v>
      </c>
      <c r="AD235" s="57" t="n">
        <v>0</v>
      </c>
      <c r="AE235" s="58" t="n">
        <f aca="false">AD235/I235</f>
        <v>0</v>
      </c>
      <c r="AF235" s="57" t="n">
        <v>131</v>
      </c>
      <c r="AG235" s="56" t="n">
        <f aca="false">AF235/I235</f>
        <v>0.942446043165468</v>
      </c>
      <c r="AH235" s="57" t="n">
        <v>8</v>
      </c>
      <c r="AI235" s="56" t="n">
        <f aca="false">AH235/I235</f>
        <v>0.0575539568345324</v>
      </c>
      <c r="AJ235" s="14"/>
    </row>
    <row r="236" customFormat="false" ht="15" hidden="false" customHeight="true" outlineLevel="0" collapsed="false">
      <c r="A236" s="20" t="s">
        <v>493</v>
      </c>
      <c r="B236" s="20" t="s">
        <v>562</v>
      </c>
      <c r="C236" s="20" t="s">
        <v>28</v>
      </c>
      <c r="D236" s="20" t="s">
        <v>563</v>
      </c>
      <c r="E236" s="20" t="s">
        <v>564</v>
      </c>
      <c r="F236" s="21" t="n">
        <v>17168</v>
      </c>
      <c r="G236" s="20" t="s">
        <v>31</v>
      </c>
      <c r="H236" s="20" t="s">
        <v>61</v>
      </c>
      <c r="I236" s="94" t="n">
        <v>18</v>
      </c>
      <c r="J236" s="95" t="n">
        <v>7</v>
      </c>
      <c r="K236" s="96" t="n">
        <f aca="false">J236/I236</f>
        <v>0.388888888888889</v>
      </c>
      <c r="L236" s="97" t="n">
        <v>11</v>
      </c>
      <c r="M236" s="98" t="n">
        <f aca="false">L236/I236</f>
        <v>0.611111111111111</v>
      </c>
      <c r="N236" s="97" t="n">
        <v>2</v>
      </c>
      <c r="O236" s="96" t="n">
        <f aca="false">N236/I236</f>
        <v>0.111111111111111</v>
      </c>
      <c r="P236" s="97" t="n">
        <v>1</v>
      </c>
      <c r="Q236" s="96" t="n">
        <f aca="false">P236/I236</f>
        <v>0.0555555555555556</v>
      </c>
      <c r="R236" s="97" t="n">
        <v>1</v>
      </c>
      <c r="S236" s="96" t="n">
        <f aca="false">R236/I236</f>
        <v>0.0555555555555556</v>
      </c>
      <c r="T236" s="97" t="n">
        <v>0</v>
      </c>
      <c r="U236" s="96" t="n">
        <f aca="false">T236/I236</f>
        <v>0</v>
      </c>
      <c r="V236" s="97" t="n">
        <v>0</v>
      </c>
      <c r="W236" s="96" t="n">
        <f aca="false">V236/I236</f>
        <v>0</v>
      </c>
      <c r="X236" s="97" t="n">
        <v>0</v>
      </c>
      <c r="Y236" s="99" t="n">
        <f aca="false">X236/I236</f>
        <v>0</v>
      </c>
      <c r="Z236" s="97" t="n">
        <v>0</v>
      </c>
      <c r="AA236" s="96" t="n">
        <f aca="false">Z236/I236</f>
        <v>0</v>
      </c>
      <c r="AB236" s="97" t="n">
        <v>14</v>
      </c>
      <c r="AC236" s="96" t="n">
        <f aca="false">AB236/I236</f>
        <v>0.777777777777778</v>
      </c>
      <c r="AD236" s="97" t="n">
        <v>0</v>
      </c>
      <c r="AE236" s="98" t="n">
        <f aca="false">AD236/I236</f>
        <v>0</v>
      </c>
      <c r="AF236" s="97" t="n">
        <v>17</v>
      </c>
      <c r="AG236" s="96" t="n">
        <f aca="false">AF236/I236</f>
        <v>0.944444444444444</v>
      </c>
      <c r="AH236" s="97" t="n">
        <v>1</v>
      </c>
      <c r="AI236" s="96" t="n">
        <f aca="false">AH236/I236</f>
        <v>0.0555555555555556</v>
      </c>
      <c r="AJ236" s="14"/>
    </row>
    <row r="237" s="76" customFormat="true" ht="15" hidden="false" customHeight="true" outlineLevel="0" collapsed="false">
      <c r="A237" s="29" t="s">
        <v>493</v>
      </c>
      <c r="B237" s="29" t="s">
        <v>562</v>
      </c>
      <c r="C237" s="29" t="s">
        <v>28</v>
      </c>
      <c r="D237" s="29" t="s">
        <v>565</v>
      </c>
      <c r="E237" s="29" t="s">
        <v>566</v>
      </c>
      <c r="F237" s="30" t="n">
        <v>38593</v>
      </c>
      <c r="G237" s="29" t="s">
        <v>31</v>
      </c>
      <c r="H237" s="29" t="s">
        <v>197</v>
      </c>
      <c r="I237" s="31" t="n">
        <v>67</v>
      </c>
      <c r="J237" s="23" t="n">
        <v>28</v>
      </c>
      <c r="K237" s="32" t="n">
        <f aca="false">J237/I237</f>
        <v>0.417910447761194</v>
      </c>
      <c r="L237" s="33" t="n">
        <v>39</v>
      </c>
      <c r="M237" s="34" t="n">
        <f aca="false">L237/I237</f>
        <v>0.582089552238806</v>
      </c>
      <c r="N237" s="33" t="n">
        <v>3</v>
      </c>
      <c r="O237" s="32" t="n">
        <f aca="false">N237/I237</f>
        <v>0.0447761194029851</v>
      </c>
      <c r="P237" s="33" t="n">
        <v>2</v>
      </c>
      <c r="Q237" s="32" t="n">
        <f aca="false">P237/I237</f>
        <v>0.0298507462686567</v>
      </c>
      <c r="R237" s="33" t="n">
        <v>4</v>
      </c>
      <c r="S237" s="32" t="n">
        <f aca="false">R237/I237</f>
        <v>0.0597014925373134</v>
      </c>
      <c r="T237" s="33" t="n">
        <v>4</v>
      </c>
      <c r="U237" s="32" t="n">
        <f aca="false">T237/I237</f>
        <v>0.0597014925373134</v>
      </c>
      <c r="V237" s="33" t="n">
        <v>0</v>
      </c>
      <c r="W237" s="32" t="n">
        <f aca="false">V237/I237</f>
        <v>0</v>
      </c>
      <c r="X237" s="33" t="n">
        <v>0</v>
      </c>
      <c r="Y237" s="35" t="n">
        <f aca="false">X237/I237</f>
        <v>0</v>
      </c>
      <c r="Z237" s="33" t="n">
        <v>0</v>
      </c>
      <c r="AA237" s="32" t="n">
        <f aca="false">Z237/I237</f>
        <v>0</v>
      </c>
      <c r="AB237" s="33" t="n">
        <v>53</v>
      </c>
      <c r="AC237" s="32" t="n">
        <f aca="false">AB237/I237</f>
        <v>0.791044776119403</v>
      </c>
      <c r="AD237" s="33" t="n">
        <v>1</v>
      </c>
      <c r="AE237" s="34" t="n">
        <f aca="false">AD237/I237</f>
        <v>0.0149253731343284</v>
      </c>
      <c r="AF237" s="33" t="n">
        <v>65</v>
      </c>
      <c r="AG237" s="32" t="n">
        <f aca="false">AF237/I237</f>
        <v>0.970149253731343</v>
      </c>
      <c r="AH237" s="33" t="n">
        <v>2</v>
      </c>
      <c r="AI237" s="32" t="n">
        <f aca="false">AH237/I237</f>
        <v>0.0298507462686567</v>
      </c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</row>
    <row r="238" s="85" customFormat="true" ht="15" hidden="false" customHeight="true" outlineLevel="0" collapsed="false">
      <c r="A238" s="29" t="s">
        <v>493</v>
      </c>
      <c r="B238" s="29" t="s">
        <v>562</v>
      </c>
      <c r="C238" s="29" t="s">
        <v>28</v>
      </c>
      <c r="D238" s="29" t="s">
        <v>567</v>
      </c>
      <c r="E238" s="29" t="s">
        <v>568</v>
      </c>
      <c r="F238" s="30" t="n">
        <v>40053</v>
      </c>
      <c r="G238" s="29" t="s">
        <v>31</v>
      </c>
      <c r="H238" s="29" t="s">
        <v>197</v>
      </c>
      <c r="I238" s="31" t="n">
        <v>26</v>
      </c>
      <c r="J238" s="23" t="n">
        <v>11</v>
      </c>
      <c r="K238" s="32" t="n">
        <f aca="false">J238/I238</f>
        <v>0.423076923076923</v>
      </c>
      <c r="L238" s="33" t="n">
        <v>15</v>
      </c>
      <c r="M238" s="34" t="n">
        <f aca="false">L238/I238</f>
        <v>0.576923076923077</v>
      </c>
      <c r="N238" s="33" t="n">
        <v>1</v>
      </c>
      <c r="O238" s="32" t="n">
        <f aca="false">N238/I238</f>
        <v>0.0384615384615385</v>
      </c>
      <c r="P238" s="33" t="n">
        <v>0</v>
      </c>
      <c r="Q238" s="32" t="n">
        <f aca="false">P238/I238</f>
        <v>0</v>
      </c>
      <c r="R238" s="33" t="n">
        <v>0</v>
      </c>
      <c r="S238" s="32" t="n">
        <f aca="false">R238/I238</f>
        <v>0</v>
      </c>
      <c r="T238" s="33" t="n">
        <v>2</v>
      </c>
      <c r="U238" s="32" t="n">
        <f aca="false">T238/I238</f>
        <v>0.0769230769230769</v>
      </c>
      <c r="V238" s="33" t="n">
        <v>0</v>
      </c>
      <c r="W238" s="32" t="n">
        <f aca="false">V238/I238</f>
        <v>0</v>
      </c>
      <c r="X238" s="33" t="n">
        <v>0</v>
      </c>
      <c r="Y238" s="35" t="n">
        <f aca="false">X238/I238</f>
        <v>0</v>
      </c>
      <c r="Z238" s="33" t="n">
        <v>1</v>
      </c>
      <c r="AA238" s="32" t="n">
        <f aca="false">Z238/I238</f>
        <v>0.0384615384615385</v>
      </c>
      <c r="AB238" s="33" t="n">
        <v>22</v>
      </c>
      <c r="AC238" s="32" t="n">
        <f aca="false">AB238/I238</f>
        <v>0.846153846153846</v>
      </c>
      <c r="AD238" s="33" t="n">
        <v>0</v>
      </c>
      <c r="AE238" s="34" t="n">
        <f aca="false">AD238/I238</f>
        <v>0</v>
      </c>
      <c r="AF238" s="33" t="n">
        <v>25</v>
      </c>
      <c r="AG238" s="32" t="n">
        <f aca="false">AF238/I238</f>
        <v>0.961538461538462</v>
      </c>
      <c r="AH238" s="33" t="n">
        <v>1</v>
      </c>
      <c r="AI238" s="32" t="n">
        <f aca="false">AH238/I238</f>
        <v>0.0384615384615385</v>
      </c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</row>
    <row r="239" s="28" customFormat="true" ht="15" hidden="false" customHeight="true" outlineLevel="0" collapsed="false">
      <c r="A239" s="29" t="s">
        <v>493</v>
      </c>
      <c r="B239" s="29" t="s">
        <v>562</v>
      </c>
      <c r="C239" s="29" t="s">
        <v>28</v>
      </c>
      <c r="D239" s="29" t="s">
        <v>569</v>
      </c>
      <c r="E239" s="29" t="s">
        <v>570</v>
      </c>
      <c r="F239" s="30" t="n">
        <v>40053</v>
      </c>
      <c r="G239" s="29" t="s">
        <v>31</v>
      </c>
      <c r="H239" s="29" t="s">
        <v>197</v>
      </c>
      <c r="I239" s="31" t="n">
        <v>7</v>
      </c>
      <c r="J239" s="23" t="n">
        <v>1</v>
      </c>
      <c r="K239" s="32" t="n">
        <f aca="false">J239/I239</f>
        <v>0.142857142857143</v>
      </c>
      <c r="L239" s="33" t="n">
        <v>6</v>
      </c>
      <c r="M239" s="34" t="n">
        <f aca="false">L239/I239</f>
        <v>0.857142857142857</v>
      </c>
      <c r="N239" s="33" t="n">
        <v>0</v>
      </c>
      <c r="O239" s="32" t="n">
        <f aca="false">N239/I239</f>
        <v>0</v>
      </c>
      <c r="P239" s="33" t="n">
        <v>2</v>
      </c>
      <c r="Q239" s="32" t="n">
        <f aca="false">P239/I239</f>
        <v>0.285714285714286</v>
      </c>
      <c r="R239" s="33" t="n">
        <v>0</v>
      </c>
      <c r="S239" s="32" t="n">
        <f aca="false">R239/I239</f>
        <v>0</v>
      </c>
      <c r="T239" s="33" t="n">
        <v>0</v>
      </c>
      <c r="U239" s="32" t="n">
        <f aca="false">T239/I239</f>
        <v>0</v>
      </c>
      <c r="V239" s="33" t="n">
        <v>0</v>
      </c>
      <c r="W239" s="32" t="n">
        <f aca="false">V239/I239</f>
        <v>0</v>
      </c>
      <c r="X239" s="33" t="n">
        <v>0</v>
      </c>
      <c r="Y239" s="35" t="n">
        <f aca="false">X239/I239</f>
        <v>0</v>
      </c>
      <c r="Z239" s="33" t="n">
        <v>0</v>
      </c>
      <c r="AA239" s="32" t="n">
        <f aca="false">Z239/I239</f>
        <v>0</v>
      </c>
      <c r="AB239" s="33" t="n">
        <v>5</v>
      </c>
      <c r="AC239" s="32" t="n">
        <f aca="false">AB239/I239</f>
        <v>0.714285714285714</v>
      </c>
      <c r="AD239" s="33" t="n">
        <v>0</v>
      </c>
      <c r="AE239" s="34" t="n">
        <f aca="false">AD239/I239</f>
        <v>0</v>
      </c>
      <c r="AF239" s="33" t="n">
        <v>7</v>
      </c>
      <c r="AG239" s="32" t="n">
        <f aca="false">AF239/I239</f>
        <v>1</v>
      </c>
      <c r="AH239" s="33" t="n">
        <v>0</v>
      </c>
      <c r="AI239" s="32" t="n">
        <f aca="false">AH239/I239</f>
        <v>0</v>
      </c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</row>
    <row r="240" customFormat="false" ht="15" hidden="false" customHeight="true" outlineLevel="0" collapsed="false">
      <c r="A240" s="29" t="s">
        <v>493</v>
      </c>
      <c r="B240" s="29" t="s">
        <v>562</v>
      </c>
      <c r="C240" s="29" t="s">
        <v>28</v>
      </c>
      <c r="D240" s="29" t="s">
        <v>571</v>
      </c>
      <c r="E240" s="29" t="s">
        <v>572</v>
      </c>
      <c r="F240" s="30" t="n">
        <v>40053</v>
      </c>
      <c r="G240" s="29" t="s">
        <v>31</v>
      </c>
      <c r="H240" s="29" t="s">
        <v>197</v>
      </c>
      <c r="I240" s="31" t="n">
        <v>6</v>
      </c>
      <c r="J240" s="23" t="n">
        <v>2</v>
      </c>
      <c r="K240" s="32" t="n">
        <f aca="false">J240/I240</f>
        <v>0.333333333333333</v>
      </c>
      <c r="L240" s="33" t="n">
        <v>4</v>
      </c>
      <c r="M240" s="34" t="n">
        <f aca="false">L240/I240</f>
        <v>0.666666666666667</v>
      </c>
      <c r="N240" s="33" t="n">
        <v>1</v>
      </c>
      <c r="O240" s="32" t="n">
        <f aca="false">N240/I240</f>
        <v>0.166666666666667</v>
      </c>
      <c r="P240" s="33" t="n">
        <v>0</v>
      </c>
      <c r="Q240" s="32" t="n">
        <f aca="false">P240/I240</f>
        <v>0</v>
      </c>
      <c r="R240" s="33" t="n">
        <v>0</v>
      </c>
      <c r="S240" s="32" t="n">
        <f aca="false">R240/I240</f>
        <v>0</v>
      </c>
      <c r="T240" s="33" t="n">
        <v>0</v>
      </c>
      <c r="U240" s="32" t="n">
        <f aca="false">T240/I240</f>
        <v>0</v>
      </c>
      <c r="V240" s="33" t="n">
        <v>0</v>
      </c>
      <c r="W240" s="32" t="n">
        <f aca="false">V240/I240</f>
        <v>0</v>
      </c>
      <c r="X240" s="33" t="n">
        <v>0</v>
      </c>
      <c r="Y240" s="35" t="n">
        <f aca="false">X240/I240</f>
        <v>0</v>
      </c>
      <c r="Z240" s="33" t="n">
        <v>1</v>
      </c>
      <c r="AA240" s="32" t="n">
        <f aca="false">Z240/I240</f>
        <v>0.166666666666667</v>
      </c>
      <c r="AB240" s="33" t="n">
        <v>4</v>
      </c>
      <c r="AC240" s="32" t="n">
        <f aca="false">AB240/I240</f>
        <v>0.666666666666667</v>
      </c>
      <c r="AD240" s="33" t="n">
        <v>0</v>
      </c>
      <c r="AE240" s="34" t="n">
        <f aca="false">AD240/I240</f>
        <v>0</v>
      </c>
      <c r="AF240" s="33" t="n">
        <v>6</v>
      </c>
      <c r="AG240" s="32" t="n">
        <f aca="false">AF240/I240</f>
        <v>1</v>
      </c>
      <c r="AH240" s="33" t="n">
        <v>0</v>
      </c>
      <c r="AI240" s="32" t="n">
        <f aca="false">AH240/I240</f>
        <v>0</v>
      </c>
      <c r="AJ240" s="14"/>
    </row>
    <row r="241" customFormat="false" ht="15" hidden="false" customHeight="true" outlineLevel="0" collapsed="false">
      <c r="A241" s="29" t="s">
        <v>493</v>
      </c>
      <c r="B241" s="29" t="s">
        <v>562</v>
      </c>
      <c r="C241" s="29" t="s">
        <v>28</v>
      </c>
      <c r="D241" s="29" t="s">
        <v>573</v>
      </c>
      <c r="E241" s="29" t="s">
        <v>574</v>
      </c>
      <c r="F241" s="30" t="n">
        <v>40053</v>
      </c>
      <c r="G241" s="29" t="s">
        <v>31</v>
      </c>
      <c r="H241" s="29" t="s">
        <v>197</v>
      </c>
      <c r="I241" s="31" t="n">
        <v>27</v>
      </c>
      <c r="J241" s="23" t="n">
        <v>9</v>
      </c>
      <c r="K241" s="32" t="n">
        <f aca="false">J241/I241</f>
        <v>0.333333333333333</v>
      </c>
      <c r="L241" s="33" t="n">
        <v>18</v>
      </c>
      <c r="M241" s="34" t="n">
        <f aca="false">L241/I241</f>
        <v>0.666666666666667</v>
      </c>
      <c r="N241" s="33" t="n">
        <v>2</v>
      </c>
      <c r="O241" s="32" t="n">
        <f aca="false">N241/I241</f>
        <v>0.0740740740740741</v>
      </c>
      <c r="P241" s="33" t="n">
        <v>1</v>
      </c>
      <c r="Q241" s="32" t="n">
        <f aca="false">P241/I241</f>
        <v>0.037037037037037</v>
      </c>
      <c r="R241" s="33" t="n">
        <v>0</v>
      </c>
      <c r="S241" s="32" t="n">
        <f aca="false">R241/I241</f>
        <v>0</v>
      </c>
      <c r="T241" s="33" t="n">
        <v>1</v>
      </c>
      <c r="U241" s="32" t="n">
        <f aca="false">T241/I241</f>
        <v>0.037037037037037</v>
      </c>
      <c r="V241" s="33" t="n">
        <v>0</v>
      </c>
      <c r="W241" s="32" t="n">
        <f aca="false">V241/I241</f>
        <v>0</v>
      </c>
      <c r="X241" s="33" t="n">
        <v>1</v>
      </c>
      <c r="Y241" s="35" t="n">
        <f aca="false">X241/I241</f>
        <v>0.037037037037037</v>
      </c>
      <c r="Z241" s="33" t="n">
        <v>0</v>
      </c>
      <c r="AA241" s="32" t="n">
        <f aca="false">Z241/I241</f>
        <v>0</v>
      </c>
      <c r="AB241" s="33" t="n">
        <v>22</v>
      </c>
      <c r="AC241" s="32" t="n">
        <f aca="false">AB241/I241</f>
        <v>0.814814814814815</v>
      </c>
      <c r="AD241" s="33" t="n">
        <v>0</v>
      </c>
      <c r="AE241" s="34" t="n">
        <f aca="false">AD241/I241</f>
        <v>0</v>
      </c>
      <c r="AF241" s="33" t="n">
        <v>25</v>
      </c>
      <c r="AG241" s="32" t="n">
        <f aca="false">AF241/I241</f>
        <v>0.925925925925926</v>
      </c>
      <c r="AH241" s="33" t="n">
        <v>2</v>
      </c>
      <c r="AI241" s="32" t="n">
        <f aca="false">AH241/I241</f>
        <v>0.0740740740740741</v>
      </c>
      <c r="AJ241" s="14"/>
    </row>
    <row r="242" customFormat="false" ht="15" hidden="false" customHeight="true" outlineLevel="0" collapsed="false">
      <c r="A242" s="29" t="s">
        <v>493</v>
      </c>
      <c r="B242" s="29" t="s">
        <v>562</v>
      </c>
      <c r="C242" s="29" t="s">
        <v>28</v>
      </c>
      <c r="D242" s="29" t="s">
        <v>575</v>
      </c>
      <c r="E242" s="29" t="s">
        <v>576</v>
      </c>
      <c r="F242" s="30" t="n">
        <v>40909</v>
      </c>
      <c r="G242" s="29" t="s">
        <v>31</v>
      </c>
      <c r="H242" s="29" t="s">
        <v>197</v>
      </c>
      <c r="I242" s="31" t="n">
        <v>9</v>
      </c>
      <c r="J242" s="23" t="n">
        <v>2</v>
      </c>
      <c r="K242" s="32" t="n">
        <f aca="false">J242/I242</f>
        <v>0.222222222222222</v>
      </c>
      <c r="L242" s="33" t="n">
        <v>7</v>
      </c>
      <c r="M242" s="34" t="n">
        <f aca="false">L242/I242</f>
        <v>0.777777777777778</v>
      </c>
      <c r="N242" s="33" t="n">
        <v>0</v>
      </c>
      <c r="O242" s="32" t="n">
        <f aca="false">N242/I242</f>
        <v>0</v>
      </c>
      <c r="P242" s="33" t="n">
        <v>0</v>
      </c>
      <c r="Q242" s="32" t="n">
        <f aca="false">P242/I242</f>
        <v>0</v>
      </c>
      <c r="R242" s="33" t="n">
        <v>0</v>
      </c>
      <c r="S242" s="32" t="n">
        <f aca="false">R242/I242</f>
        <v>0</v>
      </c>
      <c r="T242" s="33" t="n">
        <v>0</v>
      </c>
      <c r="U242" s="32" t="n">
        <f aca="false">T242/I242</f>
        <v>0</v>
      </c>
      <c r="V242" s="33" t="n">
        <v>0</v>
      </c>
      <c r="W242" s="32" t="n">
        <f aca="false">V242/I242</f>
        <v>0</v>
      </c>
      <c r="X242" s="33" t="n">
        <v>0</v>
      </c>
      <c r="Y242" s="35" t="n">
        <f aca="false">X242/I242</f>
        <v>0</v>
      </c>
      <c r="Z242" s="33" t="n">
        <v>0</v>
      </c>
      <c r="AA242" s="32" t="n">
        <f aca="false">Z242/I242</f>
        <v>0</v>
      </c>
      <c r="AB242" s="33" t="n">
        <v>9</v>
      </c>
      <c r="AC242" s="32" t="n">
        <f aca="false">AB242/I242</f>
        <v>1</v>
      </c>
      <c r="AD242" s="33" t="n">
        <v>0</v>
      </c>
      <c r="AE242" s="34" t="n">
        <f aca="false">AD242/I242</f>
        <v>0</v>
      </c>
      <c r="AF242" s="33" t="n">
        <v>9</v>
      </c>
      <c r="AG242" s="32" t="n">
        <f aca="false">AF242/I242</f>
        <v>1</v>
      </c>
      <c r="AH242" s="33" t="n">
        <v>0</v>
      </c>
      <c r="AI242" s="32" t="n">
        <f aca="false">AH242/I242</f>
        <v>0</v>
      </c>
      <c r="AJ242" s="14"/>
    </row>
    <row r="243" s="14" customFormat="true" ht="15" hidden="false" customHeight="true" outlineLevel="0" collapsed="false">
      <c r="A243" s="29" t="s">
        <v>493</v>
      </c>
      <c r="B243" s="29" t="s">
        <v>562</v>
      </c>
      <c r="C243" s="29" t="s">
        <v>28</v>
      </c>
      <c r="D243" s="29" t="s">
        <v>577</v>
      </c>
      <c r="E243" s="29" t="s">
        <v>578</v>
      </c>
      <c r="F243" s="30" t="n">
        <v>42143</v>
      </c>
      <c r="G243" s="29" t="s">
        <v>31</v>
      </c>
      <c r="H243" s="29" t="s">
        <v>197</v>
      </c>
      <c r="I243" s="31" t="n">
        <v>1</v>
      </c>
      <c r="J243" s="23" t="n">
        <v>0</v>
      </c>
      <c r="K243" s="32" t="n">
        <f aca="false">J243/I243</f>
        <v>0</v>
      </c>
      <c r="L243" s="33" t="n">
        <v>1</v>
      </c>
      <c r="M243" s="34" t="n">
        <f aca="false">L243/I243</f>
        <v>1</v>
      </c>
      <c r="N243" s="33" t="n">
        <v>0</v>
      </c>
      <c r="O243" s="32" t="n">
        <f aca="false">N243/I243</f>
        <v>0</v>
      </c>
      <c r="P243" s="33" t="n">
        <v>0</v>
      </c>
      <c r="Q243" s="32" t="n">
        <f aca="false">P243/I243</f>
        <v>0</v>
      </c>
      <c r="R243" s="33" t="n">
        <v>0</v>
      </c>
      <c r="S243" s="32" t="n">
        <f aca="false">R243/I243</f>
        <v>0</v>
      </c>
      <c r="T243" s="33" t="n">
        <v>0</v>
      </c>
      <c r="U243" s="32" t="n">
        <f aca="false">T243/I243</f>
        <v>0</v>
      </c>
      <c r="V243" s="33" t="n">
        <v>0</v>
      </c>
      <c r="W243" s="32" t="n">
        <f aca="false">V243/I243</f>
        <v>0</v>
      </c>
      <c r="X243" s="33" t="n">
        <v>0</v>
      </c>
      <c r="Y243" s="35" t="n">
        <f aca="false">X243/I243</f>
        <v>0</v>
      </c>
      <c r="Z243" s="33" t="n">
        <v>0</v>
      </c>
      <c r="AA243" s="32" t="n">
        <f aca="false">Z243/I243</f>
        <v>0</v>
      </c>
      <c r="AB243" s="33" t="n">
        <v>1</v>
      </c>
      <c r="AC243" s="32" t="n">
        <f aca="false">AB243/I243</f>
        <v>1</v>
      </c>
      <c r="AD243" s="33" t="n">
        <v>0</v>
      </c>
      <c r="AE243" s="34" t="n">
        <f aca="false">AD243/I243</f>
        <v>0</v>
      </c>
      <c r="AF243" s="33" t="n">
        <v>1</v>
      </c>
      <c r="AG243" s="32" t="n">
        <f aca="false">AF243/I243</f>
        <v>1</v>
      </c>
      <c r="AH243" s="33" t="n">
        <v>0</v>
      </c>
      <c r="AI243" s="32" t="n">
        <f aca="false">AH243/I243</f>
        <v>0</v>
      </c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</row>
    <row r="244" s="85" customFormat="true" ht="15" hidden="false" customHeight="true" outlineLevel="0" collapsed="false">
      <c r="A244" s="29" t="s">
        <v>493</v>
      </c>
      <c r="B244" s="29" t="s">
        <v>562</v>
      </c>
      <c r="C244" s="29" t="s">
        <v>28</v>
      </c>
      <c r="D244" s="29" t="s">
        <v>579</v>
      </c>
      <c r="E244" s="29" t="s">
        <v>580</v>
      </c>
      <c r="F244" s="30" t="n">
        <v>17168</v>
      </c>
      <c r="G244" s="29" t="s">
        <v>31</v>
      </c>
      <c r="H244" s="29" t="s">
        <v>74</v>
      </c>
      <c r="I244" s="31" t="n">
        <v>81</v>
      </c>
      <c r="J244" s="23" t="n">
        <v>55</v>
      </c>
      <c r="K244" s="32" t="n">
        <f aca="false">J244/I244</f>
        <v>0.679012345679012</v>
      </c>
      <c r="L244" s="33" t="n">
        <v>26</v>
      </c>
      <c r="M244" s="34" t="n">
        <f aca="false">L244/I244</f>
        <v>0.320987654320988</v>
      </c>
      <c r="N244" s="33" t="n">
        <v>1</v>
      </c>
      <c r="O244" s="32" t="n">
        <f aca="false">N244/I244</f>
        <v>0.0123456790123457</v>
      </c>
      <c r="P244" s="33" t="n">
        <v>0</v>
      </c>
      <c r="Q244" s="32" t="n">
        <f aca="false">P244/I244</f>
        <v>0</v>
      </c>
      <c r="R244" s="33" t="n">
        <v>2</v>
      </c>
      <c r="S244" s="32" t="n">
        <f aca="false">R244/I244</f>
        <v>0.0246913580246914</v>
      </c>
      <c r="T244" s="33" t="n">
        <v>1</v>
      </c>
      <c r="U244" s="32" t="n">
        <f aca="false">T244/I244</f>
        <v>0.0123456790123457</v>
      </c>
      <c r="V244" s="33" t="n">
        <v>0</v>
      </c>
      <c r="W244" s="32" t="n">
        <f aca="false">V244/I244</f>
        <v>0</v>
      </c>
      <c r="X244" s="33" t="n">
        <v>0</v>
      </c>
      <c r="Y244" s="35" t="n">
        <f aca="false">X244/I244</f>
        <v>0</v>
      </c>
      <c r="Z244" s="33" t="n">
        <v>0</v>
      </c>
      <c r="AA244" s="32" t="n">
        <f aca="false">Z244/I244</f>
        <v>0</v>
      </c>
      <c r="AB244" s="33" t="n">
        <v>77</v>
      </c>
      <c r="AC244" s="32" t="n">
        <f aca="false">AB244/I244</f>
        <v>0.950617283950617</v>
      </c>
      <c r="AD244" s="33" t="n">
        <v>0</v>
      </c>
      <c r="AE244" s="34" t="n">
        <f aca="false">AD244/I244</f>
        <v>0</v>
      </c>
      <c r="AF244" s="33" t="n">
        <v>69</v>
      </c>
      <c r="AG244" s="32" t="n">
        <f aca="false">AF244/I244</f>
        <v>0.851851851851852</v>
      </c>
      <c r="AH244" s="33" t="n">
        <v>12</v>
      </c>
      <c r="AI244" s="32" t="n">
        <f aca="false">AH244/I244</f>
        <v>0.148148148148148</v>
      </c>
      <c r="AJ244" s="14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</row>
    <row r="245" s="85" customFormat="true" ht="15" hidden="false" customHeight="true" outlineLevel="0" collapsed="false">
      <c r="A245" s="29" t="s">
        <v>493</v>
      </c>
      <c r="B245" s="29" t="s">
        <v>562</v>
      </c>
      <c r="C245" s="29" t="s">
        <v>28</v>
      </c>
      <c r="D245" s="29" t="s">
        <v>581</v>
      </c>
      <c r="E245" s="29" t="s">
        <v>582</v>
      </c>
      <c r="F245" s="30" t="n">
        <v>17168</v>
      </c>
      <c r="G245" s="29" t="s">
        <v>31</v>
      </c>
      <c r="H245" s="29" t="s">
        <v>79</v>
      </c>
      <c r="I245" s="31" t="n">
        <v>2</v>
      </c>
      <c r="J245" s="23" t="n">
        <v>0</v>
      </c>
      <c r="K245" s="32" t="n">
        <f aca="false">J245/I245</f>
        <v>0</v>
      </c>
      <c r="L245" s="33" t="n">
        <v>2</v>
      </c>
      <c r="M245" s="34" t="n">
        <f aca="false">L245/I245</f>
        <v>1</v>
      </c>
      <c r="N245" s="33" t="n">
        <v>0</v>
      </c>
      <c r="O245" s="32" t="n">
        <f aca="false">N245/I245</f>
        <v>0</v>
      </c>
      <c r="P245" s="33" t="n">
        <v>0</v>
      </c>
      <c r="Q245" s="32" t="n">
        <f aca="false">P245/I245</f>
        <v>0</v>
      </c>
      <c r="R245" s="33" t="n">
        <v>1</v>
      </c>
      <c r="S245" s="32" t="n">
        <f aca="false">R245/I245</f>
        <v>0.5</v>
      </c>
      <c r="T245" s="33" t="n">
        <v>0</v>
      </c>
      <c r="U245" s="32" t="n">
        <f aca="false">T245/I245</f>
        <v>0</v>
      </c>
      <c r="V245" s="33" t="n">
        <v>0</v>
      </c>
      <c r="W245" s="32" t="n">
        <f aca="false">V245/I245</f>
        <v>0</v>
      </c>
      <c r="X245" s="33" t="n">
        <v>0</v>
      </c>
      <c r="Y245" s="35" t="n">
        <f aca="false">X245/I245</f>
        <v>0</v>
      </c>
      <c r="Z245" s="33" t="n">
        <v>0</v>
      </c>
      <c r="AA245" s="32" t="n">
        <f aca="false">Z245/I245</f>
        <v>0</v>
      </c>
      <c r="AB245" s="33" t="n">
        <v>1</v>
      </c>
      <c r="AC245" s="32" t="n">
        <f aca="false">AB245/I245</f>
        <v>0.5</v>
      </c>
      <c r="AD245" s="33" t="n">
        <v>0</v>
      </c>
      <c r="AE245" s="34" t="n">
        <f aca="false">AD245/I245</f>
        <v>0</v>
      </c>
      <c r="AF245" s="33" t="n">
        <v>2</v>
      </c>
      <c r="AG245" s="32" t="n">
        <f aca="false">AF245/I245</f>
        <v>1</v>
      </c>
      <c r="AH245" s="33" t="n">
        <v>0</v>
      </c>
      <c r="AI245" s="32" t="n">
        <f aca="false">AH245/I245</f>
        <v>0</v>
      </c>
      <c r="AJ245" s="14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</row>
    <row r="246" s="85" customFormat="true" ht="15" hidden="false" customHeight="true" outlineLevel="0" collapsed="false">
      <c r="A246" s="29" t="s">
        <v>493</v>
      </c>
      <c r="B246" s="29" t="s">
        <v>562</v>
      </c>
      <c r="C246" s="29" t="s">
        <v>39</v>
      </c>
      <c r="D246" s="29" t="s">
        <v>583</v>
      </c>
      <c r="E246" s="29" t="s">
        <v>584</v>
      </c>
      <c r="F246" s="30" t="n">
        <v>17168</v>
      </c>
      <c r="G246" s="29" t="s">
        <v>31</v>
      </c>
      <c r="H246" s="29" t="s">
        <v>64</v>
      </c>
      <c r="I246" s="31" t="n">
        <v>27</v>
      </c>
      <c r="J246" s="23" t="n">
        <v>14</v>
      </c>
      <c r="K246" s="32" t="n">
        <f aca="false">J246/I246</f>
        <v>0.518518518518519</v>
      </c>
      <c r="L246" s="33" t="n">
        <v>13</v>
      </c>
      <c r="M246" s="34" t="n">
        <f aca="false">L246/I246</f>
        <v>0.481481481481481</v>
      </c>
      <c r="N246" s="33" t="n">
        <v>1</v>
      </c>
      <c r="O246" s="32" t="n">
        <f aca="false">N246/I246</f>
        <v>0.037037037037037</v>
      </c>
      <c r="P246" s="33" t="n">
        <v>1</v>
      </c>
      <c r="Q246" s="32" t="n">
        <f aca="false">P246/I246</f>
        <v>0.037037037037037</v>
      </c>
      <c r="R246" s="33" t="n">
        <v>0</v>
      </c>
      <c r="S246" s="32" t="n">
        <f aca="false">R246/I246</f>
        <v>0</v>
      </c>
      <c r="T246" s="33" t="n">
        <v>0</v>
      </c>
      <c r="U246" s="32" t="n">
        <f aca="false">T246/I246</f>
        <v>0</v>
      </c>
      <c r="V246" s="33" t="n">
        <v>0</v>
      </c>
      <c r="W246" s="32" t="n">
        <f aca="false">V246/I246</f>
        <v>0</v>
      </c>
      <c r="X246" s="33" t="n">
        <v>0</v>
      </c>
      <c r="Y246" s="35" t="n">
        <f aca="false">X246/I246</f>
        <v>0</v>
      </c>
      <c r="Z246" s="33" t="n">
        <v>0</v>
      </c>
      <c r="AA246" s="32" t="n">
        <f aca="false">Z246/I246</f>
        <v>0</v>
      </c>
      <c r="AB246" s="33" t="n">
        <v>25</v>
      </c>
      <c r="AC246" s="32" t="n">
        <f aca="false">AB246/I246</f>
        <v>0.925925925925926</v>
      </c>
      <c r="AD246" s="33" t="n">
        <v>0</v>
      </c>
      <c r="AE246" s="34" t="n">
        <f aca="false">AD246/I246</f>
        <v>0</v>
      </c>
      <c r="AF246" s="33" t="n">
        <v>25</v>
      </c>
      <c r="AG246" s="32" t="n">
        <f aca="false">AF246/I246</f>
        <v>0.925925925925926</v>
      </c>
      <c r="AH246" s="33" t="n">
        <v>2</v>
      </c>
      <c r="AI246" s="32" t="n">
        <f aca="false">AH246/I246</f>
        <v>0.0740740740740741</v>
      </c>
      <c r="AJ246" s="14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</row>
    <row r="247" s="85" customFormat="true" ht="15" hidden="false" customHeight="true" outlineLevel="0" collapsed="false">
      <c r="A247" s="29" t="s">
        <v>493</v>
      </c>
      <c r="B247" s="29" t="s">
        <v>562</v>
      </c>
      <c r="C247" s="29" t="s">
        <v>39</v>
      </c>
      <c r="D247" s="29" t="s">
        <v>585</v>
      </c>
      <c r="E247" s="29" t="s">
        <v>586</v>
      </c>
      <c r="F247" s="30" t="n">
        <v>37494</v>
      </c>
      <c r="G247" s="29" t="s">
        <v>31</v>
      </c>
      <c r="H247" s="29" t="s">
        <v>42</v>
      </c>
      <c r="I247" s="31" t="n">
        <v>6</v>
      </c>
      <c r="J247" s="23" t="n">
        <v>3</v>
      </c>
      <c r="K247" s="32" t="n">
        <f aca="false">J247/I247</f>
        <v>0.5</v>
      </c>
      <c r="L247" s="33" t="n">
        <v>3</v>
      </c>
      <c r="M247" s="34" t="n">
        <f aca="false">L247/I247</f>
        <v>0.5</v>
      </c>
      <c r="N247" s="33" t="n">
        <v>0</v>
      </c>
      <c r="O247" s="32" t="n">
        <f aca="false">N247/I247</f>
        <v>0</v>
      </c>
      <c r="P247" s="33" t="n">
        <v>1</v>
      </c>
      <c r="Q247" s="32" t="n">
        <f aca="false">P247/I247</f>
        <v>0.166666666666667</v>
      </c>
      <c r="R247" s="33" t="n">
        <v>0</v>
      </c>
      <c r="S247" s="32" t="n">
        <f aca="false">R247/I247</f>
        <v>0</v>
      </c>
      <c r="T247" s="33" t="n">
        <v>0</v>
      </c>
      <c r="U247" s="32" t="n">
        <f aca="false">T247/I247</f>
        <v>0</v>
      </c>
      <c r="V247" s="33" t="n">
        <v>0</v>
      </c>
      <c r="W247" s="32" t="n">
        <f aca="false">V247/I247</f>
        <v>0</v>
      </c>
      <c r="X247" s="33" t="n">
        <v>0</v>
      </c>
      <c r="Y247" s="35" t="n">
        <f aca="false">X247/I247</f>
        <v>0</v>
      </c>
      <c r="Z247" s="33" t="n">
        <v>0</v>
      </c>
      <c r="AA247" s="32" t="n">
        <f aca="false">Z247/I247</f>
        <v>0</v>
      </c>
      <c r="AB247" s="33" t="n">
        <v>5</v>
      </c>
      <c r="AC247" s="32" t="n">
        <f aca="false">AB247/I247</f>
        <v>0.833333333333333</v>
      </c>
      <c r="AD247" s="33" t="n">
        <v>0</v>
      </c>
      <c r="AE247" s="34" t="n">
        <f aca="false">AD247/I247</f>
        <v>0</v>
      </c>
      <c r="AF247" s="33" t="n">
        <v>5</v>
      </c>
      <c r="AG247" s="32" t="n">
        <f aca="false">AF247/I247</f>
        <v>0.833333333333333</v>
      </c>
      <c r="AH247" s="33" t="n">
        <v>1</v>
      </c>
      <c r="AI247" s="32" t="n">
        <f aca="false">AH247/I247</f>
        <v>0.166666666666667</v>
      </c>
      <c r="AJ247" s="14"/>
      <c r="AK247" s="5"/>
      <c r="AL247" s="5"/>
      <c r="AM247" s="5"/>
      <c r="AN247" s="5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</row>
    <row r="248" s="85" customFormat="true" ht="15" hidden="false" customHeight="true" outlineLevel="0" collapsed="false">
      <c r="A248" s="29" t="s">
        <v>493</v>
      </c>
      <c r="B248" s="29" t="s">
        <v>562</v>
      </c>
      <c r="C248" s="29" t="s">
        <v>39</v>
      </c>
      <c r="D248" s="29" t="s">
        <v>587</v>
      </c>
      <c r="E248" s="29" t="s">
        <v>588</v>
      </c>
      <c r="F248" s="30" t="n">
        <v>42126</v>
      </c>
      <c r="G248" s="29" t="s">
        <v>31</v>
      </c>
      <c r="H248" s="29" t="s">
        <v>240</v>
      </c>
      <c r="I248" s="31" t="n">
        <v>7</v>
      </c>
      <c r="J248" s="23" t="n">
        <v>0</v>
      </c>
      <c r="K248" s="32" t="n">
        <f aca="false">J248/I248</f>
        <v>0</v>
      </c>
      <c r="L248" s="33" t="n">
        <v>7</v>
      </c>
      <c r="M248" s="34" t="n">
        <f aca="false">L248/I248</f>
        <v>1</v>
      </c>
      <c r="N248" s="33" t="n">
        <v>1</v>
      </c>
      <c r="O248" s="32" t="n">
        <f aca="false">N248/I248</f>
        <v>0.142857142857143</v>
      </c>
      <c r="P248" s="33" t="n">
        <v>1</v>
      </c>
      <c r="Q248" s="32" t="n">
        <f aca="false">P248/I248</f>
        <v>0.142857142857143</v>
      </c>
      <c r="R248" s="33" t="n">
        <v>0</v>
      </c>
      <c r="S248" s="32" t="n">
        <f aca="false">R248/I248</f>
        <v>0</v>
      </c>
      <c r="T248" s="33" t="n">
        <v>1</v>
      </c>
      <c r="U248" s="32" t="n">
        <f aca="false">T248/I248</f>
        <v>0.142857142857143</v>
      </c>
      <c r="V248" s="33" t="n">
        <v>0</v>
      </c>
      <c r="W248" s="32" t="n">
        <f aca="false">V248/I248</f>
        <v>0</v>
      </c>
      <c r="X248" s="33" t="n">
        <v>0</v>
      </c>
      <c r="Y248" s="35" t="n">
        <f aca="false">X248/I248</f>
        <v>0</v>
      </c>
      <c r="Z248" s="33" t="n">
        <v>0</v>
      </c>
      <c r="AA248" s="32" t="n">
        <f aca="false">Z248/I248</f>
        <v>0</v>
      </c>
      <c r="AB248" s="33" t="n">
        <v>4</v>
      </c>
      <c r="AC248" s="32" t="n">
        <f aca="false">AB248/I248</f>
        <v>0.571428571428571</v>
      </c>
      <c r="AD248" s="33" t="n">
        <v>0</v>
      </c>
      <c r="AE248" s="34" t="n">
        <f aca="false">AD248/I248</f>
        <v>0</v>
      </c>
      <c r="AF248" s="33" t="n">
        <v>7</v>
      </c>
      <c r="AG248" s="32" t="n">
        <f aca="false">AF248/I248</f>
        <v>1</v>
      </c>
      <c r="AH248" s="33" t="n">
        <v>0</v>
      </c>
      <c r="AI248" s="32" t="n">
        <f aca="false">AH248/I248</f>
        <v>0</v>
      </c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</row>
    <row r="249" s="85" customFormat="true" ht="15" hidden="false" customHeight="true" outlineLevel="0" collapsed="false">
      <c r="A249" s="36" t="s">
        <v>493</v>
      </c>
      <c r="B249" s="36" t="s">
        <v>562</v>
      </c>
      <c r="C249" s="36" t="s">
        <v>39</v>
      </c>
      <c r="D249" s="36" t="s">
        <v>589</v>
      </c>
      <c r="E249" s="36" t="s">
        <v>590</v>
      </c>
      <c r="F249" s="37" t="n">
        <v>37494</v>
      </c>
      <c r="G249" s="36" t="s">
        <v>31</v>
      </c>
      <c r="H249" s="36" t="s">
        <v>240</v>
      </c>
      <c r="I249" s="38" t="n">
        <v>79</v>
      </c>
      <c r="J249" s="39" t="n">
        <v>32</v>
      </c>
      <c r="K249" s="40" t="n">
        <f aca="false">J249/I249</f>
        <v>0.405063291139241</v>
      </c>
      <c r="L249" s="41" t="n">
        <v>47</v>
      </c>
      <c r="M249" s="42" t="n">
        <f aca="false">L249/I249</f>
        <v>0.594936708860759</v>
      </c>
      <c r="N249" s="41" t="n">
        <v>3</v>
      </c>
      <c r="O249" s="40" t="n">
        <f aca="false">N249/I249</f>
        <v>0.0379746835443038</v>
      </c>
      <c r="P249" s="41" t="n">
        <v>19</v>
      </c>
      <c r="Q249" s="40" t="n">
        <f aca="false">P249/I249</f>
        <v>0.240506329113924</v>
      </c>
      <c r="R249" s="41" t="n">
        <v>0</v>
      </c>
      <c r="S249" s="40" t="n">
        <f aca="false">R249/I249</f>
        <v>0</v>
      </c>
      <c r="T249" s="41" t="n">
        <v>0</v>
      </c>
      <c r="U249" s="40" t="n">
        <f aca="false">T249/I249</f>
        <v>0</v>
      </c>
      <c r="V249" s="41" t="n">
        <v>0</v>
      </c>
      <c r="W249" s="40" t="n">
        <f aca="false">V249/I249</f>
        <v>0</v>
      </c>
      <c r="X249" s="41" t="n">
        <v>0</v>
      </c>
      <c r="Y249" s="43" t="n">
        <f aca="false">X249/I249</f>
        <v>0</v>
      </c>
      <c r="Z249" s="41" t="n">
        <v>2</v>
      </c>
      <c r="AA249" s="40" t="n">
        <f aca="false">Z249/I249</f>
        <v>0.0253164556962025</v>
      </c>
      <c r="AB249" s="41" t="n">
        <v>41</v>
      </c>
      <c r="AC249" s="40" t="n">
        <f aca="false">AB249/I249</f>
        <v>0.518987341772152</v>
      </c>
      <c r="AD249" s="41" t="n">
        <v>14</v>
      </c>
      <c r="AE249" s="42" t="n">
        <f aca="false">AD249/I249</f>
        <v>0.177215189873418</v>
      </c>
      <c r="AF249" s="41" t="n">
        <v>56</v>
      </c>
      <c r="AG249" s="40" t="n">
        <f aca="false">AF249/I249</f>
        <v>0.708860759493671</v>
      </c>
      <c r="AH249" s="41" t="n">
        <v>23</v>
      </c>
      <c r="AI249" s="40" t="n">
        <f aca="false">AH249/I249</f>
        <v>0.291139240506329</v>
      </c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</row>
    <row r="250" s="85" customFormat="true" ht="15" hidden="false" customHeight="true" outlineLevel="0" collapsed="false">
      <c r="A250" s="44" t="s">
        <v>493</v>
      </c>
      <c r="B250" s="44" t="s">
        <v>591</v>
      </c>
      <c r="C250" s="44" t="s">
        <v>28</v>
      </c>
      <c r="D250" s="44" t="s">
        <v>592</v>
      </c>
      <c r="E250" s="44" t="s">
        <v>593</v>
      </c>
      <c r="F250" s="45" t="n">
        <v>17168</v>
      </c>
      <c r="G250" s="44" t="s">
        <v>31</v>
      </c>
      <c r="H250" s="44" t="s">
        <v>74</v>
      </c>
      <c r="I250" s="46" t="n">
        <v>11</v>
      </c>
      <c r="J250" s="47" t="n">
        <v>4</v>
      </c>
      <c r="K250" s="48" t="n">
        <f aca="false">J250/I250</f>
        <v>0.363636363636364</v>
      </c>
      <c r="L250" s="49" t="n">
        <v>7</v>
      </c>
      <c r="M250" s="50" t="n">
        <f aca="false">L250/I250</f>
        <v>0.636363636363636</v>
      </c>
      <c r="N250" s="49" t="n">
        <v>0</v>
      </c>
      <c r="O250" s="48" t="n">
        <f aca="false">N250/I250</f>
        <v>0</v>
      </c>
      <c r="P250" s="49" t="n">
        <v>0</v>
      </c>
      <c r="Q250" s="48" t="n">
        <f aca="false">P250/I250</f>
        <v>0</v>
      </c>
      <c r="R250" s="49" t="n">
        <v>1</v>
      </c>
      <c r="S250" s="48" t="n">
        <f aca="false">R250/I250</f>
        <v>0.0909090909090909</v>
      </c>
      <c r="T250" s="49" t="n">
        <v>0</v>
      </c>
      <c r="U250" s="48" t="n">
        <f aca="false">T250/I250</f>
        <v>0</v>
      </c>
      <c r="V250" s="49" t="n">
        <v>0</v>
      </c>
      <c r="W250" s="48" t="n">
        <f aca="false">V250/I250</f>
        <v>0</v>
      </c>
      <c r="X250" s="49" t="n">
        <v>0</v>
      </c>
      <c r="Y250" s="51" t="n">
        <f aca="false">X250/I250</f>
        <v>0</v>
      </c>
      <c r="Z250" s="49" t="n">
        <v>0</v>
      </c>
      <c r="AA250" s="48" t="n">
        <f aca="false">Z250/I250</f>
        <v>0</v>
      </c>
      <c r="AB250" s="49" t="n">
        <v>10</v>
      </c>
      <c r="AC250" s="48" t="n">
        <f aca="false">AB250/I250</f>
        <v>0.909090909090909</v>
      </c>
      <c r="AD250" s="49" t="n">
        <v>0</v>
      </c>
      <c r="AE250" s="50" t="n">
        <f aca="false">AD250/I250</f>
        <v>0</v>
      </c>
      <c r="AF250" s="49" t="n">
        <v>10</v>
      </c>
      <c r="AG250" s="48" t="n">
        <f aca="false">AF250/I250</f>
        <v>0.909090909090909</v>
      </c>
      <c r="AH250" s="49" t="n">
        <v>1</v>
      </c>
      <c r="AI250" s="48" t="n">
        <f aca="false">AH250/I250</f>
        <v>0.0909090909090909</v>
      </c>
      <c r="AJ250" s="14"/>
      <c r="AK250" s="14"/>
      <c r="AL250" s="14"/>
      <c r="AM250" s="14"/>
      <c r="AN250" s="14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</row>
    <row r="251" s="85" customFormat="true" ht="15" hidden="false" customHeight="true" outlineLevel="0" collapsed="false">
      <c r="A251" s="86" t="s">
        <v>493</v>
      </c>
      <c r="B251" s="86" t="s">
        <v>591</v>
      </c>
      <c r="C251" s="86" t="s">
        <v>28</v>
      </c>
      <c r="D251" s="86" t="s">
        <v>594</v>
      </c>
      <c r="E251" s="86" t="s">
        <v>595</v>
      </c>
      <c r="F251" s="87" t="n">
        <v>17168</v>
      </c>
      <c r="G251" s="86" t="s">
        <v>31</v>
      </c>
      <c r="H251" s="86" t="s">
        <v>197</v>
      </c>
      <c r="I251" s="88" t="n">
        <v>53</v>
      </c>
      <c r="J251" s="89" t="n">
        <v>12</v>
      </c>
      <c r="K251" s="90" t="n">
        <f aca="false">J251/I251</f>
        <v>0.226415094339623</v>
      </c>
      <c r="L251" s="91" t="n">
        <v>41</v>
      </c>
      <c r="M251" s="92" t="n">
        <f aca="false">L251/I251</f>
        <v>0.773584905660377</v>
      </c>
      <c r="N251" s="91" t="n">
        <v>0</v>
      </c>
      <c r="O251" s="90" t="n">
        <f aca="false">N251/I251</f>
        <v>0</v>
      </c>
      <c r="P251" s="91" t="n">
        <v>0</v>
      </c>
      <c r="Q251" s="90" t="n">
        <f aca="false">P251/I251</f>
        <v>0</v>
      </c>
      <c r="R251" s="91" t="n">
        <v>2</v>
      </c>
      <c r="S251" s="90" t="n">
        <f aca="false">R251/I251</f>
        <v>0.0377358490566038</v>
      </c>
      <c r="T251" s="91" t="n">
        <v>0</v>
      </c>
      <c r="U251" s="90" t="n">
        <f aca="false">T251/I251</f>
        <v>0</v>
      </c>
      <c r="V251" s="91" t="n">
        <v>0</v>
      </c>
      <c r="W251" s="90" t="n">
        <f aca="false">V251/I251</f>
        <v>0</v>
      </c>
      <c r="X251" s="91" t="n">
        <v>0</v>
      </c>
      <c r="Y251" s="93" t="n">
        <f aca="false">X251/I251</f>
        <v>0</v>
      </c>
      <c r="Z251" s="91" t="n">
        <v>2</v>
      </c>
      <c r="AA251" s="90" t="n">
        <f aca="false">Z251/I251</f>
        <v>0.0377358490566038</v>
      </c>
      <c r="AB251" s="91" t="n">
        <v>49</v>
      </c>
      <c r="AC251" s="90" t="n">
        <f aca="false">AB251/I251</f>
        <v>0.924528301886793</v>
      </c>
      <c r="AD251" s="91" t="n">
        <v>0</v>
      </c>
      <c r="AE251" s="92" t="n">
        <f aca="false">AD251/I251</f>
        <v>0</v>
      </c>
      <c r="AF251" s="91" t="n">
        <v>52</v>
      </c>
      <c r="AG251" s="90" t="n">
        <f aca="false">AF251/I251</f>
        <v>0.981132075471698</v>
      </c>
      <c r="AH251" s="91" t="n">
        <v>1</v>
      </c>
      <c r="AI251" s="90" t="n">
        <f aca="false">AH251/I251</f>
        <v>0.0188679245283019</v>
      </c>
      <c r="AJ251" s="14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</row>
    <row r="252" s="85" customFormat="true" ht="15" hidden="false" customHeight="true" outlineLevel="0" collapsed="false">
      <c r="A252" s="52" t="s">
        <v>493</v>
      </c>
      <c r="B252" s="52" t="s">
        <v>591</v>
      </c>
      <c r="C252" s="52" t="s">
        <v>28</v>
      </c>
      <c r="D252" s="52" t="s">
        <v>596</v>
      </c>
      <c r="E252" s="52" t="s">
        <v>597</v>
      </c>
      <c r="F252" s="53" t="n">
        <v>17168</v>
      </c>
      <c r="G252" s="52" t="s">
        <v>31</v>
      </c>
      <c r="H252" s="52" t="s">
        <v>197</v>
      </c>
      <c r="I252" s="54" t="n">
        <v>53</v>
      </c>
      <c r="J252" s="55" t="n">
        <v>5</v>
      </c>
      <c r="K252" s="56" t="n">
        <f aca="false">J252/I252</f>
        <v>0.0943396226415094</v>
      </c>
      <c r="L252" s="57" t="n">
        <v>48</v>
      </c>
      <c r="M252" s="58" t="n">
        <f aca="false">L252/I252</f>
        <v>0.905660377358491</v>
      </c>
      <c r="N252" s="57" t="n">
        <v>4</v>
      </c>
      <c r="O252" s="56" t="n">
        <f aca="false">N252/I252</f>
        <v>0.0754716981132075</v>
      </c>
      <c r="P252" s="57" t="n">
        <v>1</v>
      </c>
      <c r="Q252" s="56" t="n">
        <f aca="false">P252/I252</f>
        <v>0.0188679245283019</v>
      </c>
      <c r="R252" s="57" t="n">
        <v>2</v>
      </c>
      <c r="S252" s="56" t="n">
        <f aca="false">R252/I252</f>
        <v>0.0377358490566038</v>
      </c>
      <c r="T252" s="57" t="n">
        <v>7</v>
      </c>
      <c r="U252" s="56" t="n">
        <f aca="false">T252/I252</f>
        <v>0.132075471698113</v>
      </c>
      <c r="V252" s="57" t="n">
        <v>0</v>
      </c>
      <c r="W252" s="56" t="n">
        <f aca="false">V252/I252</f>
        <v>0</v>
      </c>
      <c r="X252" s="57" t="n">
        <v>0</v>
      </c>
      <c r="Y252" s="59" t="n">
        <f aca="false">X252/I252</f>
        <v>0</v>
      </c>
      <c r="Z252" s="57" t="n">
        <v>0</v>
      </c>
      <c r="AA252" s="56" t="n">
        <f aca="false">Z252/I252</f>
        <v>0</v>
      </c>
      <c r="AB252" s="57" t="n">
        <v>39</v>
      </c>
      <c r="AC252" s="56" t="n">
        <f aca="false">AB252/I252</f>
        <v>0.735849056603774</v>
      </c>
      <c r="AD252" s="57" t="n">
        <v>0</v>
      </c>
      <c r="AE252" s="58" t="n">
        <f aca="false">AD252/I252</f>
        <v>0</v>
      </c>
      <c r="AF252" s="57" t="n">
        <v>50</v>
      </c>
      <c r="AG252" s="56" t="n">
        <f aca="false">AF252/I252</f>
        <v>0.943396226415094</v>
      </c>
      <c r="AH252" s="57" t="n">
        <v>3</v>
      </c>
      <c r="AI252" s="56" t="n">
        <f aca="false">AH252/I252</f>
        <v>0.0566037735849057</v>
      </c>
      <c r="AJ252" s="14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</row>
    <row r="253" s="85" customFormat="true" ht="15" hidden="false" customHeight="true" outlineLevel="0" collapsed="false">
      <c r="A253" s="117" t="s">
        <v>493</v>
      </c>
      <c r="B253" s="117" t="s">
        <v>598</v>
      </c>
      <c r="C253" s="117" t="s">
        <v>28</v>
      </c>
      <c r="D253" s="117" t="s">
        <v>599</v>
      </c>
      <c r="E253" s="117" t="s">
        <v>600</v>
      </c>
      <c r="F253" s="118" t="n">
        <v>36402</v>
      </c>
      <c r="G253" s="117" t="s">
        <v>31</v>
      </c>
      <c r="H253" s="117" t="s">
        <v>197</v>
      </c>
      <c r="I253" s="119" t="n">
        <v>57</v>
      </c>
      <c r="J253" s="120" t="n">
        <v>31</v>
      </c>
      <c r="K253" s="121" t="n">
        <f aca="false">J253/I253</f>
        <v>0.543859649122807</v>
      </c>
      <c r="L253" s="122" t="n">
        <v>26</v>
      </c>
      <c r="M253" s="123" t="n">
        <f aca="false">L253/I253</f>
        <v>0.456140350877193</v>
      </c>
      <c r="N253" s="122" t="n">
        <v>2</v>
      </c>
      <c r="O253" s="121" t="n">
        <f aca="false">N253/I253</f>
        <v>0.0350877192982456</v>
      </c>
      <c r="P253" s="122" t="n">
        <v>3</v>
      </c>
      <c r="Q253" s="121" t="n">
        <f aca="false">P253/I253</f>
        <v>0.0526315789473684</v>
      </c>
      <c r="R253" s="122" t="n">
        <v>4</v>
      </c>
      <c r="S253" s="121" t="n">
        <f aca="false">R253/I253</f>
        <v>0.0701754385964912</v>
      </c>
      <c r="T253" s="122" t="n">
        <v>2</v>
      </c>
      <c r="U253" s="121" t="n">
        <f aca="false">T253/I253</f>
        <v>0.0350877192982456</v>
      </c>
      <c r="V253" s="122" t="n">
        <v>0</v>
      </c>
      <c r="W253" s="121" t="n">
        <f aca="false">V253/I253</f>
        <v>0</v>
      </c>
      <c r="X253" s="122" t="n">
        <v>0</v>
      </c>
      <c r="Y253" s="124" t="n">
        <f aca="false">X253/I253</f>
        <v>0</v>
      </c>
      <c r="Z253" s="122" t="n">
        <v>0</v>
      </c>
      <c r="AA253" s="121" t="n">
        <f aca="false">Z253/I253</f>
        <v>0</v>
      </c>
      <c r="AB253" s="122" t="n">
        <v>46</v>
      </c>
      <c r="AC253" s="121" t="n">
        <f aca="false">AB253/I253</f>
        <v>0.807017543859649</v>
      </c>
      <c r="AD253" s="122" t="n">
        <v>0</v>
      </c>
      <c r="AE253" s="123" t="n">
        <f aca="false">AD253/I253</f>
        <v>0</v>
      </c>
      <c r="AF253" s="122" t="n">
        <v>53</v>
      </c>
      <c r="AG253" s="121" t="n">
        <f aca="false">AF253/I253</f>
        <v>0.929824561403509</v>
      </c>
      <c r="AH253" s="122" t="n">
        <v>4</v>
      </c>
      <c r="AI253" s="121" t="n">
        <f aca="false">AH253/I253</f>
        <v>0.0701754385964912</v>
      </c>
      <c r="AJ253" s="14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</row>
    <row r="254" s="85" customFormat="true" ht="15" hidden="false" customHeight="true" outlineLevel="0" collapsed="false">
      <c r="A254" s="44" t="s">
        <v>493</v>
      </c>
      <c r="B254" s="44" t="s">
        <v>601</v>
      </c>
      <c r="C254" s="44" t="s">
        <v>28</v>
      </c>
      <c r="D254" s="44" t="s">
        <v>602</v>
      </c>
      <c r="E254" s="44" t="s">
        <v>603</v>
      </c>
      <c r="F254" s="45" t="n">
        <v>17168</v>
      </c>
      <c r="G254" s="44" t="s">
        <v>31</v>
      </c>
      <c r="H254" s="44" t="s">
        <v>61</v>
      </c>
      <c r="I254" s="46" t="n">
        <v>800</v>
      </c>
      <c r="J254" s="47" t="n">
        <v>645</v>
      </c>
      <c r="K254" s="48" t="n">
        <f aca="false">J254/I254</f>
        <v>0.80625</v>
      </c>
      <c r="L254" s="49" t="n">
        <v>155</v>
      </c>
      <c r="M254" s="50" t="n">
        <f aca="false">L254/I254</f>
        <v>0.19375</v>
      </c>
      <c r="N254" s="49" t="n">
        <v>132</v>
      </c>
      <c r="O254" s="48" t="n">
        <f aca="false">N254/I254</f>
        <v>0.165</v>
      </c>
      <c r="P254" s="49" t="n">
        <v>19</v>
      </c>
      <c r="Q254" s="48" t="n">
        <f aca="false">P254/I254</f>
        <v>0.02375</v>
      </c>
      <c r="R254" s="49" t="n">
        <v>71</v>
      </c>
      <c r="S254" s="48" t="n">
        <f aca="false">R254/I254</f>
        <v>0.08875</v>
      </c>
      <c r="T254" s="49" t="n">
        <v>26</v>
      </c>
      <c r="U254" s="48" t="n">
        <f aca="false">T254/I254</f>
        <v>0.0325</v>
      </c>
      <c r="V254" s="49" t="n">
        <v>1</v>
      </c>
      <c r="W254" s="48" t="n">
        <f aca="false">V254/I254</f>
        <v>0.00125</v>
      </c>
      <c r="X254" s="49" t="n">
        <v>1</v>
      </c>
      <c r="Y254" s="51" t="n">
        <f aca="false">X254/I254</f>
        <v>0.00125</v>
      </c>
      <c r="Z254" s="49" t="n">
        <v>6</v>
      </c>
      <c r="AA254" s="48" t="n">
        <f aca="false">Z254/I254</f>
        <v>0.0075</v>
      </c>
      <c r="AB254" s="49" t="n">
        <v>540</v>
      </c>
      <c r="AC254" s="48" t="n">
        <f aca="false">AB254/I254</f>
        <v>0.675</v>
      </c>
      <c r="AD254" s="49" t="n">
        <v>4</v>
      </c>
      <c r="AE254" s="50" t="n">
        <f aca="false">AD254/I254</f>
        <v>0.005</v>
      </c>
      <c r="AF254" s="49" t="n">
        <v>727</v>
      </c>
      <c r="AG254" s="48" t="n">
        <f aca="false">AF254/I254</f>
        <v>0.90875</v>
      </c>
      <c r="AH254" s="49" t="n">
        <v>73</v>
      </c>
      <c r="AI254" s="48" t="n">
        <f aca="false">AH254/I254</f>
        <v>0.09125</v>
      </c>
      <c r="AJ254" s="14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</row>
    <row r="255" s="85" customFormat="true" ht="15" hidden="false" customHeight="true" outlineLevel="0" collapsed="false">
      <c r="A255" s="86" t="s">
        <v>493</v>
      </c>
      <c r="B255" s="86" t="s">
        <v>601</v>
      </c>
      <c r="C255" s="86" t="s">
        <v>39</v>
      </c>
      <c r="D255" s="86" t="s">
        <v>604</v>
      </c>
      <c r="E255" s="86" t="s">
        <v>605</v>
      </c>
      <c r="F255" s="87" t="n">
        <v>17168</v>
      </c>
      <c r="G255" s="86" t="s">
        <v>31</v>
      </c>
      <c r="H255" s="86" t="s">
        <v>64</v>
      </c>
      <c r="I255" s="88" t="n">
        <v>33</v>
      </c>
      <c r="J255" s="89" t="n">
        <v>25</v>
      </c>
      <c r="K255" s="90" t="n">
        <f aca="false">J255/I255</f>
        <v>0.757575757575758</v>
      </c>
      <c r="L255" s="91" t="n">
        <v>8</v>
      </c>
      <c r="M255" s="92" t="n">
        <f aca="false">L255/I255</f>
        <v>0.242424242424242</v>
      </c>
      <c r="N255" s="91" t="n">
        <v>4</v>
      </c>
      <c r="O255" s="90" t="n">
        <f aca="false">N255/I255</f>
        <v>0.121212121212121</v>
      </c>
      <c r="P255" s="91" t="n">
        <v>0</v>
      </c>
      <c r="Q255" s="90" t="n">
        <f aca="false">P255/I255</f>
        <v>0</v>
      </c>
      <c r="R255" s="91" t="n">
        <v>1</v>
      </c>
      <c r="S255" s="90" t="n">
        <f aca="false">R255/I255</f>
        <v>0.0303030303030303</v>
      </c>
      <c r="T255" s="91" t="n">
        <v>1</v>
      </c>
      <c r="U255" s="90" t="n">
        <f aca="false">T255/I255</f>
        <v>0.0303030303030303</v>
      </c>
      <c r="V255" s="91" t="n">
        <v>0</v>
      </c>
      <c r="W255" s="90" t="n">
        <f aca="false">V255/I255</f>
        <v>0</v>
      </c>
      <c r="X255" s="91" t="n">
        <v>0</v>
      </c>
      <c r="Y255" s="93" t="n">
        <f aca="false">X255/I255</f>
        <v>0</v>
      </c>
      <c r="Z255" s="91" t="n">
        <v>1</v>
      </c>
      <c r="AA255" s="90" t="n">
        <f aca="false">Z255/I255</f>
        <v>0.0303030303030303</v>
      </c>
      <c r="AB255" s="91" t="n">
        <v>26</v>
      </c>
      <c r="AC255" s="90" t="n">
        <f aca="false">AB255/I255</f>
        <v>0.787878787878788</v>
      </c>
      <c r="AD255" s="91" t="n">
        <v>0</v>
      </c>
      <c r="AE255" s="92" t="n">
        <f aca="false">AD255/I255</f>
        <v>0</v>
      </c>
      <c r="AF255" s="91" t="n">
        <v>29</v>
      </c>
      <c r="AG255" s="90" t="n">
        <f aca="false">AF255/I255</f>
        <v>0.878787878787879</v>
      </c>
      <c r="AH255" s="91" t="n">
        <v>4</v>
      </c>
      <c r="AI255" s="90" t="n">
        <f aca="false">AH255/I255</f>
        <v>0.121212121212121</v>
      </c>
      <c r="AJ255" s="14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</row>
    <row r="256" s="85" customFormat="true" ht="15" hidden="false" customHeight="true" outlineLevel="0" collapsed="false">
      <c r="A256" s="86" t="s">
        <v>493</v>
      </c>
      <c r="B256" s="86" t="s">
        <v>601</v>
      </c>
      <c r="C256" s="86" t="s">
        <v>39</v>
      </c>
      <c r="D256" s="86" t="s">
        <v>606</v>
      </c>
      <c r="E256" s="86" t="s">
        <v>607</v>
      </c>
      <c r="F256" s="87" t="n">
        <v>17168</v>
      </c>
      <c r="G256" s="86" t="s">
        <v>31</v>
      </c>
      <c r="H256" s="86" t="s">
        <v>64</v>
      </c>
      <c r="I256" s="88" t="n">
        <v>21</v>
      </c>
      <c r="J256" s="89" t="n">
        <v>15</v>
      </c>
      <c r="K256" s="90" t="n">
        <f aca="false">J256/I256</f>
        <v>0.714285714285714</v>
      </c>
      <c r="L256" s="91" t="n">
        <v>6</v>
      </c>
      <c r="M256" s="92" t="n">
        <f aca="false">L256/I256</f>
        <v>0.285714285714286</v>
      </c>
      <c r="N256" s="91" t="n">
        <v>3</v>
      </c>
      <c r="O256" s="90" t="n">
        <f aca="false">N256/I256</f>
        <v>0.142857142857143</v>
      </c>
      <c r="P256" s="91" t="n">
        <v>1</v>
      </c>
      <c r="Q256" s="90" t="n">
        <f aca="false">P256/I256</f>
        <v>0.0476190476190476</v>
      </c>
      <c r="R256" s="91" t="n">
        <v>0</v>
      </c>
      <c r="S256" s="90" t="n">
        <f aca="false">R256/I256</f>
        <v>0</v>
      </c>
      <c r="T256" s="91" t="n">
        <v>1</v>
      </c>
      <c r="U256" s="90" t="n">
        <f aca="false">T256/I256</f>
        <v>0.0476190476190476</v>
      </c>
      <c r="V256" s="91" t="n">
        <v>0</v>
      </c>
      <c r="W256" s="90" t="n">
        <f aca="false">V256/I256</f>
        <v>0</v>
      </c>
      <c r="X256" s="91" t="n">
        <v>0</v>
      </c>
      <c r="Y256" s="93" t="n">
        <f aca="false">X256/I256</f>
        <v>0</v>
      </c>
      <c r="Z256" s="91" t="n">
        <v>0</v>
      </c>
      <c r="AA256" s="90" t="n">
        <f aca="false">Z256/I256</f>
        <v>0</v>
      </c>
      <c r="AB256" s="91" t="n">
        <v>16</v>
      </c>
      <c r="AC256" s="90" t="n">
        <f aca="false">AB256/I256</f>
        <v>0.761904761904762</v>
      </c>
      <c r="AD256" s="91" t="n">
        <v>0</v>
      </c>
      <c r="AE256" s="92" t="n">
        <f aca="false">AD256/I256</f>
        <v>0</v>
      </c>
      <c r="AF256" s="91" t="n">
        <v>18</v>
      </c>
      <c r="AG256" s="90" t="n">
        <f aca="false">AF256/I256</f>
        <v>0.857142857142857</v>
      </c>
      <c r="AH256" s="91" t="n">
        <v>3</v>
      </c>
      <c r="AI256" s="90" t="n">
        <f aca="false">AH256/I256</f>
        <v>0.142857142857143</v>
      </c>
      <c r="AJ256" s="14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</row>
    <row r="257" customFormat="false" ht="15" hidden="false" customHeight="true" outlineLevel="0" collapsed="false">
      <c r="A257" s="86" t="s">
        <v>493</v>
      </c>
      <c r="B257" s="86" t="s">
        <v>601</v>
      </c>
      <c r="C257" s="86" t="s">
        <v>39</v>
      </c>
      <c r="D257" s="86" t="s">
        <v>608</v>
      </c>
      <c r="E257" s="86" t="s">
        <v>609</v>
      </c>
      <c r="F257" s="87" t="n">
        <v>26679</v>
      </c>
      <c r="G257" s="86" t="s">
        <v>31</v>
      </c>
      <c r="H257" s="86" t="s">
        <v>64</v>
      </c>
      <c r="I257" s="88" t="n">
        <v>33</v>
      </c>
      <c r="J257" s="89" t="n">
        <v>20</v>
      </c>
      <c r="K257" s="90" t="n">
        <f aca="false">J257/I257</f>
        <v>0.606060606060606</v>
      </c>
      <c r="L257" s="91" t="n">
        <v>13</v>
      </c>
      <c r="M257" s="92" t="n">
        <f aca="false">L257/I257</f>
        <v>0.393939393939394</v>
      </c>
      <c r="N257" s="91" t="n">
        <v>1</v>
      </c>
      <c r="O257" s="90" t="n">
        <f aca="false">N257/I257</f>
        <v>0.0303030303030303</v>
      </c>
      <c r="P257" s="91" t="n">
        <v>0</v>
      </c>
      <c r="Q257" s="90" t="n">
        <f aca="false">P257/I257</f>
        <v>0</v>
      </c>
      <c r="R257" s="91" t="n">
        <v>4</v>
      </c>
      <c r="S257" s="90" t="n">
        <f aca="false">R257/I257</f>
        <v>0.121212121212121</v>
      </c>
      <c r="T257" s="91" t="n">
        <v>2</v>
      </c>
      <c r="U257" s="90" t="n">
        <f aca="false">T257/I257</f>
        <v>0.0606060606060606</v>
      </c>
      <c r="V257" s="91" t="n">
        <v>0</v>
      </c>
      <c r="W257" s="90" t="n">
        <f aca="false">V257/I257</f>
        <v>0</v>
      </c>
      <c r="X257" s="91" t="n">
        <v>0</v>
      </c>
      <c r="Y257" s="93" t="n">
        <f aca="false">X257/I257</f>
        <v>0</v>
      </c>
      <c r="Z257" s="91" t="n">
        <v>0</v>
      </c>
      <c r="AA257" s="90" t="n">
        <f aca="false">Z257/I257</f>
        <v>0</v>
      </c>
      <c r="AB257" s="91" t="n">
        <v>25</v>
      </c>
      <c r="AC257" s="90" t="n">
        <f aca="false">AB257/I257</f>
        <v>0.757575757575758</v>
      </c>
      <c r="AD257" s="91" t="n">
        <v>1</v>
      </c>
      <c r="AE257" s="92" t="n">
        <f aca="false">AD257/I257</f>
        <v>0.0303030303030303</v>
      </c>
      <c r="AF257" s="91" t="n">
        <v>25</v>
      </c>
      <c r="AG257" s="90" t="n">
        <f aca="false">AF257/I257</f>
        <v>0.757575757575758</v>
      </c>
      <c r="AH257" s="91" t="n">
        <v>8</v>
      </c>
      <c r="AI257" s="90" t="n">
        <f aca="false">AH257/I257</f>
        <v>0.242424242424242</v>
      </c>
      <c r="AJ257" s="14"/>
    </row>
    <row r="258" customFormat="false" ht="15" hidden="false" customHeight="true" outlineLevel="0" collapsed="false">
      <c r="A258" s="86" t="s">
        <v>493</v>
      </c>
      <c r="B258" s="86" t="s">
        <v>601</v>
      </c>
      <c r="C258" s="86" t="s">
        <v>39</v>
      </c>
      <c r="D258" s="86" t="s">
        <v>610</v>
      </c>
      <c r="E258" s="86" t="s">
        <v>611</v>
      </c>
      <c r="F258" s="87" t="n">
        <v>37130</v>
      </c>
      <c r="G258" s="86" t="s">
        <v>31</v>
      </c>
      <c r="H258" s="86" t="s">
        <v>42</v>
      </c>
      <c r="I258" s="88" t="n">
        <v>4</v>
      </c>
      <c r="J258" s="89" t="n">
        <v>4</v>
      </c>
      <c r="K258" s="90" t="n">
        <f aca="false">J258/I258</f>
        <v>1</v>
      </c>
      <c r="L258" s="91" t="n">
        <v>0</v>
      </c>
      <c r="M258" s="92" t="n">
        <f aca="false">L258/I258</f>
        <v>0</v>
      </c>
      <c r="N258" s="91" t="n">
        <v>1</v>
      </c>
      <c r="O258" s="90" t="n">
        <f aca="false">N258/I258</f>
        <v>0.25</v>
      </c>
      <c r="P258" s="91" t="n">
        <v>0</v>
      </c>
      <c r="Q258" s="90" t="n">
        <f aca="false">P258/I258</f>
        <v>0</v>
      </c>
      <c r="R258" s="91" t="n">
        <v>0</v>
      </c>
      <c r="S258" s="90" t="n">
        <f aca="false">R258/I258</f>
        <v>0</v>
      </c>
      <c r="T258" s="91" t="n">
        <v>0</v>
      </c>
      <c r="U258" s="90" t="n">
        <f aca="false">T258/I258</f>
        <v>0</v>
      </c>
      <c r="V258" s="91" t="n">
        <v>0</v>
      </c>
      <c r="W258" s="90" t="n">
        <f aca="false">V258/I258</f>
        <v>0</v>
      </c>
      <c r="X258" s="91" t="n">
        <v>0</v>
      </c>
      <c r="Y258" s="93" t="n">
        <f aca="false">X258/I258</f>
        <v>0</v>
      </c>
      <c r="Z258" s="91" t="n">
        <v>0</v>
      </c>
      <c r="AA258" s="90" t="n">
        <f aca="false">Z258/I258</f>
        <v>0</v>
      </c>
      <c r="AB258" s="91" t="n">
        <v>3</v>
      </c>
      <c r="AC258" s="90" t="n">
        <f aca="false">AB258/I258</f>
        <v>0.75</v>
      </c>
      <c r="AD258" s="91" t="n">
        <v>0</v>
      </c>
      <c r="AE258" s="92" t="n">
        <f aca="false">AD258/I258</f>
        <v>0</v>
      </c>
      <c r="AF258" s="91" t="n">
        <v>4</v>
      </c>
      <c r="AG258" s="90" t="n">
        <f aca="false">AF258/I258</f>
        <v>1</v>
      </c>
      <c r="AH258" s="91" t="n">
        <v>0</v>
      </c>
      <c r="AI258" s="90" t="n">
        <f aca="false">AH258/I258</f>
        <v>0</v>
      </c>
      <c r="AJ258" s="14"/>
    </row>
    <row r="259" customFormat="false" ht="15" hidden="false" customHeight="true" outlineLevel="0" collapsed="false">
      <c r="A259" s="86" t="s">
        <v>493</v>
      </c>
      <c r="B259" s="86" t="s">
        <v>601</v>
      </c>
      <c r="C259" s="86" t="s">
        <v>39</v>
      </c>
      <c r="D259" s="86" t="s">
        <v>612</v>
      </c>
      <c r="E259" s="86" t="s">
        <v>613</v>
      </c>
      <c r="F259" s="87" t="n">
        <v>42186</v>
      </c>
      <c r="G259" s="86" t="s">
        <v>31</v>
      </c>
      <c r="H259" s="86" t="s">
        <v>42</v>
      </c>
      <c r="I259" s="88" t="n">
        <v>1</v>
      </c>
      <c r="J259" s="89" t="n">
        <v>1</v>
      </c>
      <c r="K259" s="90" t="n">
        <f aca="false">J259/I259</f>
        <v>1</v>
      </c>
      <c r="L259" s="91" t="n">
        <v>0</v>
      </c>
      <c r="M259" s="92" t="n">
        <f aca="false">L259/I259</f>
        <v>0</v>
      </c>
      <c r="N259" s="91" t="n">
        <v>0</v>
      </c>
      <c r="O259" s="90" t="n">
        <f aca="false">N259/I259</f>
        <v>0</v>
      </c>
      <c r="P259" s="91" t="n">
        <v>0</v>
      </c>
      <c r="Q259" s="90" t="n">
        <f aca="false">P259/I259</f>
        <v>0</v>
      </c>
      <c r="R259" s="91" t="n">
        <v>0</v>
      </c>
      <c r="S259" s="90" t="n">
        <f aca="false">R259/I259</f>
        <v>0</v>
      </c>
      <c r="T259" s="91" t="n">
        <v>1</v>
      </c>
      <c r="U259" s="90" t="n">
        <f aca="false">T259/I259</f>
        <v>1</v>
      </c>
      <c r="V259" s="91" t="n">
        <v>0</v>
      </c>
      <c r="W259" s="90" t="n">
        <f aca="false">V259/I259</f>
        <v>0</v>
      </c>
      <c r="X259" s="91" t="n">
        <v>0</v>
      </c>
      <c r="Y259" s="93" t="n">
        <f aca="false">X259/I259</f>
        <v>0</v>
      </c>
      <c r="Z259" s="91" t="n">
        <v>0</v>
      </c>
      <c r="AA259" s="90" t="n">
        <f aca="false">Z259/I259</f>
        <v>0</v>
      </c>
      <c r="AB259" s="91" t="n">
        <v>0</v>
      </c>
      <c r="AC259" s="90" t="n">
        <f aca="false">AB259/I259</f>
        <v>0</v>
      </c>
      <c r="AD259" s="91" t="n">
        <v>0</v>
      </c>
      <c r="AE259" s="92" t="n">
        <f aca="false">AD259/I259</f>
        <v>0</v>
      </c>
      <c r="AF259" s="91" t="n">
        <v>1</v>
      </c>
      <c r="AG259" s="90" t="n">
        <f aca="false">AF259/I259</f>
        <v>1</v>
      </c>
      <c r="AH259" s="91" t="n">
        <v>0</v>
      </c>
      <c r="AI259" s="90" t="n">
        <f aca="false">AH259/I259</f>
        <v>0</v>
      </c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</row>
    <row r="260" s="133" customFormat="true" ht="15" hidden="false" customHeight="true" outlineLevel="0" collapsed="false">
      <c r="A260" s="125" t="s">
        <v>493</v>
      </c>
      <c r="B260" s="125" t="s">
        <v>601</v>
      </c>
      <c r="C260" s="125" t="s">
        <v>39</v>
      </c>
      <c r="D260" s="125" t="s">
        <v>614</v>
      </c>
      <c r="E260" s="125" t="s">
        <v>615</v>
      </c>
      <c r="F260" s="126" t="n">
        <v>42488</v>
      </c>
      <c r="G260" s="125" t="s">
        <v>31</v>
      </c>
      <c r="H260" s="125" t="s">
        <v>616</v>
      </c>
      <c r="I260" s="127" t="n">
        <v>4</v>
      </c>
      <c r="J260" s="128" t="n">
        <v>4</v>
      </c>
      <c r="K260" s="129" t="n">
        <f aca="false">J260/I260</f>
        <v>1</v>
      </c>
      <c r="L260" s="130" t="n">
        <v>0</v>
      </c>
      <c r="M260" s="131" t="n">
        <f aca="false">L260/I260</f>
        <v>0</v>
      </c>
      <c r="N260" s="130" t="n">
        <v>1</v>
      </c>
      <c r="O260" s="129" t="n">
        <f aca="false">N260/I260</f>
        <v>0.25</v>
      </c>
      <c r="P260" s="130" t="n">
        <v>0</v>
      </c>
      <c r="Q260" s="129" t="n">
        <f aca="false">P260/I260</f>
        <v>0</v>
      </c>
      <c r="R260" s="130" t="n">
        <v>0</v>
      </c>
      <c r="S260" s="129" t="n">
        <f aca="false">R260/I260</f>
        <v>0</v>
      </c>
      <c r="T260" s="130" t="n">
        <v>0</v>
      </c>
      <c r="U260" s="129" t="n">
        <f aca="false">T260/I260</f>
        <v>0</v>
      </c>
      <c r="V260" s="130" t="n">
        <v>0</v>
      </c>
      <c r="W260" s="129" t="n">
        <f aca="false">V260/I260</f>
        <v>0</v>
      </c>
      <c r="X260" s="130" t="n">
        <v>0</v>
      </c>
      <c r="Y260" s="132" t="n">
        <f aca="false">X260/I260</f>
        <v>0</v>
      </c>
      <c r="Z260" s="130" t="n">
        <v>0</v>
      </c>
      <c r="AA260" s="129" t="n">
        <f aca="false">Z260/I260</f>
        <v>0</v>
      </c>
      <c r="AB260" s="130" t="n">
        <v>3</v>
      </c>
      <c r="AC260" s="129" t="n">
        <f aca="false">AB260/I260</f>
        <v>0.75</v>
      </c>
      <c r="AD260" s="130" t="n">
        <v>0</v>
      </c>
      <c r="AE260" s="131" t="n">
        <f aca="false">AD260/I260</f>
        <v>0</v>
      </c>
      <c r="AF260" s="130" t="n">
        <v>4</v>
      </c>
      <c r="AG260" s="129" t="n">
        <f aca="false">AF260/I260</f>
        <v>1</v>
      </c>
      <c r="AH260" s="130" t="n">
        <v>0</v>
      </c>
      <c r="AI260" s="129" t="n">
        <f aca="false">AH260/I260</f>
        <v>0</v>
      </c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</row>
    <row r="261" customFormat="false" ht="15" hidden="false" customHeight="true" outlineLevel="0" collapsed="false">
      <c r="A261" s="134" t="s">
        <v>617</v>
      </c>
      <c r="B261" s="134"/>
      <c r="C261" s="134"/>
      <c r="D261" s="134"/>
      <c r="E261" s="134"/>
      <c r="F261" s="134"/>
      <c r="G261" s="134"/>
      <c r="H261" s="134"/>
      <c r="I261" s="135" t="n">
        <f aca="false">SUMIF($C$3:$C$260,"UGRD",I3:I260)</f>
        <v>14402</v>
      </c>
      <c r="J261" s="136" t="n">
        <f aca="false">SUMIF($C$3:$C$260,"UGRD",J3:J260)</f>
        <v>8540</v>
      </c>
      <c r="K261" s="137" t="n">
        <f aca="false">J261/I261</f>
        <v>0.592973198166921</v>
      </c>
      <c r="L261" s="138" t="n">
        <f aca="false">SUMIF($C$3:$C$260,"UGRD",L3:L260)</f>
        <v>5862</v>
      </c>
      <c r="M261" s="139" t="n">
        <f aca="false">L261/I261</f>
        <v>0.407026801833079</v>
      </c>
      <c r="N261" s="136" t="n">
        <f aca="false">SUMIF($C$3:$C$260,"UGRD",N3:N260)</f>
        <v>1617</v>
      </c>
      <c r="O261" s="137" t="n">
        <f aca="false">N261/I261</f>
        <v>0.112276072767671</v>
      </c>
      <c r="P261" s="138" t="n">
        <f aca="false">SUMIF(C$3:C$260,"UGRD",P$3:P$260)</f>
        <v>328</v>
      </c>
      <c r="Q261" s="137" t="n">
        <f aca="false">P261/I261</f>
        <v>0.022774614636856</v>
      </c>
      <c r="R261" s="138" t="n">
        <f aca="false">SUMIF($C$3:$C$260,"UGRD",R3:R260)</f>
        <v>791</v>
      </c>
      <c r="S261" s="137" t="n">
        <f aca="false">R261/I261</f>
        <v>0.0549229273711984</v>
      </c>
      <c r="T261" s="138" t="n">
        <f aca="false">SUMIF($C$3:$C$260,"UGRD",T3:T260)</f>
        <v>439</v>
      </c>
      <c r="U261" s="137" t="n">
        <f aca="false">T261/I261</f>
        <v>0.0304818775170115</v>
      </c>
      <c r="V261" s="138" t="n">
        <f aca="false">SUMIF($C$3:$C$260,"UGRD",V3:V260)</f>
        <v>14</v>
      </c>
      <c r="W261" s="137" t="n">
        <f aca="false">V261/I261</f>
        <v>0.000972087210109707</v>
      </c>
      <c r="X261" s="138" t="n">
        <f aca="false">SUMIF($C$3:$C$260,"UGRD",X3:X260)</f>
        <v>16</v>
      </c>
      <c r="Y261" s="140" t="n">
        <f aca="false">X261/I261</f>
        <v>0.00111095681155395</v>
      </c>
      <c r="Z261" s="138" t="n">
        <f aca="false">SUMIF($C$3:$C$260,"UGRD",Z3:Z260)</f>
        <v>107</v>
      </c>
      <c r="AA261" s="137" t="n">
        <f aca="false">Z261/I261</f>
        <v>0.00742952367726705</v>
      </c>
      <c r="AB261" s="138" t="n">
        <f aca="false">SUMIF($C$3:$C$260,"UGRD",AB3:AB260)</f>
        <v>11023</v>
      </c>
      <c r="AC261" s="137" t="n">
        <f aca="false">AB261/I261</f>
        <v>0.76537980835995</v>
      </c>
      <c r="AD261" s="138" t="n">
        <f aca="false">SUMIF($C$3:$C$260,"UGRD",AD3:AD260)</f>
        <v>67</v>
      </c>
      <c r="AE261" s="139" t="n">
        <f aca="false">AD261/I261</f>
        <v>0.00465213164838217</v>
      </c>
      <c r="AF261" s="136" t="n">
        <f aca="false">SUMIF($C$3:$C$260,"UGRD",AF3:AF260)</f>
        <v>12718</v>
      </c>
      <c r="AG261" s="137" t="n">
        <f aca="false">AF261/I261</f>
        <v>0.883071795583947</v>
      </c>
      <c r="AH261" s="138" t="n">
        <f aca="false">SUMIF($C$3:$C$260,"UGRD",AH3:AH260)</f>
        <v>1684</v>
      </c>
      <c r="AI261" s="137" t="n">
        <f aca="false">AH261/I261</f>
        <v>0.116928204416053</v>
      </c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</row>
    <row r="262" customFormat="false" ht="15" hidden="false" customHeight="true" outlineLevel="0" collapsed="false">
      <c r="A262" s="141" t="s">
        <v>618</v>
      </c>
      <c r="B262" s="141"/>
      <c r="C262" s="141"/>
      <c r="D262" s="141"/>
      <c r="E262" s="141"/>
      <c r="F262" s="141"/>
      <c r="G262" s="141"/>
      <c r="H262" s="141"/>
      <c r="I262" s="142" t="n">
        <f aca="false">SUMIF($C$3:$C$260,"GRAD",I3:I260)</f>
        <v>2608</v>
      </c>
      <c r="J262" s="143" t="n">
        <f aca="false">SUMIF($C$3:$C$260,"GRAD",J3:J260)</f>
        <v>1825</v>
      </c>
      <c r="K262" s="144" t="n">
        <f aca="false">J262/I262</f>
        <v>0.699769938650307</v>
      </c>
      <c r="L262" s="145" t="n">
        <f aca="false">SUMIF($C$3:$C$260,"GRAD",L3:L260)</f>
        <v>783</v>
      </c>
      <c r="M262" s="146" t="n">
        <f aca="false">L262/I262</f>
        <v>0.300230061349693</v>
      </c>
      <c r="N262" s="143" t="n">
        <f aca="false">SUMIF($C$3:$C$260,"GRAD",N3:N260)</f>
        <v>376</v>
      </c>
      <c r="O262" s="144" t="n">
        <f aca="false">N262/I262</f>
        <v>0.144171779141104</v>
      </c>
      <c r="P262" s="145" t="n">
        <f aca="false">SUMIF(C$3:C$260,"GRAD",P3:P260)</f>
        <v>59</v>
      </c>
      <c r="Q262" s="137" t="n">
        <f aca="false">P262/I262</f>
        <v>0.0226226993865031</v>
      </c>
      <c r="R262" s="145" t="n">
        <f aca="false">SUMIF($C$3:$C$260,"GRAD",R3:R260)</f>
        <v>85</v>
      </c>
      <c r="S262" s="144" t="n">
        <f aca="false">R262/I262</f>
        <v>0.0325920245398773</v>
      </c>
      <c r="T262" s="145" t="n">
        <f aca="false">SUMIF($C$3:$C$260,"GRAD",T3:T260)</f>
        <v>40</v>
      </c>
      <c r="U262" s="144" t="n">
        <f aca="false">T262/I262</f>
        <v>0.0153374233128834</v>
      </c>
      <c r="V262" s="145" t="n">
        <f aca="false">SUMIF($C$3:$C$260,"GRAD",V3:V260)</f>
        <v>1</v>
      </c>
      <c r="W262" s="144" t="n">
        <f aca="false">V262/I262</f>
        <v>0.000383435582822086</v>
      </c>
      <c r="X262" s="145" t="n">
        <f aca="false">SUMIF($C$3:$C$260,"GRAD",X3:X260)</f>
        <v>2</v>
      </c>
      <c r="Y262" s="147" t="n">
        <f aca="false">X262/I262</f>
        <v>0.000766871165644172</v>
      </c>
      <c r="Z262" s="145" t="n">
        <f aca="false">SUMIF($C$3:$C$260,"GRAD",Z3:Z260)</f>
        <v>20</v>
      </c>
      <c r="AA262" s="144" t="n">
        <f aca="false">Z262/I262</f>
        <v>0.00766871165644172</v>
      </c>
      <c r="AB262" s="145" t="n">
        <f aca="false">SUMIF($C$3:$C$260,"GRAD",AB3:AB260)</f>
        <v>1963</v>
      </c>
      <c r="AC262" s="144" t="n">
        <f aca="false">AB262/I262</f>
        <v>0.752684049079755</v>
      </c>
      <c r="AD262" s="145" t="n">
        <f aca="false">SUMIF($C$3:$C$260,"GRAD",AD3:AD260)</f>
        <v>62</v>
      </c>
      <c r="AE262" s="146" t="n">
        <f aca="false">AD262/I262</f>
        <v>0.0237730061349693</v>
      </c>
      <c r="AF262" s="143" t="n">
        <f aca="false">SUMIF($C$3:$C$260,"GRAD",AF3:AF260)</f>
        <v>2318</v>
      </c>
      <c r="AG262" s="137" t="n">
        <f aca="false">AF262/I262</f>
        <v>0.888803680981595</v>
      </c>
      <c r="AH262" s="145" t="n">
        <f aca="false">SUMIF($C$3:$C$260,"GRAD",AH3:AH260)</f>
        <v>290</v>
      </c>
      <c r="AI262" s="137" t="n">
        <f aca="false">AH262/I262</f>
        <v>0.111196319018405</v>
      </c>
      <c r="AJ262" s="14"/>
    </row>
    <row r="263" customFormat="false" ht="15" hidden="false" customHeight="true" outlineLevel="0" collapsed="false">
      <c r="A263" s="148" t="s">
        <v>619</v>
      </c>
      <c r="B263" s="148"/>
      <c r="C263" s="148"/>
      <c r="D263" s="148"/>
      <c r="E263" s="148"/>
      <c r="F263" s="148"/>
      <c r="G263" s="148"/>
      <c r="H263" s="148"/>
      <c r="I263" s="149" t="n">
        <f aca="false">SUM(I261:I262)</f>
        <v>17010</v>
      </c>
      <c r="J263" s="150" t="n">
        <f aca="false">SUM($J$261:$J$262)</f>
        <v>10365</v>
      </c>
      <c r="K263" s="151" t="n">
        <f aca="false">J263/I263</f>
        <v>0.609347442680776</v>
      </c>
      <c r="L263" s="152" t="n">
        <f aca="false">SUM(L261:L262)</f>
        <v>6645</v>
      </c>
      <c r="M263" s="153" t="n">
        <f aca="false">L263/I263</f>
        <v>0.390652557319224</v>
      </c>
      <c r="N263" s="150" t="n">
        <f aca="false">SUM(N261:N262)</f>
        <v>1993</v>
      </c>
      <c r="O263" s="151" t="n">
        <f aca="false">N263/I263</f>
        <v>0.117166372721928</v>
      </c>
      <c r="P263" s="152" t="n">
        <f aca="false">SUM(P261:P262)</f>
        <v>387</v>
      </c>
      <c r="Q263" s="151" t="n">
        <f aca="false">P263/I263</f>
        <v>0.0227513227513228</v>
      </c>
      <c r="R263" s="152" t="n">
        <f aca="false">SUM(R261:R262)</f>
        <v>876</v>
      </c>
      <c r="S263" s="151" t="n">
        <f aca="false">R263/I263</f>
        <v>0.0514991181657848</v>
      </c>
      <c r="T263" s="152" t="n">
        <f aca="false">SUM(T261:T262)</f>
        <v>479</v>
      </c>
      <c r="U263" s="151" t="n">
        <f aca="false">T263/I263</f>
        <v>0.0281599059376837</v>
      </c>
      <c r="V263" s="152" t="n">
        <f aca="false">SUM(V261:V262)</f>
        <v>15</v>
      </c>
      <c r="W263" s="151" t="n">
        <f aca="false">V263/I263</f>
        <v>0.000881834215167549</v>
      </c>
      <c r="X263" s="152" t="n">
        <f aca="false">SUM(X261:X262)</f>
        <v>18</v>
      </c>
      <c r="Y263" s="154" t="n">
        <f aca="false">X263/I263</f>
        <v>0.00105820105820106</v>
      </c>
      <c r="Z263" s="152" t="n">
        <f aca="false">SUM(Z261:Z262)</f>
        <v>127</v>
      </c>
      <c r="AA263" s="151" t="n">
        <f aca="false">Z263/I263</f>
        <v>0.00746619635508524</v>
      </c>
      <c r="AB263" s="152" t="n">
        <f aca="false">SUM(AB261:AB262)</f>
        <v>12986</v>
      </c>
      <c r="AC263" s="151" t="n">
        <f aca="false">AB263/I263</f>
        <v>0.763433274544386</v>
      </c>
      <c r="AD263" s="152" t="n">
        <f aca="false">SUM(AD261:AD262)</f>
        <v>129</v>
      </c>
      <c r="AE263" s="153" t="n">
        <f aca="false">AD263/I263</f>
        <v>0.00758377425044092</v>
      </c>
      <c r="AF263" s="150" t="n">
        <f aca="false">SUM(AF261:AF262)</f>
        <v>15036</v>
      </c>
      <c r="AG263" s="151" t="n">
        <f aca="false">AF263/I263</f>
        <v>0.883950617283951</v>
      </c>
      <c r="AH263" s="152" t="n">
        <f aca="false">SUM(AH261:AH262)</f>
        <v>1974</v>
      </c>
      <c r="AI263" s="151" t="n">
        <f aca="false">AH263/I263</f>
        <v>0.116049382716049</v>
      </c>
    </row>
    <row r="264" customFormat="false" ht="15" hidden="false" customHeight="true" outlineLevel="0" collapsed="false">
      <c r="A264" s="155"/>
      <c r="B264" s="155"/>
      <c r="C264" s="155"/>
      <c r="D264" s="155"/>
      <c r="E264" s="156"/>
      <c r="F264" s="157"/>
      <c r="G264" s="155"/>
      <c r="H264" s="155"/>
      <c r="J264" s="155"/>
      <c r="K264" s="155"/>
      <c r="L264" s="155"/>
      <c r="M264" s="15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61:H261"/>
    <mergeCell ref="A262:H262"/>
    <mergeCell ref="A263:H26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Fall 2016 Headcount Enrollment by Program, Gender, and Race/Ethnicity</oddHeader>
    <oddFooter>&amp;L&amp;"-,Italic"Office of Institutional Research, WCU&amp;C&amp;"-,Italic"10/12/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16-10-12T19:49:25Z</cp:lastPrinted>
  <dcterms:modified xsi:type="dcterms:W3CDTF">2016-10-12T19:49:43Z</dcterms:modified>
  <cp:revision>0</cp:revision>
  <dc:subject/>
  <dc:title/>
</cp:coreProperties>
</file>