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38">
  <si>
    <t xml:space="preserve">Fall Headcount Enrollment by Academic Plan--2000 through 2007</t>
  </si>
  <si>
    <t xml:space="preserve">Acad Plan</t>
  </si>
  <si>
    <t xml:space="preserve">Old Curr</t>
  </si>
  <si>
    <t xml:space="preserve">Description</t>
  </si>
  <si>
    <t xml:space="preserve">Fall 00</t>
  </si>
  <si>
    <t xml:space="preserve">Fall 01</t>
  </si>
  <si>
    <t xml:space="preserve">Fall 02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1 Yr Diff Percent</t>
  </si>
  <si>
    <t xml:space="preserve">5 Yr Diff Percent</t>
  </si>
  <si>
    <t xml:space="preserve">College of Arts and Sciences</t>
  </si>
  <si>
    <t xml:space="preserve">Anthropology and Sociology</t>
  </si>
  <si>
    <t xml:space="preserve">Undergraduate</t>
  </si>
  <si>
    <t xml:space="preserve">A102</t>
  </si>
  <si>
    <t xml:space="preserve">UA450201A</t>
  </si>
  <si>
    <t xml:space="preserve">Anthropology BA</t>
  </si>
  <si>
    <t xml:space="preserve">A103</t>
  </si>
  <si>
    <t xml:space="preserve">UA450201B</t>
  </si>
  <si>
    <t xml:space="preserve">Anthropology-Sociology BA</t>
  </si>
  <si>
    <t xml:space="preserve">A185</t>
  </si>
  <si>
    <t xml:space="preserve">UA451101A</t>
  </si>
  <si>
    <t xml:space="preserve">Sociology BA</t>
  </si>
  <si>
    <t xml:space="preserve">E174</t>
  </si>
  <si>
    <t xml:space="preserve">UE450201C</t>
  </si>
  <si>
    <t xml:space="preserve">Social Studies: Anthropol BSED</t>
  </si>
  <si>
    <t xml:space="preserve">-</t>
  </si>
  <si>
    <t xml:space="preserve">E182</t>
  </si>
  <si>
    <t xml:space="preserve">UE451101B</t>
  </si>
  <si>
    <t xml:space="preserve">Social Studies: Sociology BSED</t>
  </si>
  <si>
    <t xml:space="preserve">UG Totals</t>
  </si>
  <si>
    <t xml:space="preserve">Graduate</t>
  </si>
  <si>
    <t xml:space="preserve">C204</t>
  </si>
  <si>
    <t xml:space="preserve">GT301101A</t>
  </si>
  <si>
    <t xml:space="preserve">Gerontology CERTIF</t>
  </si>
  <si>
    <t xml:space="preserve">S175</t>
  </si>
  <si>
    <t xml:space="preserve">GS300601K</t>
  </si>
  <si>
    <t xml:space="preserve">Long-Term Hlth Care MSA</t>
  </si>
  <si>
    <t xml:space="preserve">G Totals</t>
  </si>
  <si>
    <t xml:space="preserve">Dept Totals</t>
  </si>
  <si>
    <t xml:space="preserve">Art</t>
  </si>
  <si>
    <t xml:space="preserve">A104</t>
  </si>
  <si>
    <t xml:space="preserve">UA500701A</t>
  </si>
  <si>
    <t xml:space="preserve">Studio Arts BA</t>
  </si>
  <si>
    <t xml:space="preserve">F190</t>
  </si>
  <si>
    <t xml:space="preserve">UF500702A</t>
  </si>
  <si>
    <t xml:space="preserve">Studio Arts BFA</t>
  </si>
  <si>
    <t xml:space="preserve">Dept Totals (See CVPA for 04 to 07)</t>
  </si>
  <si>
    <t xml:space="preserve">Biology</t>
  </si>
  <si>
    <t xml:space="preserve">A106</t>
  </si>
  <si>
    <t xml:space="preserve">UA260101A</t>
  </si>
  <si>
    <t xml:space="preserve">Biology BA</t>
  </si>
  <si>
    <t xml:space="preserve">E106</t>
  </si>
  <si>
    <t xml:space="preserve">UE260101A</t>
  </si>
  <si>
    <t xml:space="preserve">Biology BSED</t>
  </si>
  <si>
    <t xml:space="preserve">S106</t>
  </si>
  <si>
    <t xml:space="preserve">US260101A</t>
  </si>
  <si>
    <t xml:space="preserve">Biology BS</t>
  </si>
  <si>
    <t xml:space="preserve">S107</t>
  </si>
  <si>
    <t xml:space="preserve">US260101B</t>
  </si>
  <si>
    <t xml:space="preserve">Biology: Microbiology BS</t>
  </si>
  <si>
    <t xml:space="preserve">S108</t>
  </si>
  <si>
    <t xml:space="preserve">US260101C</t>
  </si>
  <si>
    <t xml:space="preserve">Biology: Ecology BS</t>
  </si>
  <si>
    <t xml:space="preserve">S109</t>
  </si>
  <si>
    <t xml:space="preserve">US260101E</t>
  </si>
  <si>
    <t xml:space="preserve">Biology: Medical Technology BS</t>
  </si>
  <si>
    <t xml:space="preserve">S115</t>
  </si>
  <si>
    <t xml:space="preserve">US260101D</t>
  </si>
  <si>
    <t xml:space="preserve">Biology: Cell &amp; Molecular BS</t>
  </si>
  <si>
    <t xml:space="preserve">T193</t>
  </si>
  <si>
    <t xml:space="preserve">UT260101A</t>
  </si>
  <si>
    <t xml:space="preserve">Biology TCHGCERT</t>
  </si>
  <si>
    <t xml:space="preserve">PG02</t>
  </si>
  <si>
    <t xml:space="preserve">GP260101A</t>
  </si>
  <si>
    <t xml:space="preserve">Biology PROF-GRW</t>
  </si>
  <si>
    <t xml:space="preserve">S173</t>
  </si>
  <si>
    <t xml:space="preserve">GS260101A</t>
  </si>
  <si>
    <t xml:space="preserve">Biology MS</t>
  </si>
  <si>
    <t xml:space="preserve">S174</t>
  </si>
  <si>
    <t xml:space="preserve">GS260101B</t>
  </si>
  <si>
    <t xml:space="preserve">Biology - Thesis MS</t>
  </si>
  <si>
    <t xml:space="preserve">S561</t>
  </si>
  <si>
    <t xml:space="preserve">GS260101C</t>
  </si>
  <si>
    <t xml:space="preserve">Biology - Natural Science MS</t>
  </si>
  <si>
    <t xml:space="preserve">T181</t>
  </si>
  <si>
    <t xml:space="preserve">GT260101A</t>
  </si>
  <si>
    <t xml:space="preserve">Chemistry</t>
  </si>
  <si>
    <t xml:space="preserve">E112</t>
  </si>
  <si>
    <t xml:space="preserve">UE400501A</t>
  </si>
  <si>
    <t xml:space="preserve">Chemistry BSED</t>
  </si>
  <si>
    <t xml:space="preserve">S111</t>
  </si>
  <si>
    <t xml:space="preserve">US511102B</t>
  </si>
  <si>
    <t xml:space="preserve">Chemistry-Biology * BS</t>
  </si>
  <si>
    <t xml:space="preserve">S112</t>
  </si>
  <si>
    <t xml:space="preserve">US400501A</t>
  </si>
  <si>
    <t xml:space="preserve">Chemistry BS</t>
  </si>
  <si>
    <t xml:space="preserve">S114</t>
  </si>
  <si>
    <t xml:space="preserve">US260202A</t>
  </si>
  <si>
    <t xml:space="preserve">Biochemistry BS</t>
  </si>
  <si>
    <t xml:space="preserve">S129</t>
  </si>
  <si>
    <t xml:space="preserve">US400502A</t>
  </si>
  <si>
    <t xml:space="preserve">Foren &amp; Toxicol Chemistry BS</t>
  </si>
  <si>
    <t xml:space="preserve">T194</t>
  </si>
  <si>
    <t xml:space="preserve">UT400501A</t>
  </si>
  <si>
    <t xml:space="preserve">Chemistry TCHGCERT</t>
  </si>
  <si>
    <t xml:space="preserve">A105</t>
  </si>
  <si>
    <t xml:space="preserve">GA400101C</t>
  </si>
  <si>
    <t xml:space="preserve">Physical Science: Chemistry MA</t>
  </si>
  <si>
    <t xml:space="preserve">E104</t>
  </si>
  <si>
    <t xml:space="preserve">GE400501A</t>
  </si>
  <si>
    <t xml:space="preserve">Chemistry MED</t>
  </si>
  <si>
    <t xml:space="preserve">PG03</t>
  </si>
  <si>
    <t xml:space="preserve">GP400501A</t>
  </si>
  <si>
    <t xml:space="preserve">Chemistry PROF-GRW</t>
  </si>
  <si>
    <t xml:space="preserve">S102</t>
  </si>
  <si>
    <t xml:space="preserve">GS400501A</t>
  </si>
  <si>
    <t xml:space="preserve">Chemistry MS</t>
  </si>
  <si>
    <t xml:space="preserve">S103</t>
  </si>
  <si>
    <t xml:space="preserve">GS260202A</t>
  </si>
  <si>
    <t xml:space="preserve">Clinical Chemistry MS</t>
  </si>
  <si>
    <t xml:space="preserve">Communications</t>
  </si>
  <si>
    <t xml:space="preserve">A188</t>
  </si>
  <si>
    <t xml:space="preserve">UA231001A</t>
  </si>
  <si>
    <t xml:space="preserve">Communication Studies BA</t>
  </si>
  <si>
    <t xml:space="preserve">E115</t>
  </si>
  <si>
    <t xml:space="preserve">UE090101A</t>
  </si>
  <si>
    <t xml:space="preserve">Communication-Comm/Tha BSED</t>
  </si>
  <si>
    <t xml:space="preserve">E118</t>
  </si>
  <si>
    <t xml:space="preserve">UE090101B</t>
  </si>
  <si>
    <t xml:space="preserve">Communication-Theatre/Med BSED</t>
  </si>
  <si>
    <t xml:space="preserve">E119</t>
  </si>
  <si>
    <t xml:space="preserve">UE090101C</t>
  </si>
  <si>
    <t xml:space="preserve">Communication - Media/Com BSED</t>
  </si>
  <si>
    <t xml:space="preserve">T195</t>
  </si>
  <si>
    <t xml:space="preserve">UT090101A</t>
  </si>
  <si>
    <t xml:space="preserve">Communication TCHGCERT</t>
  </si>
  <si>
    <t xml:space="preserve">A506</t>
  </si>
  <si>
    <t xml:space="preserve">GA231001A</t>
  </si>
  <si>
    <t xml:space="preserve">Communication Studies MA</t>
  </si>
  <si>
    <t xml:space="preserve">Computer Science</t>
  </si>
  <si>
    <t xml:space="preserve">S118</t>
  </si>
  <si>
    <t xml:space="preserve">US110101A</t>
  </si>
  <si>
    <t xml:space="preserve">Computer Science BS</t>
  </si>
  <si>
    <t xml:space="preserve">S311</t>
  </si>
  <si>
    <t xml:space="preserve">US110101B</t>
  </si>
  <si>
    <t xml:space="preserve">Computer Science - Comp Sys BS</t>
  </si>
  <si>
    <t xml:space="preserve">C206</t>
  </si>
  <si>
    <t xml:space="preserve">GP110101B</t>
  </si>
  <si>
    <t xml:space="preserve">Computer Science Cert PROF-GRW</t>
  </si>
  <si>
    <t xml:space="preserve">PG05</t>
  </si>
  <si>
    <t xml:space="preserve">GP110101A</t>
  </si>
  <si>
    <t xml:space="preserve">Computer Science PROF-GRW</t>
  </si>
  <si>
    <t xml:space="preserve">S518</t>
  </si>
  <si>
    <t xml:space="preserve">GS110101A</t>
  </si>
  <si>
    <t xml:space="preserve">Computer Science MS</t>
  </si>
  <si>
    <t xml:space="preserve">English</t>
  </si>
  <si>
    <t xml:space="preserve">A117</t>
  </si>
  <si>
    <t xml:space="preserve">UA160104A</t>
  </si>
  <si>
    <t xml:space="preserve">Comparative Literature BA</t>
  </si>
  <si>
    <t xml:space="preserve">A142</t>
  </si>
  <si>
    <t xml:space="preserve">UA230101A</t>
  </si>
  <si>
    <t xml:space="preserve">Literature BA</t>
  </si>
  <si>
    <t xml:space="preserve">A146</t>
  </si>
  <si>
    <t xml:space="preserve">UA230101B</t>
  </si>
  <si>
    <t xml:space="preserve">English BA</t>
  </si>
  <si>
    <t xml:space="preserve">E128</t>
  </si>
  <si>
    <t xml:space="preserve">UE230101A</t>
  </si>
  <si>
    <t xml:space="preserve">English BSED</t>
  </si>
  <si>
    <t xml:space="preserve">T199</t>
  </si>
  <si>
    <t xml:space="preserve">UT230101A</t>
  </si>
  <si>
    <t xml:space="preserve">English TCHGCERT</t>
  </si>
  <si>
    <t xml:space="preserve">A107</t>
  </si>
  <si>
    <t xml:space="preserve">GA230101A</t>
  </si>
  <si>
    <t xml:space="preserve">English MA</t>
  </si>
  <si>
    <t xml:space="preserve">A124</t>
  </si>
  <si>
    <t xml:space="preserve">GA230101C</t>
  </si>
  <si>
    <t xml:space="preserve">Writing, Tching &amp; Criticism MA</t>
  </si>
  <si>
    <t xml:space="preserve">A173</t>
  </si>
  <si>
    <t xml:space="preserve">GA131401A</t>
  </si>
  <si>
    <t xml:space="preserve">TESL MA</t>
  </si>
  <si>
    <t xml:space="preserve">A232</t>
  </si>
  <si>
    <t xml:space="preserve">GA230101B</t>
  </si>
  <si>
    <t xml:space="preserve">English - Non-Thesis Option MA</t>
  </si>
  <si>
    <t xml:space="preserve">C220</t>
  </si>
  <si>
    <t xml:space="preserve">GC131401A</t>
  </si>
  <si>
    <t xml:space="preserve">TESL CERTIF</t>
  </si>
  <si>
    <t xml:space="preserve">PG31</t>
  </si>
  <si>
    <t xml:space="preserve">GP131401A</t>
  </si>
  <si>
    <t xml:space="preserve">TESL PROF-GRW</t>
  </si>
  <si>
    <t xml:space="preserve">Geology and Astronomy</t>
  </si>
  <si>
    <t xml:space="preserve">E122</t>
  </si>
  <si>
    <t xml:space="preserve">UE400703C</t>
  </si>
  <si>
    <t xml:space="preserve">Earth-Space Science - Env BSED</t>
  </si>
  <si>
    <t xml:space="preserve">E123</t>
  </si>
  <si>
    <t xml:space="preserve">UE400601B</t>
  </si>
  <si>
    <t xml:space="preserve">Earth-Space Science BSED</t>
  </si>
  <si>
    <t xml:space="preserve">E124</t>
  </si>
  <si>
    <t xml:space="preserve">UE400601C</t>
  </si>
  <si>
    <t xml:space="preserve">Earth-Space Sci - Geology BSED</t>
  </si>
  <si>
    <t xml:space="preserve">E125</t>
  </si>
  <si>
    <t xml:space="preserve">UE400703A</t>
  </si>
  <si>
    <t xml:space="preserve">S122</t>
  </si>
  <si>
    <t xml:space="preserve">US400601A</t>
  </si>
  <si>
    <t xml:space="preserve">Geoscience - Earth Systems BS</t>
  </si>
  <si>
    <t xml:space="preserve">S124</t>
  </si>
  <si>
    <t xml:space="preserve">US400601C</t>
  </si>
  <si>
    <t xml:space="preserve">Geoscience: Geology BS</t>
  </si>
  <si>
    <t xml:space="preserve">S125</t>
  </si>
  <si>
    <t xml:space="preserve">US400601D</t>
  </si>
  <si>
    <t xml:space="preserve">Geoscience: Environ Geosci  BS</t>
  </si>
  <si>
    <t xml:space="preserve">T200</t>
  </si>
  <si>
    <t xml:space="preserve">UT300101A</t>
  </si>
  <si>
    <t xml:space="preserve">General Science TCHGCERT</t>
  </si>
  <si>
    <t xml:space="preserve">T201</t>
  </si>
  <si>
    <t xml:space="preserve">UT400601A</t>
  </si>
  <si>
    <t xml:space="preserve">Earth Sciences TCHGCERT</t>
  </si>
  <si>
    <t xml:space="preserve">A114</t>
  </si>
  <si>
    <t xml:space="preserve">GA400101B</t>
  </si>
  <si>
    <t xml:space="preserve">Physical Science: Earth Sci MA</t>
  </si>
  <si>
    <t xml:space="preserve">Foreign Languages</t>
  </si>
  <si>
    <t xml:space="preserve">A130</t>
  </si>
  <si>
    <t xml:space="preserve">UA160901A</t>
  </si>
  <si>
    <t xml:space="preserve">French BA</t>
  </si>
  <si>
    <t xml:space="preserve">A134</t>
  </si>
  <si>
    <t xml:space="preserve">UA160501A</t>
  </si>
  <si>
    <t xml:space="preserve">German BA</t>
  </si>
  <si>
    <t xml:space="preserve">A140</t>
  </si>
  <si>
    <t xml:space="preserve">UA161203A</t>
  </si>
  <si>
    <t xml:space="preserve">Latin BA</t>
  </si>
  <si>
    <t xml:space="preserve">A171</t>
  </si>
  <si>
    <t xml:space="preserve">UA160402A</t>
  </si>
  <si>
    <t xml:space="preserve">Russian BA</t>
  </si>
  <si>
    <t xml:space="preserve">A186</t>
  </si>
  <si>
    <t xml:space="preserve">UA160905A</t>
  </si>
  <si>
    <t xml:space="preserve">Spanish BA</t>
  </si>
  <si>
    <t xml:space="preserve">E130</t>
  </si>
  <si>
    <t xml:space="preserve">UE160901A</t>
  </si>
  <si>
    <t xml:space="preserve">French BSED</t>
  </si>
  <si>
    <t xml:space="preserve">E134</t>
  </si>
  <si>
    <t xml:space="preserve">UE160501A</t>
  </si>
  <si>
    <t xml:space="preserve">German BSED</t>
  </si>
  <si>
    <t xml:space="preserve">E140</t>
  </si>
  <si>
    <t xml:space="preserve">UE161203A</t>
  </si>
  <si>
    <t xml:space="preserve">Latin BSED</t>
  </si>
  <si>
    <t xml:space="preserve">E186</t>
  </si>
  <si>
    <t xml:space="preserve">UE160905A</t>
  </si>
  <si>
    <t xml:space="preserve">Spanish BSED</t>
  </si>
  <si>
    <t xml:space="preserve">T203</t>
  </si>
  <si>
    <t xml:space="preserve">UT160501A</t>
  </si>
  <si>
    <t xml:space="preserve">German TCHGCERT</t>
  </si>
  <si>
    <t xml:space="preserve">T204</t>
  </si>
  <si>
    <t xml:space="preserve">UT160901A</t>
  </si>
  <si>
    <t xml:space="preserve">French TCHGCERT</t>
  </si>
  <si>
    <t xml:space="preserve">T205</t>
  </si>
  <si>
    <t xml:space="preserve">UT160905A</t>
  </si>
  <si>
    <t xml:space="preserve">Spanish TCHGCERT</t>
  </si>
  <si>
    <t xml:space="preserve">A108</t>
  </si>
  <si>
    <t xml:space="preserve">GA160901A</t>
  </si>
  <si>
    <t xml:space="preserve">French MA</t>
  </si>
  <si>
    <t xml:space="preserve">A112</t>
  </si>
  <si>
    <t xml:space="preserve">GA160905A</t>
  </si>
  <si>
    <t xml:space="preserve">Spanish MA</t>
  </si>
  <si>
    <t xml:space="preserve">E109</t>
  </si>
  <si>
    <t xml:space="preserve">GE160901A</t>
  </si>
  <si>
    <t xml:space="preserve">French MED</t>
  </si>
  <si>
    <t xml:space="preserve">E113</t>
  </si>
  <si>
    <t xml:space="preserve">GE160905A</t>
  </si>
  <si>
    <t xml:space="preserve">Spanish MED</t>
  </si>
  <si>
    <t xml:space="preserve">PG12</t>
  </si>
  <si>
    <t xml:space="preserve">GP160905A</t>
  </si>
  <si>
    <t xml:space="preserve">Frgn Lang (Spanish) PROF-GRW</t>
  </si>
  <si>
    <t xml:space="preserve">T178</t>
  </si>
  <si>
    <t xml:space="preserve">GT160905A</t>
  </si>
  <si>
    <t xml:space="preserve">History</t>
  </si>
  <si>
    <t xml:space="preserve">A101</t>
  </si>
  <si>
    <t xml:space="preserve">UA050102A</t>
  </si>
  <si>
    <t xml:space="preserve">American Studies BA</t>
  </si>
  <si>
    <t xml:space="preserve">A137</t>
  </si>
  <si>
    <t xml:space="preserve">UA540101A</t>
  </si>
  <si>
    <t xml:space="preserve">History BA</t>
  </si>
  <si>
    <t xml:space="preserve">E177</t>
  </si>
  <si>
    <t xml:space="preserve">UE540101A</t>
  </si>
  <si>
    <t xml:space="preserve">Social Studies: History BSED</t>
  </si>
  <si>
    <t xml:space="preserve">T207</t>
  </si>
  <si>
    <t xml:space="preserve">UT451001A</t>
  </si>
  <si>
    <t xml:space="preserve">Social Studies TCHGCERT</t>
  </si>
  <si>
    <t xml:space="preserve">T210</t>
  </si>
  <si>
    <t xml:space="preserve">UT540101A</t>
  </si>
  <si>
    <t xml:space="preserve">History TCHGCERT</t>
  </si>
  <si>
    <t xml:space="preserve">A115</t>
  </si>
  <si>
    <t xml:space="preserve">GA540101A</t>
  </si>
  <si>
    <t xml:space="preserve">History MA</t>
  </si>
  <si>
    <t xml:space="preserve">A200</t>
  </si>
  <si>
    <t xml:space="preserve">GA380206A</t>
  </si>
  <si>
    <t xml:space="preserve">Holocaust &amp; Genocide Studie MA</t>
  </si>
  <si>
    <t xml:space="preserve">C201</t>
  </si>
  <si>
    <t xml:space="preserve">GC380206A</t>
  </si>
  <si>
    <t xml:space="preserve">Holocaust &amp; Genocide St CERTIF</t>
  </si>
  <si>
    <t xml:space="preserve">E116</t>
  </si>
  <si>
    <t xml:space="preserve">GE540101A</t>
  </si>
  <si>
    <t xml:space="preserve">History MED</t>
  </si>
  <si>
    <t xml:space="preserve">PG17</t>
  </si>
  <si>
    <t xml:space="preserve">GP540101A</t>
  </si>
  <si>
    <t xml:space="preserve">History PROF-GRW</t>
  </si>
  <si>
    <t xml:space="preserve">T183</t>
  </si>
  <si>
    <t xml:space="preserve">GT131318C</t>
  </si>
  <si>
    <t xml:space="preserve">Liberal Studies</t>
  </si>
  <si>
    <t xml:space="preserve">A141</t>
  </si>
  <si>
    <t xml:space="preserve">UA240101B</t>
  </si>
  <si>
    <t xml:space="preserve">Liberal Studies: Arts &amp; Sci BA</t>
  </si>
  <si>
    <t xml:space="preserve">A143</t>
  </si>
  <si>
    <t xml:space="preserve">UA240101C</t>
  </si>
  <si>
    <t xml:space="preserve">Liberal Studies: Career Pre BA</t>
  </si>
  <si>
    <t xml:space="preserve">S100</t>
  </si>
  <si>
    <t xml:space="preserve">US512003A</t>
  </si>
  <si>
    <t xml:space="preserve">Pharmaceutical Product Dev BS</t>
  </si>
  <si>
    <t xml:space="preserve">S141</t>
  </si>
  <si>
    <t xml:space="preserve">US240101B</t>
  </si>
  <si>
    <t xml:space="preserve">Liberal Studies: Sci/Math BS</t>
  </si>
  <si>
    <t xml:space="preserve">S322</t>
  </si>
  <si>
    <t xml:space="preserve">US240101D</t>
  </si>
  <si>
    <t xml:space="preserve">Liberal Studies: Profession BS</t>
  </si>
  <si>
    <t xml:space="preserve">PG18</t>
  </si>
  <si>
    <t xml:space="preserve">GP300601U</t>
  </si>
  <si>
    <t xml:space="preserve">Liberal Studies PROF-GRW</t>
  </si>
  <si>
    <t xml:space="preserve">Mathematics</t>
  </si>
  <si>
    <t xml:space="preserve">A144</t>
  </si>
  <si>
    <t xml:space="preserve">UA270101A</t>
  </si>
  <si>
    <t xml:space="preserve">Mathematics BA</t>
  </si>
  <si>
    <t xml:space="preserve">A145</t>
  </si>
  <si>
    <t xml:space="preserve">UA270101B</t>
  </si>
  <si>
    <t xml:space="preserve">Mathematics-Computer Sci BA</t>
  </si>
  <si>
    <t xml:space="preserve">A518</t>
  </si>
  <si>
    <t xml:space="preserve">US270101B</t>
  </si>
  <si>
    <t xml:space="preserve">Mathematics BS</t>
  </si>
  <si>
    <t xml:space="preserve">E144</t>
  </si>
  <si>
    <t xml:space="preserve">UE270101A</t>
  </si>
  <si>
    <t xml:space="preserve">Mathematics BSED</t>
  </si>
  <si>
    <t xml:space="preserve">T213</t>
  </si>
  <si>
    <t xml:space="preserve">UT270101A</t>
  </si>
  <si>
    <t xml:space="preserve">Mathematics TCHGCERT</t>
  </si>
  <si>
    <t xml:space="preserve">A517</t>
  </si>
  <si>
    <t xml:space="preserve">GA270101A</t>
  </si>
  <si>
    <t xml:space="preserve">Mathematics MA</t>
  </si>
  <si>
    <t xml:space="preserve">C218</t>
  </si>
  <si>
    <t xml:space="preserve">GC270501A</t>
  </si>
  <si>
    <t xml:space="preserve">Applied Statistics CERTIF</t>
  </si>
  <si>
    <t xml:space="preserve">PG19</t>
  </si>
  <si>
    <t xml:space="preserve">GP270101A</t>
  </si>
  <si>
    <t xml:space="preserve">Mathematics PROF-GRW</t>
  </si>
  <si>
    <t xml:space="preserve">S563</t>
  </si>
  <si>
    <t xml:space="preserve">GS270501A</t>
  </si>
  <si>
    <t xml:space="preserve">Applied Statistics MS</t>
  </si>
  <si>
    <t xml:space="preserve">T185</t>
  </si>
  <si>
    <t xml:space="preserve">GT270101A</t>
  </si>
  <si>
    <t xml:space="preserve">Philosophy</t>
  </si>
  <si>
    <t xml:space="preserve">A157</t>
  </si>
  <si>
    <t xml:space="preserve">UA380101A</t>
  </si>
  <si>
    <t xml:space="preserve">Philosophy BA</t>
  </si>
  <si>
    <t xml:space="preserve">A158</t>
  </si>
  <si>
    <t xml:space="preserve">UA380201A</t>
  </si>
  <si>
    <t xml:space="preserve">Philosophy-Religious Studie BA</t>
  </si>
  <si>
    <t xml:space="preserve">A245</t>
  </si>
  <si>
    <t xml:space="preserve">UA380101B</t>
  </si>
  <si>
    <t xml:space="preserve">E179</t>
  </si>
  <si>
    <t xml:space="preserve">UE380201A</t>
  </si>
  <si>
    <t xml:space="preserve">Social Studies: Philosoph BSED</t>
  </si>
  <si>
    <t xml:space="preserve">A119</t>
  </si>
  <si>
    <t xml:space="preserve">GA380101A</t>
  </si>
  <si>
    <t xml:space="preserve">Philosophy MA</t>
  </si>
  <si>
    <t xml:space="preserve">PG21</t>
  </si>
  <si>
    <t xml:space="preserve">GP380101A</t>
  </si>
  <si>
    <t xml:space="preserve">Philosophy PROF-GRW</t>
  </si>
  <si>
    <t xml:space="preserve">Physics</t>
  </si>
  <si>
    <t xml:space="preserve">E159</t>
  </si>
  <si>
    <t xml:space="preserve">UE400801A</t>
  </si>
  <si>
    <t xml:space="preserve">Physics BSED</t>
  </si>
  <si>
    <t xml:space="preserve">E161</t>
  </si>
  <si>
    <t xml:space="preserve">UE400810A</t>
  </si>
  <si>
    <t xml:space="preserve">Physics-Mathematics BSED</t>
  </si>
  <si>
    <t xml:space="preserve">S159</t>
  </si>
  <si>
    <t xml:space="preserve">US400801A</t>
  </si>
  <si>
    <t xml:space="preserve">Physics BS</t>
  </si>
  <si>
    <t xml:space="preserve">S160</t>
  </si>
  <si>
    <t xml:space="preserve">US400801B</t>
  </si>
  <si>
    <t xml:space="preserve">Physics-Engineering BS</t>
  </si>
  <si>
    <t xml:space="preserve">T215</t>
  </si>
  <si>
    <t xml:space="preserve">UT400801A</t>
  </si>
  <si>
    <t xml:space="preserve">Physics TCHGCERT</t>
  </si>
  <si>
    <t xml:space="preserve">T187</t>
  </si>
  <si>
    <t xml:space="preserve">GT400801A</t>
  </si>
  <si>
    <t xml:space="preserve">Psychology</t>
  </si>
  <si>
    <t xml:space="preserve">A168</t>
  </si>
  <si>
    <t xml:space="preserve">UA420101A</t>
  </si>
  <si>
    <t xml:space="preserve">Psychology BA</t>
  </si>
  <si>
    <t xml:space="preserve">A169</t>
  </si>
  <si>
    <t xml:space="preserve">UA420101B</t>
  </si>
  <si>
    <t xml:space="preserve">Psy: Cognitive Rehabilitati BA</t>
  </si>
  <si>
    <t xml:space="preserve">E181</t>
  </si>
  <si>
    <t xml:space="preserve">UE420101A</t>
  </si>
  <si>
    <t xml:space="preserve">Social Studies: Psycholog BSED</t>
  </si>
  <si>
    <t xml:space="preserve">A120</t>
  </si>
  <si>
    <t xml:space="preserve">GA420201C</t>
  </si>
  <si>
    <t xml:space="preserve">Psychology: Clinical MA</t>
  </si>
  <si>
    <t xml:space="preserve">A121</t>
  </si>
  <si>
    <t xml:space="preserve">GA420101B</t>
  </si>
  <si>
    <t xml:space="preserve">Psychology: General MA</t>
  </si>
  <si>
    <t xml:space="preserve">A122</t>
  </si>
  <si>
    <t xml:space="preserve">GA420101D</t>
  </si>
  <si>
    <t xml:space="preserve">Psychology: Industrial MA</t>
  </si>
  <si>
    <t xml:space="preserve">A123</t>
  </si>
  <si>
    <t xml:space="preserve">GA420101E</t>
  </si>
  <si>
    <t xml:space="preserve">Psy: Group Therapy/Psychodr MA</t>
  </si>
  <si>
    <t xml:space="preserve">C210</t>
  </si>
  <si>
    <t xml:space="preserve">GC420201E</t>
  </si>
  <si>
    <t xml:space="preserve">Clinical Mental Health CERTIF</t>
  </si>
  <si>
    <t xml:space="preserve">PG25</t>
  </si>
  <si>
    <t xml:space="preserve">GP420101B</t>
  </si>
  <si>
    <t xml:space="preserve">Psych: General PROF-GRW</t>
  </si>
  <si>
    <t xml:space="preserve">Theatre Arts</t>
  </si>
  <si>
    <t xml:space="preserve">A190</t>
  </si>
  <si>
    <t xml:space="preserve">UA500501B</t>
  </si>
  <si>
    <t xml:space="preserve">Theatre Arts: Acting BA</t>
  </si>
  <si>
    <t xml:space="preserve">A191</t>
  </si>
  <si>
    <t xml:space="preserve">UA500501H</t>
  </si>
  <si>
    <t xml:space="preserve">Theatre Arts: Performance BA</t>
  </si>
  <si>
    <t xml:space="preserve">A194</t>
  </si>
  <si>
    <t xml:space="preserve">UA500501D</t>
  </si>
  <si>
    <t xml:space="preserve">Theatre Arts: Mus Theatre BA</t>
  </si>
  <si>
    <t xml:space="preserve">A195</t>
  </si>
  <si>
    <t xml:space="preserve">UA500501I</t>
  </si>
  <si>
    <t xml:space="preserve">Theatre Arts: Tech Producti BA</t>
  </si>
  <si>
    <t xml:space="preserve">A239</t>
  </si>
  <si>
    <t xml:space="preserve">UA500501F</t>
  </si>
  <si>
    <t xml:space="preserve">Theatre Arts:Tech Prod-Set/ BA</t>
  </si>
  <si>
    <t xml:space="preserve">A888</t>
  </si>
  <si>
    <t xml:space="preserve">UA500501G</t>
  </si>
  <si>
    <t xml:space="preserve">Theatre Arts: General BA</t>
  </si>
  <si>
    <t xml:space="preserve">Womens Studies</t>
  </si>
  <si>
    <t xml:space="preserve">A230</t>
  </si>
  <si>
    <t xml:space="preserve">UA050207A</t>
  </si>
  <si>
    <t xml:space="preserve">Women's Studies BA</t>
  </si>
  <si>
    <t xml:space="preserve">C202</t>
  </si>
  <si>
    <t xml:space="preserve">GT300601B</t>
  </si>
  <si>
    <t xml:space="preserve">Leadership for Women CERTIF</t>
  </si>
  <si>
    <t xml:space="preserve">S525</t>
  </si>
  <si>
    <t xml:space="preserve">GS300601B</t>
  </si>
  <si>
    <t xml:space="preserve">Leadership for Women MSA</t>
  </si>
  <si>
    <t xml:space="preserve">CAS UG Totals</t>
  </si>
  <si>
    <t xml:space="preserve">CAS G Totals</t>
  </si>
  <si>
    <t xml:space="preserve">CAS Total All</t>
  </si>
  <si>
    <t xml:space="preserve">College of Business and Public Affairs</t>
  </si>
  <si>
    <t xml:space="preserve">Accounting</t>
  </si>
  <si>
    <t xml:space="preserve">S232</t>
  </si>
  <si>
    <t xml:space="preserve">US520301A</t>
  </si>
  <si>
    <t xml:space="preserve">Accounting BS</t>
  </si>
  <si>
    <t xml:space="preserve">Criminal Justice</t>
  </si>
  <si>
    <t xml:space="preserve">S119</t>
  </si>
  <si>
    <t xml:space="preserve">US430104A</t>
  </si>
  <si>
    <t xml:space="preserve">Criminal Justice BS</t>
  </si>
  <si>
    <t xml:space="preserve">PG07</t>
  </si>
  <si>
    <t xml:space="preserve">GP430104A</t>
  </si>
  <si>
    <t xml:space="preserve">Criminal Justice PROF-GRW</t>
  </si>
  <si>
    <t xml:space="preserve">S182</t>
  </si>
  <si>
    <t xml:space="preserve">GS430104B</t>
  </si>
  <si>
    <t xml:space="preserve">Criminal Justice - Thesis MS</t>
  </si>
  <si>
    <t xml:space="preserve">S536</t>
  </si>
  <si>
    <t xml:space="preserve">GS430104A</t>
  </si>
  <si>
    <t xml:space="preserve">Criminal Justice MS</t>
  </si>
  <si>
    <t xml:space="preserve">Economics </t>
  </si>
  <si>
    <t xml:space="preserve">A126</t>
  </si>
  <si>
    <t xml:space="preserve">UA520601A</t>
  </si>
  <si>
    <t xml:space="preserve">Economics-Business BA</t>
  </si>
  <si>
    <t xml:space="preserve">F455</t>
  </si>
  <si>
    <t xml:space="preserve">US520101C</t>
  </si>
  <si>
    <t xml:space="preserve">Pre-Business Eco-Finance  BS</t>
  </si>
  <si>
    <t xml:space="preserve">S126</t>
  </si>
  <si>
    <t xml:space="preserve">US520601A</t>
  </si>
  <si>
    <t xml:space="preserve">Economics BS</t>
  </si>
  <si>
    <t xml:space="preserve">S128</t>
  </si>
  <si>
    <t xml:space="preserve">US520801A</t>
  </si>
  <si>
    <t xml:space="preserve">Finance BS</t>
  </si>
  <si>
    <t xml:space="preserve">S312</t>
  </si>
  <si>
    <t xml:space="preserve">US520101A</t>
  </si>
  <si>
    <t xml:space="preserve">Business BS</t>
  </si>
  <si>
    <t xml:space="preserve">B133</t>
  </si>
  <si>
    <t xml:space="preserve">GB520201B</t>
  </si>
  <si>
    <t xml:space="preserve">Bus Admin: Economics-Finan MBA</t>
  </si>
  <si>
    <t xml:space="preserve">Geography</t>
  </si>
  <si>
    <t xml:space="preserve">A133</t>
  </si>
  <si>
    <t xml:space="preserve">UA450701A</t>
  </si>
  <si>
    <t xml:space="preserve">Geography BA</t>
  </si>
  <si>
    <t xml:space="preserve">A237</t>
  </si>
  <si>
    <t xml:space="preserve">UA450701B</t>
  </si>
  <si>
    <t xml:space="preserve">Geography-Urban/Regional Pl BA</t>
  </si>
  <si>
    <t xml:space="preserve">A238</t>
  </si>
  <si>
    <t xml:space="preserve">UA450701C</t>
  </si>
  <si>
    <t xml:space="preserve">Geography-Geographic Analys BA</t>
  </si>
  <si>
    <t xml:space="preserve">E176</t>
  </si>
  <si>
    <t xml:space="preserve">UE450701A</t>
  </si>
  <si>
    <t xml:space="preserve">Social Studies: Geography BSED</t>
  </si>
  <si>
    <t xml:space="preserve">A537</t>
  </si>
  <si>
    <t xml:space="preserve">GA450701A</t>
  </si>
  <si>
    <t xml:space="preserve">Geography MA</t>
  </si>
  <si>
    <t xml:space="preserve">PG13</t>
  </si>
  <si>
    <t xml:space="preserve">GP450701A</t>
  </si>
  <si>
    <t xml:space="preserve">Geography PROF-GRW</t>
  </si>
  <si>
    <t xml:space="preserve">S130</t>
  </si>
  <si>
    <t xml:space="preserve">GS300601F</t>
  </si>
  <si>
    <t xml:space="preserve">Regional Planning MSA</t>
  </si>
  <si>
    <t xml:space="preserve">Political Science</t>
  </si>
  <si>
    <t xml:space="preserve">A162</t>
  </si>
  <si>
    <t xml:space="preserve">UA540101B</t>
  </si>
  <si>
    <t xml:space="preserve">Poli Sci-Applied Pub Policy BA</t>
  </si>
  <si>
    <t xml:space="preserve">A163</t>
  </si>
  <si>
    <t xml:space="preserve">UA451001C</t>
  </si>
  <si>
    <t xml:space="preserve">Polit Sci - Int'l Relations BA</t>
  </si>
  <si>
    <t xml:space="preserve">A164</t>
  </si>
  <si>
    <t xml:space="preserve">UA451001A</t>
  </si>
  <si>
    <t xml:space="preserve">Political Science BA</t>
  </si>
  <si>
    <t xml:space="preserve">E172</t>
  </si>
  <si>
    <t xml:space="preserve">UE131318A</t>
  </si>
  <si>
    <t xml:space="preserve">Social Studies BSED</t>
  </si>
  <si>
    <t xml:space="preserve">E180</t>
  </si>
  <si>
    <t xml:space="preserve">Social Studies: Polit Sci BSED</t>
  </si>
  <si>
    <t xml:space="preserve">S127</t>
  </si>
  <si>
    <t xml:space="preserve">GS300601C</t>
  </si>
  <si>
    <t xml:space="preserve">Human Resource Mgmt. MSA</t>
  </si>
  <si>
    <t xml:space="preserve">S131</t>
  </si>
  <si>
    <t xml:space="preserve">GS300601M</t>
  </si>
  <si>
    <t xml:space="preserve">Individualized Program MSA</t>
  </si>
  <si>
    <t xml:space="preserve">S140</t>
  </si>
  <si>
    <t xml:space="preserve">S526</t>
  </si>
  <si>
    <t xml:space="preserve">GS300601D</t>
  </si>
  <si>
    <t xml:space="preserve">Public Administration MSA</t>
  </si>
  <si>
    <t xml:space="preserve">S528</t>
  </si>
  <si>
    <t xml:space="preserve">GS300601L</t>
  </si>
  <si>
    <t xml:space="preserve">Training &amp; Developmt MSA</t>
  </si>
  <si>
    <t xml:space="preserve">Management</t>
  </si>
  <si>
    <t xml:space="preserve">M455</t>
  </si>
  <si>
    <t xml:space="preserve">US520101D</t>
  </si>
  <si>
    <t xml:space="preserve">Pre-Business-Management BS</t>
  </si>
  <si>
    <t xml:space="preserve">S233</t>
  </si>
  <si>
    <t xml:space="preserve">US520201F</t>
  </si>
  <si>
    <t xml:space="preserve">Business Management BS</t>
  </si>
  <si>
    <t xml:space="preserve">B134</t>
  </si>
  <si>
    <t xml:space="preserve">GB520201F</t>
  </si>
  <si>
    <t xml:space="preserve">Bus Admin: General MBA</t>
  </si>
  <si>
    <t xml:space="preserve">B135</t>
  </si>
  <si>
    <t xml:space="preserve">GB520201C</t>
  </si>
  <si>
    <t xml:space="preserve">Bus Admin: Management MBA</t>
  </si>
  <si>
    <t xml:space="preserve">B181</t>
  </si>
  <si>
    <t xml:space="preserve">GB520201G</t>
  </si>
  <si>
    <t xml:space="preserve">Bus Admin: Executive MBA</t>
  </si>
  <si>
    <t xml:space="preserve">Marketing</t>
  </si>
  <si>
    <t xml:space="preserve">K455</t>
  </si>
  <si>
    <t xml:space="preserve">US520101E</t>
  </si>
  <si>
    <t xml:space="preserve">Pre-Business-Marketing BS</t>
  </si>
  <si>
    <t xml:space="preserve">S143</t>
  </si>
  <si>
    <t xml:space="preserve">US521801A</t>
  </si>
  <si>
    <t xml:space="preserve">Marketing BS</t>
  </si>
  <si>
    <t xml:space="preserve">B190</t>
  </si>
  <si>
    <t xml:space="preserve">GB110103A</t>
  </si>
  <si>
    <t xml:space="preserve">Bus Admin: Tech-Electronic MBA</t>
  </si>
  <si>
    <t xml:space="preserve">Social Work</t>
  </si>
  <si>
    <t xml:space="preserve">A184</t>
  </si>
  <si>
    <t xml:space="preserve">UW440701A</t>
  </si>
  <si>
    <t xml:space="preserve">Social Work BSW</t>
  </si>
  <si>
    <t xml:space="preserve">Graduate Social Work</t>
  </si>
  <si>
    <t xml:space="preserve">S176</t>
  </si>
  <si>
    <t xml:space="preserve">GS440701A</t>
  </si>
  <si>
    <t xml:space="preserve">Social Work MSW</t>
  </si>
  <si>
    <t xml:space="preserve">CBPA UG Totals</t>
  </si>
  <si>
    <t xml:space="preserve">CBPA G Totals</t>
  </si>
  <si>
    <t xml:space="preserve">CBPA Total All</t>
  </si>
  <si>
    <t xml:space="preserve">Educational Services</t>
  </si>
  <si>
    <t xml:space="preserve">A196</t>
  </si>
  <si>
    <t xml:space="preserve">UU999999A</t>
  </si>
  <si>
    <t xml:space="preserve">Undeclared General UNDECL</t>
  </si>
  <si>
    <t xml:space="preserve">A197</t>
  </si>
  <si>
    <t xml:space="preserve">UU999999B</t>
  </si>
  <si>
    <t xml:space="preserve">Undeclared Business UNDECL</t>
  </si>
  <si>
    <t xml:space="preserve">Z107</t>
  </si>
  <si>
    <t xml:space="preserve">UZ000000B</t>
  </si>
  <si>
    <t xml:space="preserve">NON-DEGR General</t>
  </si>
  <si>
    <t xml:space="preserve">Z108</t>
  </si>
  <si>
    <t xml:space="preserve">UZ000000C</t>
  </si>
  <si>
    <t xml:space="preserve">NON-DEGR Professnl Development</t>
  </si>
  <si>
    <t xml:space="preserve">Z109</t>
  </si>
  <si>
    <t xml:space="preserve">UZ000000D</t>
  </si>
  <si>
    <t xml:space="preserve">NON-DEGR Commun Disord Interes</t>
  </si>
  <si>
    <t xml:space="preserve">Z110</t>
  </si>
  <si>
    <t xml:space="preserve">UZ000000E</t>
  </si>
  <si>
    <t xml:space="preserve">NON-DEGR ESL Program</t>
  </si>
  <si>
    <t xml:space="preserve">Z111</t>
  </si>
  <si>
    <t xml:space="preserve">UZ000000F</t>
  </si>
  <si>
    <t xml:space="preserve">NON-DEGR Nat Student Exchange</t>
  </si>
  <si>
    <t xml:space="preserve">Z112</t>
  </si>
  <si>
    <t xml:space="preserve">UZ000000G</t>
  </si>
  <si>
    <t xml:space="preserve">NON-DEGR Post Baccalaur: WCU</t>
  </si>
  <si>
    <t xml:space="preserve">Z113</t>
  </si>
  <si>
    <t xml:space="preserve">UZ000000H</t>
  </si>
  <si>
    <t xml:space="preserve">NON-DEGR Post Baccal: Non-WCU</t>
  </si>
  <si>
    <t xml:space="preserve">Z115</t>
  </si>
  <si>
    <t xml:space="preserve">UZ000000J</t>
  </si>
  <si>
    <t xml:space="preserve">NON-DEGR Cheyney University</t>
  </si>
  <si>
    <t xml:space="preserve">Z116</t>
  </si>
  <si>
    <t xml:space="preserve">UZ000000K</t>
  </si>
  <si>
    <t xml:space="preserve">NON-DEGR Senior Citizen</t>
  </si>
  <si>
    <t xml:space="preserve">Z117</t>
  </si>
  <si>
    <t xml:space="preserve">UZ000000L</t>
  </si>
  <si>
    <t xml:space="preserve">NON-DEGR Post Associate: WCU</t>
  </si>
  <si>
    <t xml:space="preserve">Z119</t>
  </si>
  <si>
    <t xml:space="preserve">UZ000000Q</t>
  </si>
  <si>
    <t xml:space="preserve">NON-DEGR Qualifier</t>
  </si>
  <si>
    <t xml:space="preserve">Z120</t>
  </si>
  <si>
    <t xml:space="preserve">UZ000000S</t>
  </si>
  <si>
    <t xml:space="preserve">NON-DEGR Foreign Stdnt Exchang</t>
  </si>
  <si>
    <t xml:space="preserve">Z121</t>
  </si>
  <si>
    <t xml:space="preserve">UZ000000V</t>
  </si>
  <si>
    <t xml:space="preserve">NON-DEGR SSHE Visiting Student</t>
  </si>
  <si>
    <t xml:space="preserve">Z100</t>
  </si>
  <si>
    <t xml:space="preserve">GZ000000H</t>
  </si>
  <si>
    <t xml:space="preserve">NON-DEGR (Post Masters)</t>
  </si>
  <si>
    <t xml:space="preserve">Z101</t>
  </si>
  <si>
    <t xml:space="preserve">GZ000000B</t>
  </si>
  <si>
    <t xml:space="preserve">Z102</t>
  </si>
  <si>
    <t xml:space="preserve">GZ000000G</t>
  </si>
  <si>
    <t xml:space="preserve">NON-DEGR Post Master's: WCU</t>
  </si>
  <si>
    <t xml:space="preserve">Z103</t>
  </si>
  <si>
    <t xml:space="preserve">GZ000000K</t>
  </si>
  <si>
    <t xml:space="preserve">EDS UG Totals</t>
  </si>
  <si>
    <t xml:space="preserve">EDS G Totals</t>
  </si>
  <si>
    <t xml:space="preserve">EDS Total All</t>
  </si>
  <si>
    <t xml:space="preserve">College of Education</t>
  </si>
  <si>
    <t xml:space="preserve">Counseling and Educational Psychology</t>
  </si>
  <si>
    <t xml:space="preserve">C211</t>
  </si>
  <si>
    <t xml:space="preserve">GC131101C</t>
  </si>
  <si>
    <t xml:space="preserve">Prof Couns Licens Prep CERTIF</t>
  </si>
  <si>
    <t xml:space="preserve">E142</t>
  </si>
  <si>
    <t xml:space="preserve">GE131101A</t>
  </si>
  <si>
    <t xml:space="preserve">Counseling: Elementary MED</t>
  </si>
  <si>
    <t xml:space="preserve">E143</t>
  </si>
  <si>
    <t xml:space="preserve">GE131101B</t>
  </si>
  <si>
    <t xml:space="preserve">Counseling: Secondary MED</t>
  </si>
  <si>
    <t xml:space="preserve">PG06</t>
  </si>
  <si>
    <t xml:space="preserve">GP131101A</t>
  </si>
  <si>
    <t xml:space="preserve">Counseling PROF-GRW</t>
  </si>
  <si>
    <t xml:space="preserve">S144</t>
  </si>
  <si>
    <t xml:space="preserve">GS131101A</t>
  </si>
  <si>
    <t xml:space="preserve">Couns: Higher Ed/Stu Aff  MS</t>
  </si>
  <si>
    <t xml:space="preserve">T145</t>
  </si>
  <si>
    <t xml:space="preserve">GT131101A</t>
  </si>
  <si>
    <t xml:space="preserve">Counseling TCHGCERT</t>
  </si>
  <si>
    <t xml:space="preserve">Childhood Studies and Reading</t>
  </si>
  <si>
    <t xml:space="preserve">E127</t>
  </si>
  <si>
    <t xml:space="preserve">UE131202A</t>
  </si>
  <si>
    <t xml:space="preserve">Elementary Education BSED</t>
  </si>
  <si>
    <t xml:space="preserve">Early Childhood and Special Education</t>
  </si>
  <si>
    <t xml:space="preserve">E121</t>
  </si>
  <si>
    <t xml:space="preserve">UE131210A</t>
  </si>
  <si>
    <t xml:space="preserve">Early Childhood Educ BSED</t>
  </si>
  <si>
    <t xml:space="preserve">E187</t>
  </si>
  <si>
    <t xml:space="preserve">UE131001A</t>
  </si>
  <si>
    <t xml:space="preserve">Special Education BSED</t>
  </si>
  <si>
    <t xml:space="preserve">T196</t>
  </si>
  <si>
    <t xml:space="preserve">UT131001A</t>
  </si>
  <si>
    <t xml:space="preserve">Special Education TCHGCERT</t>
  </si>
  <si>
    <t xml:space="preserve">T197</t>
  </si>
  <si>
    <t xml:space="preserve">UT131210A</t>
  </si>
  <si>
    <t xml:space="preserve">Early Childhood Educ TCHGCERT</t>
  </si>
  <si>
    <t xml:space="preserve">E152</t>
  </si>
  <si>
    <t xml:space="preserve">GE131001A</t>
  </si>
  <si>
    <t xml:space="preserve">Special Education MED</t>
  </si>
  <si>
    <t xml:space="preserve">E203</t>
  </si>
  <si>
    <t xml:space="preserve">GE131210A</t>
  </si>
  <si>
    <t xml:space="preserve">Early Childhood Education MED</t>
  </si>
  <si>
    <t xml:space="preserve">PG30</t>
  </si>
  <si>
    <t xml:space="preserve">GP131001A</t>
  </si>
  <si>
    <t xml:space="preserve">Special Education PROF-GRW</t>
  </si>
  <si>
    <t xml:space="preserve">T153</t>
  </si>
  <si>
    <t xml:space="preserve">GT131001A</t>
  </si>
  <si>
    <t xml:space="preserve">Elementary Education</t>
  </si>
  <si>
    <t xml:space="preserve">E138</t>
  </si>
  <si>
    <t xml:space="preserve">GE131202A</t>
  </si>
  <si>
    <t xml:space="preserve">Elementary Education MED</t>
  </si>
  <si>
    <t xml:space="preserve">PG09</t>
  </si>
  <si>
    <t xml:space="preserve">GP131202A</t>
  </si>
  <si>
    <t xml:space="preserve">Elementary Education PROF-GRW</t>
  </si>
  <si>
    <t xml:space="preserve">PG35</t>
  </si>
  <si>
    <t xml:space="preserve">GP300601V</t>
  </si>
  <si>
    <t xml:space="preserve">Certif of Adv Graduat PROF-GRW</t>
  </si>
  <si>
    <t xml:space="preserve">T141</t>
  </si>
  <si>
    <t xml:space="preserve">GT131202A</t>
  </si>
  <si>
    <t xml:space="preserve">Elementary Education TCHGCERT</t>
  </si>
  <si>
    <t xml:space="preserve">Literacy</t>
  </si>
  <si>
    <t xml:space="preserve">C219</t>
  </si>
  <si>
    <t xml:space="preserve">GC131315A</t>
  </si>
  <si>
    <t xml:space="preserve">Literacy CERTIF</t>
  </si>
  <si>
    <t xml:space="preserve">E139</t>
  </si>
  <si>
    <t xml:space="preserve">GE131315A</t>
  </si>
  <si>
    <t xml:space="preserve">Reading MED</t>
  </si>
  <si>
    <t xml:space="preserve">PG27</t>
  </si>
  <si>
    <t xml:space="preserve">GP131315A</t>
  </si>
  <si>
    <t xml:space="preserve">Reading PROF-GRW</t>
  </si>
  <si>
    <t xml:space="preserve">T140</t>
  </si>
  <si>
    <t xml:space="preserve">GT131315A</t>
  </si>
  <si>
    <t xml:space="preserve">Reading TCHGCERT</t>
  </si>
  <si>
    <t xml:space="preserve">Secondary Education</t>
  </si>
  <si>
    <t xml:space="preserve">C203</t>
  </si>
  <si>
    <t xml:space="preserve">GC131205T</t>
  </si>
  <si>
    <t xml:space="preserve">Teaching-Learning W/Tec CERTIF</t>
  </si>
  <si>
    <t xml:space="preserve">E146</t>
  </si>
  <si>
    <t xml:space="preserve">GE131205A</t>
  </si>
  <si>
    <t xml:space="preserve">Secondary Education MED</t>
  </si>
  <si>
    <t xml:space="preserve">S548</t>
  </si>
  <si>
    <t xml:space="preserve">GS130603A</t>
  </si>
  <si>
    <t xml:space="preserve">Educational Research MS</t>
  </si>
  <si>
    <t xml:space="preserve">T147</t>
  </si>
  <si>
    <t xml:space="preserve">GT131205A</t>
  </si>
  <si>
    <t xml:space="preserve">Secondary Education TCHGCERT</t>
  </si>
  <si>
    <t xml:space="preserve">CED UG Totals</t>
  </si>
  <si>
    <t xml:space="preserve">CED G Totals</t>
  </si>
  <si>
    <t xml:space="preserve">CED Total All</t>
  </si>
  <si>
    <t xml:space="preserve">College of Health Sciences</t>
  </si>
  <si>
    <t xml:space="preserve">Health</t>
  </si>
  <si>
    <t xml:space="preserve">S136</t>
  </si>
  <si>
    <t xml:space="preserve">US131307A</t>
  </si>
  <si>
    <t xml:space="preserve">Health Education BS</t>
  </si>
  <si>
    <t xml:space="preserve">S169</t>
  </si>
  <si>
    <t xml:space="preserve">US513101A</t>
  </si>
  <si>
    <t xml:space="preserve">Public Health:Health Promot BS</t>
  </si>
  <si>
    <t xml:space="preserve">S170</t>
  </si>
  <si>
    <t xml:space="preserve">US512201B</t>
  </si>
  <si>
    <t xml:space="preserve">Public Health:Environmental BS</t>
  </si>
  <si>
    <t xml:space="preserve">S171</t>
  </si>
  <si>
    <t xml:space="preserve">US513101C</t>
  </si>
  <si>
    <t xml:space="preserve">Nutrition and Dietetics BS</t>
  </si>
  <si>
    <t xml:space="preserve">S301</t>
  </si>
  <si>
    <t xml:space="preserve">US510701A</t>
  </si>
  <si>
    <t xml:space="preserve">Health Sci: General BS</t>
  </si>
  <si>
    <t xml:space="preserve">S302</t>
  </si>
  <si>
    <t xml:space="preserve">US510602A</t>
  </si>
  <si>
    <t xml:space="preserve">Health Sci: Dental Hygiene BS</t>
  </si>
  <si>
    <t xml:space="preserve">S303</t>
  </si>
  <si>
    <t xml:space="preserve">US510701F</t>
  </si>
  <si>
    <t xml:space="preserve">Hlth Sci: Respiratory Care BS</t>
  </si>
  <si>
    <t xml:space="preserve">C207</t>
  </si>
  <si>
    <t xml:space="preserve">GC510701N</t>
  </si>
  <si>
    <t xml:space="preserve">Health: Integrative Hea CERTIF</t>
  </si>
  <si>
    <t xml:space="preserve">E158</t>
  </si>
  <si>
    <t xml:space="preserve">GE131307A</t>
  </si>
  <si>
    <t xml:space="preserve">Health: School Health MED</t>
  </si>
  <si>
    <t xml:space="preserve">M191</t>
  </si>
  <si>
    <t xml:space="preserve">GH512201D</t>
  </si>
  <si>
    <t xml:space="preserve">Public Health MPH</t>
  </si>
  <si>
    <t xml:space="preserve">PG15</t>
  </si>
  <si>
    <t xml:space="preserve">GP510701A</t>
  </si>
  <si>
    <t xml:space="preserve">Health PROF-GRW</t>
  </si>
  <si>
    <t xml:space="preserve">S309</t>
  </si>
  <si>
    <t xml:space="preserve">GS510701C</t>
  </si>
  <si>
    <t xml:space="preserve">Health: Gerontology MS</t>
  </si>
  <si>
    <t xml:space="preserve">S524</t>
  </si>
  <si>
    <t xml:space="preserve">GS300601A</t>
  </si>
  <si>
    <t xml:space="preserve">Health Services MSA</t>
  </si>
  <si>
    <t xml:space="preserve">S556</t>
  </si>
  <si>
    <t xml:space="preserve">GS510701I</t>
  </si>
  <si>
    <t xml:space="preserve">Health: Public Health MS</t>
  </si>
  <si>
    <t xml:space="preserve">T189</t>
  </si>
  <si>
    <t xml:space="preserve">GT131307A</t>
  </si>
  <si>
    <t xml:space="preserve">Health TCHGCERT</t>
  </si>
  <si>
    <t xml:space="preserve">Kinesiology</t>
  </si>
  <si>
    <t xml:space="preserve">S135</t>
  </si>
  <si>
    <t xml:space="preserve">US310501A</t>
  </si>
  <si>
    <t xml:space="preserve">Health &amp; Physical Educ  BS</t>
  </si>
  <si>
    <t xml:space="preserve">S138</t>
  </si>
  <si>
    <t xml:space="preserve">US310501C</t>
  </si>
  <si>
    <t xml:space="preserve">Exercise Science Specialist BS</t>
  </si>
  <si>
    <t xml:space="preserve">S139</t>
  </si>
  <si>
    <t xml:space="preserve">US310501B</t>
  </si>
  <si>
    <t xml:space="preserve">Hlth&amp;Phys Ed: Student Desgn BS</t>
  </si>
  <si>
    <t xml:space="preserve">T212</t>
  </si>
  <si>
    <t xml:space="preserve">UT310501A</t>
  </si>
  <si>
    <t xml:space="preserve">Physical Education TCHGCERT</t>
  </si>
  <si>
    <t xml:space="preserve">PG22</t>
  </si>
  <si>
    <t xml:space="preserve">GP310501A</t>
  </si>
  <si>
    <t xml:space="preserve">Physical Education PROF-GRW</t>
  </si>
  <si>
    <t xml:space="preserve">S161</t>
  </si>
  <si>
    <t xml:space="preserve">GS310501B</t>
  </si>
  <si>
    <t xml:space="preserve">Hlth&amp;Phys Ed: Exercise Phys MS</t>
  </si>
  <si>
    <t xml:space="preserve">S529</t>
  </si>
  <si>
    <t xml:space="preserve">GS300601J</t>
  </si>
  <si>
    <t xml:space="preserve">Sport &amp; Athletic Admin MSA</t>
  </si>
  <si>
    <t xml:space="preserve">S560</t>
  </si>
  <si>
    <t xml:space="preserve">GS310501A</t>
  </si>
  <si>
    <t xml:space="preserve">MS in Physical Education</t>
  </si>
  <si>
    <t xml:space="preserve">Nursing</t>
  </si>
  <si>
    <t xml:space="preserve">S156</t>
  </si>
  <si>
    <t xml:space="preserve">US511601A</t>
  </si>
  <si>
    <t xml:space="preserve">Nursing BSN</t>
  </si>
  <si>
    <t xml:space="preserve">S166</t>
  </si>
  <si>
    <t xml:space="preserve">US511601C</t>
  </si>
  <si>
    <t xml:space="preserve">RN to BSN</t>
  </si>
  <si>
    <t xml:space="preserve">PG32</t>
  </si>
  <si>
    <t xml:space="preserve">GP511601A</t>
  </si>
  <si>
    <t xml:space="preserve">Nursing PROF-GRW</t>
  </si>
  <si>
    <t xml:space="preserve">S310</t>
  </si>
  <si>
    <t xml:space="preserve">GS511601B</t>
  </si>
  <si>
    <t xml:space="preserve">Nursing - Education MSN</t>
  </si>
  <si>
    <t xml:space="preserve">S559</t>
  </si>
  <si>
    <t xml:space="preserve">GS511601A</t>
  </si>
  <si>
    <t xml:space="preserve">Nursing MSN</t>
  </si>
  <si>
    <t xml:space="preserve">T220</t>
  </si>
  <si>
    <t xml:space="preserve">GT511601D</t>
  </si>
  <si>
    <t xml:space="preserve">School Nursing CERTIF</t>
  </si>
  <si>
    <t xml:space="preserve">Sports Medicine</t>
  </si>
  <si>
    <t xml:space="preserve">S105</t>
  </si>
  <si>
    <t xml:space="preserve">US510913A</t>
  </si>
  <si>
    <t xml:space="preserve">Athletic Training BS</t>
  </si>
  <si>
    <t xml:space="preserve">Communicative Disorders</t>
  </si>
  <si>
    <t xml:space="preserve">A116</t>
  </si>
  <si>
    <t xml:space="preserve">UA510204A</t>
  </si>
  <si>
    <t xml:space="preserve">Communicative Disorders BA</t>
  </si>
  <si>
    <t xml:space="preserve">A154</t>
  </si>
  <si>
    <t xml:space="preserve">GA510204A</t>
  </si>
  <si>
    <t xml:space="preserve">Communicative Disorders MA</t>
  </si>
  <si>
    <t xml:space="preserve">CHS UG Totals</t>
  </si>
  <si>
    <t xml:space="preserve">CHS G Totals</t>
  </si>
  <si>
    <t xml:space="preserve">CHS Total All</t>
  </si>
  <si>
    <t xml:space="preserve">College of Visual and Performing Arts</t>
  </si>
  <si>
    <t xml:space="preserve">Applied Music</t>
  </si>
  <si>
    <t xml:space="preserve">M175</t>
  </si>
  <si>
    <t xml:space="preserve">UM500903D</t>
  </si>
  <si>
    <t xml:space="preserve">Music: Keybrd Perf - Pedago BM</t>
  </si>
  <si>
    <t xml:space="preserve">M188</t>
  </si>
  <si>
    <t xml:space="preserve">UM500903P</t>
  </si>
  <si>
    <t xml:space="preserve">Music - Performance BM</t>
  </si>
  <si>
    <t xml:space="preserve">M165</t>
  </si>
  <si>
    <t xml:space="preserve">GM500903D</t>
  </si>
  <si>
    <t xml:space="preserve">Music: Piano Pedagogy MM</t>
  </si>
  <si>
    <t xml:space="preserve">M166</t>
  </si>
  <si>
    <t xml:space="preserve">GM500903P</t>
  </si>
  <si>
    <t xml:space="preserve">Music Performance MM</t>
  </si>
  <si>
    <t xml:space="preserve">Dept Totals (See CAS for 00 to 03)</t>
  </si>
  <si>
    <t xml:space="preserve">Instrumental Music</t>
  </si>
  <si>
    <t xml:space="preserve">M151</t>
  </si>
  <si>
    <t xml:space="preserve">UM500903A</t>
  </si>
  <si>
    <t xml:space="preserve">Music: Instrumental Perform BM</t>
  </si>
  <si>
    <t xml:space="preserve">M176</t>
  </si>
  <si>
    <t xml:space="preserve">GM500903A</t>
  </si>
  <si>
    <t xml:space="preserve">Music Performance - Instrum MM</t>
  </si>
  <si>
    <t xml:space="preserve">Keyboard Music</t>
  </si>
  <si>
    <t xml:space="preserve">M152</t>
  </si>
  <si>
    <t xml:space="preserve">UM500903B</t>
  </si>
  <si>
    <t xml:space="preserve">Music: Keyboard Performance BM</t>
  </si>
  <si>
    <t xml:space="preserve">M174</t>
  </si>
  <si>
    <t xml:space="preserve">UM500903C</t>
  </si>
  <si>
    <t xml:space="preserve">Music: Keybrd Perf - Organ BM</t>
  </si>
  <si>
    <t xml:space="preserve">Music History and Literature</t>
  </si>
  <si>
    <t xml:space="preserve">A563</t>
  </si>
  <si>
    <t xml:space="preserve">GA500902A</t>
  </si>
  <si>
    <t xml:space="preserve">Music History MA</t>
  </si>
  <si>
    <t xml:space="preserve">PG20</t>
  </si>
  <si>
    <t xml:space="preserve">GP500901A</t>
  </si>
  <si>
    <t xml:space="preserve">Music: General PROF-GRW</t>
  </si>
  <si>
    <t xml:space="preserve">Music Theory and Composition</t>
  </si>
  <si>
    <t xml:space="preserve">M145</t>
  </si>
  <si>
    <t xml:space="preserve">UM500903O</t>
  </si>
  <si>
    <t xml:space="preserve">Music: Elective Studies BM</t>
  </si>
  <si>
    <t xml:space="preserve">M150</t>
  </si>
  <si>
    <t xml:space="preserve">UM500903E</t>
  </si>
  <si>
    <t xml:space="preserve">Music: Composition BM</t>
  </si>
  <si>
    <t xml:space="preserve">M153</t>
  </si>
  <si>
    <t xml:space="preserve">UM500903F</t>
  </si>
  <si>
    <t xml:space="preserve">Music: Theory BM</t>
  </si>
  <si>
    <t xml:space="preserve">M190</t>
  </si>
  <si>
    <t xml:space="preserve">UM500903G</t>
  </si>
  <si>
    <t xml:space="preserve">Music: Theory &amp; Composition BM</t>
  </si>
  <si>
    <t xml:space="preserve">M167</t>
  </si>
  <si>
    <t xml:space="preserve">GM500903E</t>
  </si>
  <si>
    <t xml:space="preserve">Music: Composition MM</t>
  </si>
  <si>
    <t xml:space="preserve">M169</t>
  </si>
  <si>
    <t xml:space="preserve">GM500903F</t>
  </si>
  <si>
    <t xml:space="preserve">Music: Music Theory MM</t>
  </si>
  <si>
    <t xml:space="preserve">Music Education</t>
  </si>
  <si>
    <t xml:space="preserve">M147</t>
  </si>
  <si>
    <t xml:space="preserve">UM500901A</t>
  </si>
  <si>
    <t xml:space="preserve">Music Educ: Instrument BM</t>
  </si>
  <si>
    <t xml:space="preserve">M148</t>
  </si>
  <si>
    <t xml:space="preserve">UM500901B</t>
  </si>
  <si>
    <t xml:space="preserve">Music Educ: Voice BM</t>
  </si>
  <si>
    <t xml:space="preserve">M149</t>
  </si>
  <si>
    <t xml:space="preserve">UM500901C</t>
  </si>
  <si>
    <t xml:space="preserve">Music Educ: Keyboard BM</t>
  </si>
  <si>
    <t xml:space="preserve">S147</t>
  </si>
  <si>
    <t xml:space="preserve">US131312A</t>
  </si>
  <si>
    <t xml:space="preserve">Music Educ: General-Instrum BS</t>
  </si>
  <si>
    <t xml:space="preserve">S148</t>
  </si>
  <si>
    <t xml:space="preserve">US131312D</t>
  </si>
  <si>
    <t xml:space="preserve">Music Educ: Instrumental BS</t>
  </si>
  <si>
    <t xml:space="preserve">S149</t>
  </si>
  <si>
    <t xml:space="preserve">US131312E</t>
  </si>
  <si>
    <t xml:space="preserve">Music Ed: Vocal/Choral-Voic BS</t>
  </si>
  <si>
    <t xml:space="preserve">S314</t>
  </si>
  <si>
    <t xml:space="preserve">US131312B</t>
  </si>
  <si>
    <t xml:space="preserve">Music Educ: General-Voice BS</t>
  </si>
  <si>
    <t xml:space="preserve">S315</t>
  </si>
  <si>
    <t xml:space="preserve">US131312C</t>
  </si>
  <si>
    <t xml:space="preserve">Music Educ: General-Keybrd BS</t>
  </si>
  <si>
    <t xml:space="preserve">S316</t>
  </si>
  <si>
    <t xml:space="preserve">US131312F</t>
  </si>
  <si>
    <t xml:space="preserve">Music Ed: Vocal/Chrl-Keybrd BS</t>
  </si>
  <si>
    <t xml:space="preserve">T214</t>
  </si>
  <si>
    <t xml:space="preserve">UT500901A</t>
  </si>
  <si>
    <t xml:space="preserve">Music Education TCHGCERT</t>
  </si>
  <si>
    <t xml:space="preserve">C226</t>
  </si>
  <si>
    <t xml:space="preserve">GC500903A</t>
  </si>
  <si>
    <t xml:space="preserve">Certificate in Orff-Schulwerk</t>
  </si>
  <si>
    <t xml:space="preserve">M168</t>
  </si>
  <si>
    <t xml:space="preserve">GM500901A</t>
  </si>
  <si>
    <t xml:space="preserve">Music Education MM</t>
  </si>
  <si>
    <t xml:space="preserve">M189</t>
  </si>
  <si>
    <t xml:space="preserve">GM500901B</t>
  </si>
  <si>
    <t xml:space="preserve">Music Education-Technology</t>
  </si>
  <si>
    <t xml:space="preserve">Vocal and Choral Music</t>
  </si>
  <si>
    <t xml:space="preserve">M155</t>
  </si>
  <si>
    <t xml:space="preserve">UM500903H</t>
  </si>
  <si>
    <t xml:space="preserve">Music: Vocal Performance BM</t>
  </si>
  <si>
    <t xml:space="preserve">CVPA UG Totals</t>
  </si>
  <si>
    <t xml:space="preserve">CVPA G Totals</t>
  </si>
  <si>
    <t xml:space="preserve">CVPA Total All</t>
  </si>
  <si>
    <t xml:space="preserve">University UG Totals</t>
  </si>
  <si>
    <t xml:space="preserve">University G Totals</t>
  </si>
  <si>
    <t xml:space="preserve">University Total 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J195" activePane="bottomRight" state="frozen"/>
      <selection pane="topLeft" activeCell="A1" activeCellId="0" sqref="A1"/>
      <selection pane="topRight" activeCell="J1" activeCellId="0" sqref="J1"/>
      <selection pane="bottomLeft" activeCell="A195" activeCellId="0" sqref="A195"/>
      <selection pane="bottomRight" activeCell="N202" activeCellId="0" sqref="N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2" width="11.28"/>
    <col collapsed="false" customWidth="true" hidden="false" outlineLevel="0" max="4" min="4" style="2" width="6.41"/>
    <col collapsed="false" customWidth="true" hidden="false" outlineLevel="0" max="5" min="5" style="2" width="13.14"/>
    <col collapsed="false" customWidth="true" hidden="false" outlineLevel="0" max="6" min="6" style="2" width="36.42"/>
    <col collapsed="false" customWidth="true" hidden="false" outlineLevel="0" max="14" min="7" style="3" width="8.14"/>
    <col collapsed="false" customWidth="true" hidden="false" outlineLevel="0" max="15" min="15" style="3" width="9.56"/>
    <col collapsed="false" customWidth="true" hidden="false" outlineLevel="0" max="16" min="16" style="3" width="8.85"/>
    <col collapsed="false" customWidth="false" hidden="false" outlineLevel="0" max="257" min="17" style="2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48" hidden="false" customHeight="true" outlineLevel="0" collapsed="false">
      <c r="A2" s="5"/>
      <c r="B2" s="6"/>
      <c r="C2" s="6"/>
      <c r="D2" s="7" t="s">
        <v>1</v>
      </c>
      <c r="E2" s="7" t="s">
        <v>2</v>
      </c>
      <c r="F2" s="8" t="s">
        <v>3</v>
      </c>
      <c r="G2" s="9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10" t="s">
        <v>10</v>
      </c>
      <c r="N2" s="10" t="s">
        <v>11</v>
      </c>
      <c r="O2" s="11" t="s">
        <v>12</v>
      </c>
      <c r="P2" s="12" t="s">
        <v>13</v>
      </c>
    </row>
    <row r="3" s="21" customFormat="true" ht="20.25" hidden="false" customHeight="true" outlineLevel="0" collapsed="false">
      <c r="A3" s="13" t="s">
        <v>14</v>
      </c>
      <c r="B3" s="14"/>
      <c r="C3" s="15"/>
      <c r="D3" s="16"/>
      <c r="E3" s="17"/>
      <c r="F3" s="18"/>
      <c r="G3" s="19"/>
      <c r="H3" s="19"/>
      <c r="I3" s="19"/>
      <c r="J3" s="19"/>
      <c r="K3" s="19"/>
      <c r="L3" s="19"/>
      <c r="M3" s="19"/>
      <c r="N3" s="19"/>
      <c r="O3" s="19"/>
      <c r="P3" s="20"/>
    </row>
    <row r="4" s="21" customFormat="true" ht="15.75" hidden="false" customHeight="true" outlineLevel="0" collapsed="false">
      <c r="A4" s="22"/>
      <c r="B4" s="23" t="s">
        <v>15</v>
      </c>
      <c r="C4" s="24"/>
      <c r="D4" s="25"/>
      <c r="E4" s="25"/>
      <c r="F4" s="26"/>
      <c r="G4" s="27"/>
      <c r="H4" s="27"/>
      <c r="I4" s="27"/>
      <c r="J4" s="27"/>
      <c r="K4" s="27"/>
      <c r="L4" s="27"/>
      <c r="M4" s="27"/>
      <c r="N4" s="27"/>
      <c r="O4" s="27"/>
      <c r="P4" s="28"/>
    </row>
    <row r="5" s="21" customFormat="true" ht="15.75" hidden="false" customHeight="true" outlineLevel="0" collapsed="false">
      <c r="A5" s="22"/>
      <c r="B5" s="29"/>
      <c r="C5" s="21" t="s">
        <v>16</v>
      </c>
      <c r="D5" s="30"/>
      <c r="E5" s="30"/>
      <c r="F5" s="31"/>
      <c r="G5" s="32"/>
      <c r="H5" s="32"/>
      <c r="I5" s="32"/>
      <c r="J5" s="32"/>
      <c r="K5" s="32"/>
      <c r="L5" s="32"/>
      <c r="M5" s="32"/>
      <c r="N5" s="32"/>
      <c r="O5" s="32"/>
      <c r="P5" s="33"/>
    </row>
    <row r="6" customFormat="false" ht="15.75" hidden="false" customHeight="true" outlineLevel="0" collapsed="false">
      <c r="A6" s="34"/>
      <c r="B6" s="34"/>
      <c r="C6" s="35"/>
      <c r="D6" s="36" t="s">
        <v>17</v>
      </c>
      <c r="E6" s="36" t="s">
        <v>18</v>
      </c>
      <c r="F6" s="36" t="s">
        <v>19</v>
      </c>
      <c r="G6" s="37" t="n">
        <v>27</v>
      </c>
      <c r="H6" s="37" t="n">
        <v>15</v>
      </c>
      <c r="I6" s="37" t="n">
        <v>33</v>
      </c>
      <c r="J6" s="37" t="n">
        <v>33</v>
      </c>
      <c r="K6" s="37" t="n">
        <v>29</v>
      </c>
      <c r="L6" s="37" t="n">
        <v>29</v>
      </c>
      <c r="M6" s="37" t="n">
        <v>31</v>
      </c>
      <c r="N6" s="37" t="n">
        <v>42</v>
      </c>
      <c r="O6" s="38"/>
      <c r="P6" s="39"/>
    </row>
    <row r="7" customFormat="false" ht="15.75" hidden="false" customHeight="true" outlineLevel="0" collapsed="false">
      <c r="A7" s="34"/>
      <c r="B7" s="34"/>
      <c r="C7" s="35"/>
      <c r="D7" s="36" t="s">
        <v>20</v>
      </c>
      <c r="E7" s="36" t="s">
        <v>21</v>
      </c>
      <c r="F7" s="36" t="s">
        <v>22</v>
      </c>
      <c r="G7" s="37" t="n">
        <v>11</v>
      </c>
      <c r="H7" s="37" t="n">
        <v>11</v>
      </c>
      <c r="I7" s="37" t="n">
        <v>10</v>
      </c>
      <c r="J7" s="37" t="n">
        <v>4</v>
      </c>
      <c r="K7" s="37" t="n">
        <v>2</v>
      </c>
      <c r="L7" s="37" t="n">
        <v>1</v>
      </c>
      <c r="M7" s="40" t="n">
        <v>0</v>
      </c>
      <c r="N7" s="40" t="n">
        <v>0</v>
      </c>
      <c r="O7" s="38"/>
      <c r="P7" s="39"/>
    </row>
    <row r="8" customFormat="false" ht="15.75" hidden="false" customHeight="true" outlineLevel="0" collapsed="false">
      <c r="A8" s="34"/>
      <c r="B8" s="34"/>
      <c r="C8" s="35"/>
      <c r="D8" s="36" t="s">
        <v>23</v>
      </c>
      <c r="E8" s="36" t="s">
        <v>24</v>
      </c>
      <c r="F8" s="36" t="s">
        <v>25</v>
      </c>
      <c r="G8" s="37" t="n">
        <v>87</v>
      </c>
      <c r="H8" s="37" t="n">
        <v>90</v>
      </c>
      <c r="I8" s="37" t="n">
        <v>99</v>
      </c>
      <c r="J8" s="37" t="n">
        <v>97</v>
      </c>
      <c r="K8" s="37" t="n">
        <v>81</v>
      </c>
      <c r="L8" s="37" t="n">
        <v>77</v>
      </c>
      <c r="M8" s="37" t="n">
        <v>94</v>
      </c>
      <c r="N8" s="37" t="n">
        <v>92</v>
      </c>
      <c r="O8" s="38"/>
      <c r="P8" s="39"/>
    </row>
    <row r="9" customFormat="false" ht="15.75" hidden="false" customHeight="true" outlineLevel="0" collapsed="false">
      <c r="A9" s="34"/>
      <c r="B9" s="34"/>
      <c r="C9" s="35"/>
      <c r="D9" s="36" t="s">
        <v>26</v>
      </c>
      <c r="E9" s="36" t="s">
        <v>27</v>
      </c>
      <c r="F9" s="36" t="s">
        <v>28</v>
      </c>
      <c r="G9" s="37" t="n">
        <v>2</v>
      </c>
      <c r="H9" s="37" t="n">
        <v>4</v>
      </c>
      <c r="I9" s="37" t="n">
        <v>3</v>
      </c>
      <c r="J9" s="40" t="s">
        <v>29</v>
      </c>
      <c r="K9" s="40" t="s">
        <v>29</v>
      </c>
      <c r="L9" s="40" t="s">
        <v>29</v>
      </c>
      <c r="M9" s="40" t="s">
        <v>29</v>
      </c>
      <c r="N9" s="40" t="s">
        <v>29</v>
      </c>
      <c r="O9" s="38"/>
      <c r="P9" s="39"/>
    </row>
    <row r="10" customFormat="false" ht="15.75" hidden="false" customHeight="true" outlineLevel="0" collapsed="false">
      <c r="A10" s="34"/>
      <c r="B10" s="34"/>
      <c r="C10" s="35"/>
      <c r="D10" s="36" t="s">
        <v>30</v>
      </c>
      <c r="E10" s="36" t="s">
        <v>31</v>
      </c>
      <c r="F10" s="36" t="s">
        <v>32</v>
      </c>
      <c r="G10" s="37" t="n">
        <v>5</v>
      </c>
      <c r="H10" s="37" t="n">
        <v>5</v>
      </c>
      <c r="I10" s="37" t="n">
        <v>3</v>
      </c>
      <c r="J10" s="37" t="n">
        <v>1</v>
      </c>
      <c r="K10" s="37" t="n">
        <v>1</v>
      </c>
      <c r="L10" s="40" t="n">
        <v>0</v>
      </c>
      <c r="M10" s="40" t="n">
        <v>0</v>
      </c>
      <c r="N10" s="40" t="s">
        <v>29</v>
      </c>
      <c r="O10" s="38"/>
      <c r="P10" s="39"/>
    </row>
    <row r="11" s="49" customFormat="true" ht="15.75" hidden="false" customHeight="true" outlineLevel="0" collapsed="false">
      <c r="A11" s="41"/>
      <c r="B11" s="42"/>
      <c r="C11" s="43" t="s">
        <v>33</v>
      </c>
      <c r="D11" s="44"/>
      <c r="E11" s="44"/>
      <c r="F11" s="45"/>
      <c r="G11" s="46" t="n">
        <f aca="false">SUM(G6:G10)</f>
        <v>132</v>
      </c>
      <c r="H11" s="46" t="n">
        <f aca="false">SUM(H6:H10)</f>
        <v>125</v>
      </c>
      <c r="I11" s="46" t="n">
        <f aca="false">SUM(I6:I10)</f>
        <v>148</v>
      </c>
      <c r="J11" s="46" t="n">
        <f aca="false">SUM(J6:J10)</f>
        <v>135</v>
      </c>
      <c r="K11" s="46" t="n">
        <f aca="false">SUM(K6:K10)</f>
        <v>113</v>
      </c>
      <c r="L11" s="46" t="n">
        <f aca="false">SUM(L6:L10)</f>
        <v>107</v>
      </c>
      <c r="M11" s="46" t="n">
        <f aca="false">SUM(M6:M10)</f>
        <v>125</v>
      </c>
      <c r="N11" s="46" t="n">
        <f aca="false">SUM(N6:N10)</f>
        <v>134</v>
      </c>
      <c r="O11" s="47" t="n">
        <f aca="false">(N11-M11)/M11</f>
        <v>0.072</v>
      </c>
      <c r="P11" s="48" t="n">
        <f aca="false">(N11-I11)/I11</f>
        <v>-0.0945945945945946</v>
      </c>
    </row>
    <row r="12" s="49" customFormat="true" ht="15.75" hidden="false" customHeight="true" outlineLevel="0" collapsed="false">
      <c r="A12" s="41"/>
      <c r="B12" s="29"/>
      <c r="C12" s="49" t="s">
        <v>34</v>
      </c>
      <c r="D12" s="50"/>
      <c r="E12" s="50"/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3"/>
    </row>
    <row r="13" customFormat="false" ht="15.75" hidden="false" customHeight="true" outlineLevel="0" collapsed="false">
      <c r="A13" s="34"/>
      <c r="B13" s="34"/>
      <c r="C13" s="35"/>
      <c r="D13" s="36" t="s">
        <v>35</v>
      </c>
      <c r="E13" s="36" t="s">
        <v>36</v>
      </c>
      <c r="F13" s="36" t="s">
        <v>37</v>
      </c>
      <c r="G13" s="37" t="n">
        <v>1</v>
      </c>
      <c r="H13" s="37" t="n">
        <v>2</v>
      </c>
      <c r="I13" s="37" t="n">
        <v>1</v>
      </c>
      <c r="J13" s="37" t="n">
        <v>2</v>
      </c>
      <c r="K13" s="37" t="n">
        <v>2</v>
      </c>
      <c r="L13" s="40" t="n">
        <v>0</v>
      </c>
      <c r="M13" s="40" t="n">
        <v>0</v>
      </c>
      <c r="N13" s="40" t="n">
        <v>0</v>
      </c>
      <c r="O13" s="38"/>
      <c r="P13" s="39"/>
    </row>
    <row r="14" customFormat="false" ht="15.75" hidden="false" customHeight="true" outlineLevel="0" collapsed="false">
      <c r="A14" s="34"/>
      <c r="B14" s="34"/>
      <c r="C14" s="35"/>
      <c r="D14" s="36" t="s">
        <v>38</v>
      </c>
      <c r="E14" s="36" t="s">
        <v>39</v>
      </c>
      <c r="F14" s="36" t="s">
        <v>40</v>
      </c>
      <c r="G14" s="37" t="n">
        <v>4</v>
      </c>
      <c r="H14" s="37" t="n">
        <v>3</v>
      </c>
      <c r="I14" s="37" t="n">
        <v>2</v>
      </c>
      <c r="J14" s="37" t="n">
        <v>5</v>
      </c>
      <c r="K14" s="37" t="n">
        <v>5</v>
      </c>
      <c r="L14" s="37" t="n">
        <v>4</v>
      </c>
      <c r="M14" s="37" t="n">
        <v>2</v>
      </c>
      <c r="N14" s="40" t="n">
        <v>0</v>
      </c>
      <c r="O14" s="38"/>
      <c r="P14" s="39"/>
    </row>
    <row r="15" s="49" customFormat="true" ht="15.75" hidden="false" customHeight="true" outlineLevel="0" collapsed="false">
      <c r="A15" s="41"/>
      <c r="B15" s="42"/>
      <c r="C15" s="43" t="s">
        <v>41</v>
      </c>
      <c r="D15" s="44"/>
      <c r="E15" s="44"/>
      <c r="F15" s="45"/>
      <c r="G15" s="46" t="n">
        <f aca="false">SUM(G13:G14)</f>
        <v>5</v>
      </c>
      <c r="H15" s="46" t="n">
        <f aca="false">SUM(H13:H14)</f>
        <v>5</v>
      </c>
      <c r="I15" s="46" t="n">
        <f aca="false">SUM(I13:I14)</f>
        <v>3</v>
      </c>
      <c r="J15" s="46" t="n">
        <f aca="false">SUM(J13:J14)</f>
        <v>7</v>
      </c>
      <c r="K15" s="46" t="n">
        <f aca="false">SUM(K13:K14)</f>
        <v>7</v>
      </c>
      <c r="L15" s="46" t="n">
        <f aca="false">SUM(L13:L14)</f>
        <v>4</v>
      </c>
      <c r="M15" s="46" t="n">
        <f aca="false">SUM(M13:M14)</f>
        <v>2</v>
      </c>
      <c r="N15" s="46" t="n">
        <f aca="false">SUM(N13:N14)</f>
        <v>0</v>
      </c>
      <c r="O15" s="47" t="n">
        <f aca="false">(N15-M15)/M15</f>
        <v>-1</v>
      </c>
      <c r="P15" s="48" t="n">
        <f aca="false">(N15-I15)/I15</f>
        <v>-1</v>
      </c>
    </row>
    <row r="16" s="49" customFormat="true" ht="15.75" hidden="false" customHeight="true" outlineLevel="0" collapsed="false">
      <c r="A16" s="41"/>
      <c r="B16" s="54" t="s">
        <v>42</v>
      </c>
      <c r="C16" s="55"/>
      <c r="D16" s="56"/>
      <c r="E16" s="56"/>
      <c r="F16" s="57"/>
      <c r="G16" s="58" t="n">
        <f aca="false">SUM(G11,G15)</f>
        <v>137</v>
      </c>
      <c r="H16" s="58" t="n">
        <f aca="false">SUM(H11,H15)</f>
        <v>130</v>
      </c>
      <c r="I16" s="58" t="n">
        <f aca="false">SUM(I11,I15)</f>
        <v>151</v>
      </c>
      <c r="J16" s="58" t="n">
        <f aca="false">SUM(J11,J15)</f>
        <v>142</v>
      </c>
      <c r="K16" s="58" t="n">
        <f aca="false">SUM(K11,K15)</f>
        <v>120</v>
      </c>
      <c r="L16" s="58" t="n">
        <f aca="false">SUM(L11,L15)</f>
        <v>111</v>
      </c>
      <c r="M16" s="58" t="n">
        <f aca="false">SUM(M11,M15)</f>
        <v>127</v>
      </c>
      <c r="N16" s="58" t="n">
        <f aca="false">SUM(N11,N15)</f>
        <v>134</v>
      </c>
      <c r="O16" s="59" t="n">
        <f aca="false">(N16-M16)/M16</f>
        <v>0.0551181102362205</v>
      </c>
      <c r="P16" s="60" t="n">
        <f aca="false">(N16-I16)/I16</f>
        <v>-0.112582781456954</v>
      </c>
    </row>
    <row r="17" s="49" customFormat="true" ht="15.75" hidden="false" customHeight="true" outlineLevel="0" collapsed="false">
      <c r="A17" s="41"/>
      <c r="B17" s="61" t="s">
        <v>43</v>
      </c>
      <c r="C17" s="62"/>
      <c r="D17" s="63"/>
      <c r="E17" s="63"/>
      <c r="F17" s="64"/>
      <c r="G17" s="65"/>
      <c r="H17" s="65"/>
      <c r="I17" s="65"/>
      <c r="J17" s="65"/>
      <c r="K17" s="65"/>
      <c r="L17" s="65"/>
      <c r="M17" s="65"/>
      <c r="N17" s="65"/>
      <c r="O17" s="65"/>
      <c r="P17" s="66"/>
    </row>
    <row r="18" s="49" customFormat="true" ht="15.75" hidden="false" customHeight="true" outlineLevel="0" collapsed="false">
      <c r="A18" s="41"/>
      <c r="B18" s="29"/>
      <c r="C18" s="49" t="s">
        <v>16</v>
      </c>
      <c r="D18" s="50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15.75" hidden="false" customHeight="true" outlineLevel="0" collapsed="false">
      <c r="A19" s="34"/>
      <c r="B19" s="34"/>
      <c r="C19" s="35"/>
      <c r="D19" s="36" t="s">
        <v>44</v>
      </c>
      <c r="E19" s="36" t="s">
        <v>45</v>
      </c>
      <c r="F19" s="36" t="s">
        <v>46</v>
      </c>
      <c r="G19" s="37" t="n">
        <v>44</v>
      </c>
      <c r="H19" s="37" t="n">
        <v>37</v>
      </c>
      <c r="I19" s="37" t="n">
        <v>31</v>
      </c>
      <c r="J19" s="37" t="n">
        <v>32</v>
      </c>
      <c r="L19" s="40"/>
      <c r="M19" s="40"/>
      <c r="N19" s="40"/>
      <c r="O19" s="38"/>
      <c r="P19" s="39"/>
    </row>
    <row r="20" customFormat="false" ht="15.75" hidden="false" customHeight="true" outlineLevel="0" collapsed="false">
      <c r="A20" s="34"/>
      <c r="B20" s="34"/>
      <c r="C20" s="35"/>
      <c r="D20" s="36" t="s">
        <v>47</v>
      </c>
      <c r="E20" s="36" t="s">
        <v>48</v>
      </c>
      <c r="F20" s="36" t="s">
        <v>49</v>
      </c>
      <c r="G20" s="37" t="n">
        <v>194</v>
      </c>
      <c r="H20" s="37" t="n">
        <v>195</v>
      </c>
      <c r="I20" s="37" t="n">
        <v>194</v>
      </c>
      <c r="J20" s="37" t="n">
        <v>192</v>
      </c>
      <c r="L20" s="40"/>
      <c r="M20" s="40"/>
      <c r="N20" s="40"/>
      <c r="O20" s="38"/>
      <c r="P20" s="39"/>
    </row>
    <row r="21" s="49" customFormat="true" ht="15.75" hidden="false" customHeight="true" outlineLevel="0" collapsed="false">
      <c r="A21" s="41"/>
      <c r="B21" s="54" t="s">
        <v>50</v>
      </c>
      <c r="C21" s="55"/>
      <c r="D21" s="56"/>
      <c r="E21" s="56"/>
      <c r="F21" s="57"/>
      <c r="G21" s="58" t="n">
        <f aca="false">SUM(G19:G20)</f>
        <v>238</v>
      </c>
      <c r="H21" s="58" t="n">
        <f aca="false">SUM(H19:H20)</f>
        <v>232</v>
      </c>
      <c r="I21" s="58" t="n">
        <f aca="false">SUM(I19:I20)</f>
        <v>225</v>
      </c>
      <c r="J21" s="58" t="n">
        <f aca="false">SUM(J19:J20)</f>
        <v>224</v>
      </c>
      <c r="K21" s="58"/>
      <c r="L21" s="58"/>
      <c r="M21" s="58"/>
      <c r="N21" s="58"/>
      <c r="O21" s="59"/>
      <c r="P21" s="60"/>
    </row>
    <row r="22" s="49" customFormat="true" ht="15.75" hidden="false" customHeight="true" outlineLevel="0" collapsed="false">
      <c r="A22" s="41"/>
      <c r="B22" s="61" t="s">
        <v>51</v>
      </c>
      <c r="C22" s="62"/>
      <c r="D22" s="63"/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s="49" customFormat="true" ht="15.75" hidden="false" customHeight="true" outlineLevel="0" collapsed="false">
      <c r="A23" s="41"/>
      <c r="B23" s="29"/>
      <c r="C23" s="49" t="s">
        <v>16</v>
      </c>
      <c r="D23" s="50"/>
      <c r="E23" s="50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3"/>
    </row>
    <row r="24" customFormat="false" ht="15.75" hidden="false" customHeight="true" outlineLevel="0" collapsed="false">
      <c r="A24" s="34"/>
      <c r="B24" s="34"/>
      <c r="C24" s="35"/>
      <c r="D24" s="36" t="s">
        <v>52</v>
      </c>
      <c r="E24" s="36" t="s">
        <v>53</v>
      </c>
      <c r="F24" s="36" t="s">
        <v>54</v>
      </c>
      <c r="G24" s="37" t="n">
        <v>17</v>
      </c>
      <c r="H24" s="37" t="n">
        <v>17</v>
      </c>
      <c r="I24" s="37" t="n">
        <v>16</v>
      </c>
      <c r="J24" s="37" t="n">
        <v>15</v>
      </c>
      <c r="K24" s="37" t="n">
        <v>19</v>
      </c>
      <c r="L24" s="37" t="n">
        <v>18</v>
      </c>
      <c r="M24" s="37" t="n">
        <v>23</v>
      </c>
      <c r="N24" s="37" t="n">
        <v>21</v>
      </c>
      <c r="O24" s="38"/>
      <c r="P24" s="39"/>
    </row>
    <row r="25" customFormat="false" ht="15.75" hidden="false" customHeight="true" outlineLevel="0" collapsed="false">
      <c r="A25" s="34"/>
      <c r="B25" s="34"/>
      <c r="C25" s="35"/>
      <c r="D25" s="36" t="s">
        <v>55</v>
      </c>
      <c r="E25" s="36" t="s">
        <v>56</v>
      </c>
      <c r="F25" s="36" t="s">
        <v>57</v>
      </c>
      <c r="G25" s="37" t="n">
        <v>33</v>
      </c>
      <c r="H25" s="37" t="n">
        <v>46</v>
      </c>
      <c r="I25" s="37" t="n">
        <v>40</v>
      </c>
      <c r="J25" s="37" t="n">
        <v>28</v>
      </c>
      <c r="K25" s="37" t="n">
        <v>28</v>
      </c>
      <c r="L25" s="37" t="n">
        <v>37</v>
      </c>
      <c r="M25" s="37" t="n">
        <v>48</v>
      </c>
      <c r="N25" s="37" t="n">
        <v>37</v>
      </c>
      <c r="O25" s="38"/>
      <c r="P25" s="39"/>
    </row>
    <row r="26" customFormat="false" ht="15.75" hidden="false" customHeight="true" outlineLevel="0" collapsed="false">
      <c r="A26" s="34"/>
      <c r="B26" s="34"/>
      <c r="C26" s="35"/>
      <c r="D26" s="36" t="s">
        <v>58</v>
      </c>
      <c r="E26" s="36" t="s">
        <v>59</v>
      </c>
      <c r="F26" s="36" t="s">
        <v>60</v>
      </c>
      <c r="G26" s="37" t="n">
        <v>98</v>
      </c>
      <c r="H26" s="37" t="n">
        <v>114</v>
      </c>
      <c r="I26" s="37" t="n">
        <v>120</v>
      </c>
      <c r="J26" s="37" t="n">
        <v>117</v>
      </c>
      <c r="K26" s="37" t="n">
        <v>106</v>
      </c>
      <c r="L26" s="37" t="n">
        <v>121</v>
      </c>
      <c r="M26" s="37" t="n">
        <v>135</v>
      </c>
      <c r="N26" s="37" t="n">
        <v>170</v>
      </c>
      <c r="O26" s="38"/>
      <c r="P26" s="39"/>
    </row>
    <row r="27" customFormat="false" ht="15.75" hidden="false" customHeight="true" outlineLevel="0" collapsed="false">
      <c r="A27" s="34"/>
      <c r="B27" s="34"/>
      <c r="C27" s="35"/>
      <c r="D27" s="36" t="s">
        <v>61</v>
      </c>
      <c r="E27" s="36" t="s">
        <v>62</v>
      </c>
      <c r="F27" s="36" t="s">
        <v>63</v>
      </c>
      <c r="G27" s="37" t="n">
        <v>32</v>
      </c>
      <c r="H27" s="37" t="n">
        <v>29</v>
      </c>
      <c r="I27" s="37" t="n">
        <v>22</v>
      </c>
      <c r="J27" s="37" t="n">
        <v>13</v>
      </c>
      <c r="K27" s="37" t="n">
        <v>15</v>
      </c>
      <c r="L27" s="37" t="n">
        <v>14</v>
      </c>
      <c r="M27" s="37" t="n">
        <v>19</v>
      </c>
      <c r="N27" s="37" t="n">
        <v>25</v>
      </c>
      <c r="O27" s="38"/>
      <c r="P27" s="39"/>
    </row>
    <row r="28" customFormat="false" ht="15.75" hidden="false" customHeight="true" outlineLevel="0" collapsed="false">
      <c r="A28" s="34"/>
      <c r="B28" s="34"/>
      <c r="C28" s="35"/>
      <c r="D28" s="36" t="s">
        <v>64</v>
      </c>
      <c r="E28" s="36" t="s">
        <v>65</v>
      </c>
      <c r="F28" s="36" t="s">
        <v>66</v>
      </c>
      <c r="G28" s="37" t="n">
        <v>34</v>
      </c>
      <c r="H28" s="37" t="n">
        <v>22</v>
      </c>
      <c r="I28" s="37" t="n">
        <v>24</v>
      </c>
      <c r="J28" s="37" t="n">
        <v>29</v>
      </c>
      <c r="K28" s="37" t="n">
        <v>26</v>
      </c>
      <c r="L28" s="37" t="n">
        <v>23</v>
      </c>
      <c r="M28" s="37" t="n">
        <v>14</v>
      </c>
      <c r="N28" s="37" t="n">
        <v>12</v>
      </c>
      <c r="O28" s="38"/>
      <c r="P28" s="39"/>
    </row>
    <row r="29" customFormat="false" ht="15.75" hidden="false" customHeight="true" outlineLevel="0" collapsed="false">
      <c r="A29" s="34"/>
      <c r="B29" s="34"/>
      <c r="C29" s="35"/>
      <c r="D29" s="36" t="s">
        <v>67</v>
      </c>
      <c r="E29" s="36" t="s">
        <v>68</v>
      </c>
      <c r="F29" s="36" t="s">
        <v>69</v>
      </c>
      <c r="G29" s="37" t="n">
        <v>16</v>
      </c>
      <c r="H29" s="37" t="n">
        <v>15</v>
      </c>
      <c r="I29" s="37" t="n">
        <v>9</v>
      </c>
      <c r="J29" s="37" t="n">
        <v>11</v>
      </c>
      <c r="K29" s="37" t="n">
        <v>18</v>
      </c>
      <c r="L29" s="37" t="n">
        <v>21</v>
      </c>
      <c r="M29" s="37" t="n">
        <v>26</v>
      </c>
      <c r="N29" s="37" t="n">
        <v>19</v>
      </c>
      <c r="O29" s="38"/>
      <c r="P29" s="39"/>
    </row>
    <row r="30" customFormat="false" ht="15.75" hidden="false" customHeight="true" outlineLevel="0" collapsed="false">
      <c r="A30" s="34"/>
      <c r="B30" s="34"/>
      <c r="C30" s="35"/>
      <c r="D30" s="36" t="s">
        <v>70</v>
      </c>
      <c r="E30" s="36" t="s">
        <v>71</v>
      </c>
      <c r="F30" s="36" t="s">
        <v>72</v>
      </c>
      <c r="G30" s="37" t="n">
        <v>49</v>
      </c>
      <c r="H30" s="37" t="n">
        <v>44</v>
      </c>
      <c r="I30" s="37" t="n">
        <v>48</v>
      </c>
      <c r="J30" s="37" t="n">
        <v>49</v>
      </c>
      <c r="K30" s="37" t="n">
        <v>50</v>
      </c>
      <c r="L30" s="37" t="n">
        <v>35</v>
      </c>
      <c r="M30" s="37" t="n">
        <v>31</v>
      </c>
      <c r="N30" s="37" t="n">
        <v>32</v>
      </c>
      <c r="O30" s="38"/>
      <c r="P30" s="39"/>
    </row>
    <row r="31" customFormat="false" ht="15.75" hidden="false" customHeight="true" outlineLevel="0" collapsed="false">
      <c r="A31" s="34"/>
      <c r="B31" s="34"/>
      <c r="C31" s="35"/>
      <c r="D31" s="36" t="s">
        <v>73</v>
      </c>
      <c r="E31" s="36" t="s">
        <v>74</v>
      </c>
      <c r="F31" s="36" t="s">
        <v>75</v>
      </c>
      <c r="G31" s="37" t="n">
        <v>4</v>
      </c>
      <c r="H31" s="37" t="n">
        <v>1</v>
      </c>
      <c r="I31" s="37" t="n">
        <v>2</v>
      </c>
      <c r="J31" s="37" t="n">
        <v>2</v>
      </c>
      <c r="K31" s="37" t="n">
        <v>3</v>
      </c>
      <c r="L31" s="37" t="n">
        <v>2</v>
      </c>
      <c r="M31" s="37" t="n">
        <v>3</v>
      </c>
      <c r="N31" s="40" t="n">
        <v>0</v>
      </c>
      <c r="O31" s="38"/>
      <c r="P31" s="39"/>
    </row>
    <row r="32" s="49" customFormat="true" ht="15.75" hidden="false" customHeight="true" outlineLevel="0" collapsed="false">
      <c r="A32" s="41"/>
      <c r="B32" s="42"/>
      <c r="C32" s="43" t="s">
        <v>33</v>
      </c>
      <c r="D32" s="44"/>
      <c r="E32" s="44"/>
      <c r="F32" s="45"/>
      <c r="G32" s="46" t="n">
        <f aca="false">SUM(G24:G31)</f>
        <v>283</v>
      </c>
      <c r="H32" s="46" t="n">
        <f aca="false">SUM(H24:H31)</f>
        <v>288</v>
      </c>
      <c r="I32" s="46" t="n">
        <f aca="false">SUM(I24:I31)</f>
        <v>281</v>
      </c>
      <c r="J32" s="46" t="n">
        <f aca="false">SUM(J24:J31)</f>
        <v>264</v>
      </c>
      <c r="K32" s="46" t="n">
        <f aca="false">SUM(K24:K31)</f>
        <v>265</v>
      </c>
      <c r="L32" s="46" t="n">
        <f aca="false">SUM(L24:L31)</f>
        <v>271</v>
      </c>
      <c r="M32" s="46" t="n">
        <f aca="false">SUM(M24:M31)</f>
        <v>299</v>
      </c>
      <c r="N32" s="46" t="n">
        <f aca="false">SUM(N24:N31)</f>
        <v>316</v>
      </c>
      <c r="O32" s="47" t="n">
        <f aca="false">(N32-M32)/M32</f>
        <v>0.0568561872909699</v>
      </c>
      <c r="P32" s="48" t="n">
        <f aca="false">(N32-I32)/I32</f>
        <v>0.124555160142349</v>
      </c>
    </row>
    <row r="33" s="49" customFormat="true" ht="15.75" hidden="false" customHeight="true" outlineLevel="0" collapsed="false">
      <c r="A33" s="41"/>
      <c r="B33" s="67"/>
      <c r="C33" s="49" t="s">
        <v>34</v>
      </c>
      <c r="D33" s="50"/>
      <c r="E33" s="50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3"/>
    </row>
    <row r="34" customFormat="false" ht="15.75" hidden="false" customHeight="true" outlineLevel="0" collapsed="false">
      <c r="A34" s="34"/>
      <c r="B34" s="34"/>
      <c r="C34" s="35"/>
      <c r="D34" s="36" t="s">
        <v>76</v>
      </c>
      <c r="E34" s="36" t="s">
        <v>77</v>
      </c>
      <c r="F34" s="36" t="s">
        <v>78</v>
      </c>
      <c r="G34" s="37" t="n">
        <v>1</v>
      </c>
      <c r="H34" s="40" t="n">
        <v>0</v>
      </c>
      <c r="I34" s="40" t="n">
        <v>0</v>
      </c>
      <c r="J34" s="40" t="n">
        <v>0</v>
      </c>
      <c r="K34" s="37" t="n">
        <v>3</v>
      </c>
      <c r="L34" s="37" t="n">
        <v>3</v>
      </c>
      <c r="M34" s="40" t="n">
        <v>0</v>
      </c>
      <c r="N34" s="37" t="n">
        <v>1</v>
      </c>
      <c r="O34" s="38"/>
      <c r="P34" s="39"/>
    </row>
    <row r="35" customFormat="false" ht="15.75" hidden="false" customHeight="true" outlineLevel="0" collapsed="false">
      <c r="A35" s="34"/>
      <c r="B35" s="34"/>
      <c r="C35" s="35"/>
      <c r="D35" s="36" t="s">
        <v>79</v>
      </c>
      <c r="E35" s="36" t="s">
        <v>80</v>
      </c>
      <c r="F35" s="36" t="s">
        <v>81</v>
      </c>
      <c r="G35" s="37" t="n">
        <v>5</v>
      </c>
      <c r="H35" s="37" t="n">
        <v>6</v>
      </c>
      <c r="I35" s="37" t="n">
        <v>9</v>
      </c>
      <c r="J35" s="37" t="n">
        <v>16</v>
      </c>
      <c r="K35" s="37" t="n">
        <v>15</v>
      </c>
      <c r="L35" s="37" t="n">
        <v>17</v>
      </c>
      <c r="M35" s="37" t="n">
        <v>18</v>
      </c>
      <c r="N35" s="37" t="n">
        <v>14</v>
      </c>
      <c r="O35" s="38"/>
      <c r="P35" s="39"/>
    </row>
    <row r="36" customFormat="false" ht="15.75" hidden="false" customHeight="true" outlineLevel="0" collapsed="false">
      <c r="A36" s="34"/>
      <c r="B36" s="34"/>
      <c r="C36" s="35"/>
      <c r="D36" s="36" t="s">
        <v>82</v>
      </c>
      <c r="E36" s="36" t="s">
        <v>83</v>
      </c>
      <c r="F36" s="36" t="s">
        <v>84</v>
      </c>
      <c r="G36" s="37" t="n">
        <v>7</v>
      </c>
      <c r="H36" s="37" t="n">
        <v>11</v>
      </c>
      <c r="I36" s="37" t="n">
        <v>11</v>
      </c>
      <c r="J36" s="37" t="n">
        <v>7</v>
      </c>
      <c r="K36" s="37" t="n">
        <v>8</v>
      </c>
      <c r="L36" s="37" t="n">
        <v>6</v>
      </c>
      <c r="M36" s="37" t="n">
        <v>8</v>
      </c>
      <c r="N36" s="37" t="n">
        <v>18</v>
      </c>
      <c r="O36" s="38"/>
      <c r="P36" s="39"/>
    </row>
    <row r="37" customFormat="false" ht="15.75" hidden="false" customHeight="true" outlineLevel="0" collapsed="false">
      <c r="A37" s="34"/>
      <c r="B37" s="34"/>
      <c r="C37" s="35"/>
      <c r="D37" s="36" t="s">
        <v>85</v>
      </c>
      <c r="E37" s="36" t="s">
        <v>86</v>
      </c>
      <c r="F37" s="36" t="s">
        <v>87</v>
      </c>
      <c r="G37" s="40" t="s">
        <v>29</v>
      </c>
      <c r="H37" s="40" t="n">
        <v>0</v>
      </c>
      <c r="I37" s="37" t="n">
        <v>1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8"/>
      <c r="P37" s="39"/>
    </row>
    <row r="38" customFormat="false" ht="15.75" hidden="false" customHeight="true" outlineLevel="0" collapsed="false">
      <c r="A38" s="34"/>
      <c r="B38" s="34"/>
      <c r="C38" s="35"/>
      <c r="D38" s="36" t="s">
        <v>88</v>
      </c>
      <c r="E38" s="36" t="s">
        <v>89</v>
      </c>
      <c r="F38" s="36" t="s">
        <v>75</v>
      </c>
      <c r="G38" s="37" t="n">
        <v>1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8"/>
      <c r="P38" s="39"/>
    </row>
    <row r="39" s="49" customFormat="true" ht="15.75" hidden="false" customHeight="true" outlineLevel="0" collapsed="false">
      <c r="A39" s="41"/>
      <c r="B39" s="42"/>
      <c r="C39" s="43" t="s">
        <v>41</v>
      </c>
      <c r="D39" s="44"/>
      <c r="E39" s="44"/>
      <c r="F39" s="45"/>
      <c r="G39" s="46" t="n">
        <f aca="false">SUM(G34:G38)</f>
        <v>14</v>
      </c>
      <c r="H39" s="46" t="n">
        <f aca="false">SUM(H34:H38)</f>
        <v>17</v>
      </c>
      <c r="I39" s="46" t="n">
        <f aca="false">SUM(I34:I38)</f>
        <v>21</v>
      </c>
      <c r="J39" s="46" t="n">
        <f aca="false">SUM(J34:J38)</f>
        <v>23</v>
      </c>
      <c r="K39" s="46" t="n">
        <f aca="false">SUM(K34:K38)</f>
        <v>26</v>
      </c>
      <c r="L39" s="46" t="n">
        <f aca="false">SUM(L34:L38)</f>
        <v>26</v>
      </c>
      <c r="M39" s="46" t="n">
        <f aca="false">SUM(M34:M38)</f>
        <v>26</v>
      </c>
      <c r="N39" s="46" t="n">
        <f aca="false">SUM(N34:N38)</f>
        <v>33</v>
      </c>
      <c r="O39" s="47" t="n">
        <f aca="false">(N39-M39)/M39</f>
        <v>0.269230769230769</v>
      </c>
      <c r="P39" s="48" t="n">
        <f aca="false">(N39-I39)/I39</f>
        <v>0.571428571428571</v>
      </c>
    </row>
    <row r="40" s="49" customFormat="true" ht="15.75" hidden="false" customHeight="true" outlineLevel="0" collapsed="false">
      <c r="A40" s="41"/>
      <c r="B40" s="54" t="s">
        <v>42</v>
      </c>
      <c r="C40" s="55"/>
      <c r="D40" s="56"/>
      <c r="E40" s="56"/>
      <c r="F40" s="57"/>
      <c r="G40" s="58" t="n">
        <f aca="false">SUM(G32,G39)</f>
        <v>297</v>
      </c>
      <c r="H40" s="58" t="n">
        <f aca="false">SUM(H32,H39)</f>
        <v>305</v>
      </c>
      <c r="I40" s="58" t="n">
        <f aca="false">SUM(I32,I39)</f>
        <v>302</v>
      </c>
      <c r="J40" s="58" t="n">
        <f aca="false">SUM(J32,J39)</f>
        <v>287</v>
      </c>
      <c r="K40" s="58" t="n">
        <f aca="false">SUM(K32,K39)</f>
        <v>291</v>
      </c>
      <c r="L40" s="58" t="n">
        <f aca="false">SUM(L32,L39)</f>
        <v>297</v>
      </c>
      <c r="M40" s="58" t="n">
        <f aca="false">SUM(M32,M39)</f>
        <v>325</v>
      </c>
      <c r="N40" s="58" t="n">
        <f aca="false">SUM(N32,N39)</f>
        <v>349</v>
      </c>
      <c r="O40" s="59" t="n">
        <f aca="false">(N40-M40)/M40</f>
        <v>0.0738461538461539</v>
      </c>
      <c r="P40" s="60" t="n">
        <f aca="false">(N40-I40)/I40</f>
        <v>0.155629139072848</v>
      </c>
    </row>
    <row r="41" s="49" customFormat="true" ht="15.75" hidden="false" customHeight="true" outlineLevel="0" collapsed="false">
      <c r="A41" s="41"/>
      <c r="B41" s="61" t="s">
        <v>90</v>
      </c>
      <c r="C41" s="62"/>
      <c r="D41" s="63"/>
      <c r="E41" s="63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6"/>
    </row>
    <row r="42" s="49" customFormat="true" ht="15.75" hidden="false" customHeight="true" outlineLevel="0" collapsed="false">
      <c r="A42" s="41"/>
      <c r="B42" s="29"/>
      <c r="C42" s="49" t="s">
        <v>16</v>
      </c>
      <c r="D42" s="50"/>
      <c r="E42" s="50"/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3"/>
    </row>
    <row r="43" customFormat="false" ht="15.75" hidden="false" customHeight="true" outlineLevel="0" collapsed="false">
      <c r="A43" s="34"/>
      <c r="B43" s="34"/>
      <c r="C43" s="35"/>
      <c r="D43" s="36" t="s">
        <v>91</v>
      </c>
      <c r="E43" s="36" t="s">
        <v>92</v>
      </c>
      <c r="F43" s="36" t="s">
        <v>93</v>
      </c>
      <c r="G43" s="37" t="n">
        <v>11</v>
      </c>
      <c r="H43" s="37" t="n">
        <v>9</v>
      </c>
      <c r="I43" s="37" t="n">
        <v>8</v>
      </c>
      <c r="J43" s="37" t="n">
        <v>10</v>
      </c>
      <c r="K43" s="37" t="n">
        <v>14</v>
      </c>
      <c r="L43" s="37" t="n">
        <v>14</v>
      </c>
      <c r="M43" s="37" t="n">
        <v>18</v>
      </c>
      <c r="N43" s="37" t="n">
        <v>19</v>
      </c>
      <c r="O43" s="38"/>
      <c r="P43" s="39"/>
    </row>
    <row r="44" customFormat="false" ht="15.75" hidden="false" customHeight="true" outlineLevel="0" collapsed="false">
      <c r="A44" s="34"/>
      <c r="B44" s="34"/>
      <c r="C44" s="35"/>
      <c r="D44" s="36" t="s">
        <v>94</v>
      </c>
      <c r="E44" s="36" t="s">
        <v>95</v>
      </c>
      <c r="F44" s="36" t="s">
        <v>96</v>
      </c>
      <c r="G44" s="37" t="n">
        <v>30</v>
      </c>
      <c r="H44" s="37" t="n">
        <v>25</v>
      </c>
      <c r="I44" s="37" t="n">
        <v>31</v>
      </c>
      <c r="J44" s="37" t="n">
        <v>33</v>
      </c>
      <c r="K44" s="37" t="n">
        <v>37</v>
      </c>
      <c r="L44" s="37" t="n">
        <v>64</v>
      </c>
      <c r="M44" s="37" t="n">
        <v>70</v>
      </c>
      <c r="N44" s="37" t="n">
        <v>75</v>
      </c>
      <c r="O44" s="38"/>
      <c r="P44" s="39"/>
    </row>
    <row r="45" customFormat="false" ht="15.75" hidden="false" customHeight="true" outlineLevel="0" collapsed="false">
      <c r="A45" s="34"/>
      <c r="B45" s="34"/>
      <c r="C45" s="35"/>
      <c r="D45" s="36" t="s">
        <v>97</v>
      </c>
      <c r="E45" s="36" t="s">
        <v>98</v>
      </c>
      <c r="F45" s="36" t="s">
        <v>99</v>
      </c>
      <c r="G45" s="37" t="n">
        <v>29</v>
      </c>
      <c r="H45" s="37" t="n">
        <v>26</v>
      </c>
      <c r="I45" s="37" t="n">
        <v>25</v>
      </c>
      <c r="J45" s="37" t="n">
        <v>29</v>
      </c>
      <c r="K45" s="37" t="n">
        <v>35</v>
      </c>
      <c r="L45" s="37" t="n">
        <v>42</v>
      </c>
      <c r="M45" s="37" t="n">
        <v>39</v>
      </c>
      <c r="N45" s="37" t="n">
        <v>41</v>
      </c>
      <c r="O45" s="38"/>
      <c r="P45" s="39"/>
    </row>
    <row r="46" customFormat="false" ht="15.75" hidden="false" customHeight="true" outlineLevel="0" collapsed="false">
      <c r="A46" s="34"/>
      <c r="B46" s="34"/>
      <c r="C46" s="35"/>
      <c r="D46" s="36" t="s">
        <v>100</v>
      </c>
      <c r="E46" s="36" t="s">
        <v>101</v>
      </c>
      <c r="F46" s="36" t="s">
        <v>102</v>
      </c>
      <c r="G46" s="37" t="n">
        <v>5</v>
      </c>
      <c r="H46" s="37" t="n">
        <v>8</v>
      </c>
      <c r="I46" s="37" t="n">
        <v>5</v>
      </c>
      <c r="J46" s="37" t="n">
        <v>14</v>
      </c>
      <c r="K46" s="37" t="n">
        <v>21</v>
      </c>
      <c r="L46" s="37" t="n">
        <v>23</v>
      </c>
      <c r="M46" s="37" t="n">
        <v>24</v>
      </c>
      <c r="N46" s="37" t="n">
        <v>21</v>
      </c>
      <c r="O46" s="38"/>
      <c r="P46" s="39"/>
    </row>
    <row r="47" customFormat="false" ht="15.75" hidden="false" customHeight="true" outlineLevel="0" collapsed="false">
      <c r="A47" s="34"/>
      <c r="B47" s="34"/>
      <c r="C47" s="35"/>
      <c r="D47" s="36" t="s">
        <v>103</v>
      </c>
      <c r="E47" s="36" t="s">
        <v>104</v>
      </c>
      <c r="F47" s="36" t="s">
        <v>105</v>
      </c>
      <c r="G47" s="37" t="n">
        <v>54</v>
      </c>
      <c r="H47" s="37" t="n">
        <v>68</v>
      </c>
      <c r="I47" s="37" t="n">
        <v>83</v>
      </c>
      <c r="J47" s="37" t="n">
        <v>101</v>
      </c>
      <c r="K47" s="37" t="n">
        <v>103</v>
      </c>
      <c r="L47" s="37" t="n">
        <v>109</v>
      </c>
      <c r="M47" s="37" t="n">
        <v>92</v>
      </c>
      <c r="N47" s="37" t="n">
        <v>86</v>
      </c>
      <c r="O47" s="38"/>
      <c r="P47" s="39"/>
    </row>
    <row r="48" customFormat="false" ht="15.75" hidden="false" customHeight="true" outlineLevel="0" collapsed="false">
      <c r="A48" s="34"/>
      <c r="B48" s="34"/>
      <c r="C48" s="35"/>
      <c r="D48" s="36" t="s">
        <v>106</v>
      </c>
      <c r="E48" s="36" t="s">
        <v>107</v>
      </c>
      <c r="F48" s="36" t="s">
        <v>108</v>
      </c>
      <c r="G48" s="37" t="n">
        <v>2</v>
      </c>
      <c r="H48" s="37" t="n">
        <v>2</v>
      </c>
      <c r="I48" s="37" t="n">
        <v>2</v>
      </c>
      <c r="J48" s="37" t="n">
        <v>3</v>
      </c>
      <c r="K48" s="37" t="n">
        <v>4</v>
      </c>
      <c r="L48" s="37" t="n">
        <v>3</v>
      </c>
      <c r="M48" s="37" t="n">
        <v>1</v>
      </c>
      <c r="N48" s="37" t="n">
        <v>1</v>
      </c>
      <c r="O48" s="38"/>
      <c r="P48" s="39"/>
    </row>
    <row r="49" s="49" customFormat="true" ht="15.75" hidden="false" customHeight="true" outlineLevel="0" collapsed="false">
      <c r="A49" s="41"/>
      <c r="B49" s="42"/>
      <c r="C49" s="43" t="s">
        <v>33</v>
      </c>
      <c r="D49" s="44"/>
      <c r="E49" s="44"/>
      <c r="F49" s="45"/>
      <c r="G49" s="46" t="n">
        <f aca="false">SUM(G43:G48)</f>
        <v>131</v>
      </c>
      <c r="H49" s="46" t="n">
        <f aca="false">SUM(H43:H48)</f>
        <v>138</v>
      </c>
      <c r="I49" s="46" t="n">
        <f aca="false">SUM(I43:I48)</f>
        <v>154</v>
      </c>
      <c r="J49" s="46" t="n">
        <f aca="false">SUM(J43:J48)</f>
        <v>190</v>
      </c>
      <c r="K49" s="46" t="n">
        <f aca="false">SUM(K43:K48)</f>
        <v>214</v>
      </c>
      <c r="L49" s="46" t="n">
        <f aca="false">SUM(L43:L48)</f>
        <v>255</v>
      </c>
      <c r="M49" s="46" t="n">
        <f aca="false">SUM(M43:M48)</f>
        <v>244</v>
      </c>
      <c r="N49" s="46" t="n">
        <f aca="false">SUM(N43:N48)</f>
        <v>243</v>
      </c>
      <c r="O49" s="47" t="n">
        <f aca="false">(N49-M49)/M49</f>
        <v>-0.00409836065573771</v>
      </c>
      <c r="P49" s="48" t="n">
        <f aca="false">(N49-I49)/I49</f>
        <v>0.577922077922078</v>
      </c>
    </row>
    <row r="50" s="49" customFormat="true" ht="15.75" hidden="false" customHeight="true" outlineLevel="0" collapsed="false">
      <c r="A50" s="41"/>
      <c r="B50" s="29"/>
      <c r="C50" s="49" t="s">
        <v>34</v>
      </c>
      <c r="D50" s="50"/>
      <c r="E50" s="50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3"/>
    </row>
    <row r="51" customFormat="false" ht="15.75" hidden="false" customHeight="true" outlineLevel="0" collapsed="false">
      <c r="A51" s="34"/>
      <c r="B51" s="34"/>
      <c r="C51" s="35"/>
      <c r="D51" s="36" t="s">
        <v>109</v>
      </c>
      <c r="E51" s="36" t="s">
        <v>110</v>
      </c>
      <c r="F51" s="36" t="s">
        <v>111</v>
      </c>
      <c r="G51" s="40" t="n">
        <v>0</v>
      </c>
      <c r="H51" s="37" t="n">
        <v>1</v>
      </c>
      <c r="I51" s="37" t="n">
        <v>1</v>
      </c>
      <c r="J51" s="40" t="n">
        <v>0</v>
      </c>
      <c r="K51" s="40" t="s">
        <v>29</v>
      </c>
      <c r="L51" s="40" t="s">
        <v>29</v>
      </c>
      <c r="M51" s="40" t="s">
        <v>29</v>
      </c>
      <c r="N51" s="40" t="s">
        <v>29</v>
      </c>
      <c r="O51" s="38"/>
      <c r="P51" s="39"/>
    </row>
    <row r="52" customFormat="false" ht="15.75" hidden="false" customHeight="true" outlineLevel="0" collapsed="false">
      <c r="A52" s="34"/>
      <c r="B52" s="34"/>
      <c r="C52" s="35"/>
      <c r="D52" s="36" t="s">
        <v>112</v>
      </c>
      <c r="E52" s="36" t="s">
        <v>113</v>
      </c>
      <c r="F52" s="36" t="s">
        <v>114</v>
      </c>
      <c r="G52" s="37" t="n">
        <v>3</v>
      </c>
      <c r="H52" s="37" t="n">
        <v>5</v>
      </c>
      <c r="I52" s="37" t="n">
        <v>2</v>
      </c>
      <c r="J52" s="37" t="n">
        <v>2</v>
      </c>
      <c r="K52" s="37" t="n">
        <v>1</v>
      </c>
      <c r="L52" s="40" t="s">
        <v>29</v>
      </c>
      <c r="M52" s="40" t="s">
        <v>29</v>
      </c>
      <c r="N52" s="40" t="s">
        <v>29</v>
      </c>
      <c r="O52" s="38"/>
      <c r="P52" s="39"/>
    </row>
    <row r="53" customFormat="false" ht="15.75" hidden="false" customHeight="true" outlineLevel="0" collapsed="false">
      <c r="A53" s="34"/>
      <c r="B53" s="34"/>
      <c r="C53" s="35"/>
      <c r="D53" s="36" t="s">
        <v>115</v>
      </c>
      <c r="E53" s="36" t="s">
        <v>116</v>
      </c>
      <c r="F53" s="36" t="s">
        <v>117</v>
      </c>
      <c r="G53" s="40" t="n">
        <v>0</v>
      </c>
      <c r="H53" s="37" t="n">
        <v>1</v>
      </c>
      <c r="I53" s="37" t="n">
        <v>1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38"/>
      <c r="P53" s="39"/>
    </row>
    <row r="54" customFormat="false" ht="15.75" hidden="false" customHeight="true" outlineLevel="0" collapsed="false">
      <c r="A54" s="34"/>
      <c r="B54" s="34"/>
      <c r="C54" s="35"/>
      <c r="D54" s="36" t="s">
        <v>118</v>
      </c>
      <c r="E54" s="36" t="s">
        <v>119</v>
      </c>
      <c r="F54" s="36" t="s">
        <v>120</v>
      </c>
      <c r="G54" s="37" t="n">
        <v>7</v>
      </c>
      <c r="H54" s="37" t="n">
        <v>5</v>
      </c>
      <c r="I54" s="37" t="n">
        <v>4</v>
      </c>
      <c r="J54" s="37" t="n">
        <v>2</v>
      </c>
      <c r="K54" s="37" t="n">
        <v>1</v>
      </c>
      <c r="L54" s="37" t="n">
        <v>2</v>
      </c>
      <c r="M54" s="40" t="n">
        <v>0</v>
      </c>
      <c r="N54" s="40" t="n">
        <v>0</v>
      </c>
      <c r="O54" s="38"/>
      <c r="P54" s="39"/>
    </row>
    <row r="55" customFormat="false" ht="15.75" hidden="false" customHeight="true" outlineLevel="0" collapsed="false">
      <c r="A55" s="34"/>
      <c r="B55" s="34"/>
      <c r="C55" s="35"/>
      <c r="D55" s="36" t="s">
        <v>121</v>
      </c>
      <c r="E55" s="36" t="s">
        <v>122</v>
      </c>
      <c r="F55" s="36" t="s">
        <v>123</v>
      </c>
      <c r="G55" s="37" t="n">
        <v>9</v>
      </c>
      <c r="H55" s="37" t="n">
        <v>10</v>
      </c>
      <c r="I55" s="37" t="n">
        <v>10</v>
      </c>
      <c r="J55" s="37" t="n">
        <v>5</v>
      </c>
      <c r="K55" s="37" t="n">
        <v>3</v>
      </c>
      <c r="L55" s="37" t="n">
        <v>2</v>
      </c>
      <c r="M55" s="37" t="n">
        <v>1</v>
      </c>
      <c r="N55" s="40" t="n">
        <v>0</v>
      </c>
      <c r="O55" s="38"/>
      <c r="P55" s="39"/>
    </row>
    <row r="56" s="49" customFormat="true" ht="15.75" hidden="false" customHeight="true" outlineLevel="0" collapsed="false">
      <c r="A56" s="41"/>
      <c r="B56" s="42"/>
      <c r="C56" s="43" t="s">
        <v>41</v>
      </c>
      <c r="D56" s="44"/>
      <c r="E56" s="44"/>
      <c r="F56" s="45"/>
      <c r="G56" s="46" t="n">
        <f aca="false">SUM(G51:G55)</f>
        <v>19</v>
      </c>
      <c r="H56" s="46" t="n">
        <f aca="false">SUM(H51:H55)</f>
        <v>22</v>
      </c>
      <c r="I56" s="46" t="n">
        <f aca="false">SUM(I51:I55)</f>
        <v>18</v>
      </c>
      <c r="J56" s="46" t="n">
        <f aca="false">SUM(J51:J55)</f>
        <v>9</v>
      </c>
      <c r="K56" s="46" t="n">
        <f aca="false">SUM(K51:K55)</f>
        <v>5</v>
      </c>
      <c r="L56" s="46" t="n">
        <f aca="false">SUM(L51:L55)</f>
        <v>4</v>
      </c>
      <c r="M56" s="46" t="n">
        <f aca="false">SUM(M51:M55)</f>
        <v>1</v>
      </c>
      <c r="N56" s="46" t="n">
        <f aca="false">SUM(N51:N55)</f>
        <v>0</v>
      </c>
      <c r="O56" s="47" t="n">
        <f aca="false">(N56-M56)/M56</f>
        <v>-1</v>
      </c>
      <c r="P56" s="48" t="n">
        <f aca="false">(N56-I56)/I56</f>
        <v>-1</v>
      </c>
    </row>
    <row r="57" s="49" customFormat="true" ht="15.75" hidden="false" customHeight="true" outlineLevel="0" collapsed="false">
      <c r="A57" s="41"/>
      <c r="B57" s="54" t="s">
        <v>42</v>
      </c>
      <c r="C57" s="55"/>
      <c r="D57" s="56"/>
      <c r="E57" s="56"/>
      <c r="F57" s="57"/>
      <c r="G57" s="58" t="n">
        <f aca="false">SUM(G49,G56)</f>
        <v>150</v>
      </c>
      <c r="H57" s="58" t="n">
        <f aca="false">SUM(H49,H56)</f>
        <v>160</v>
      </c>
      <c r="I57" s="58" t="n">
        <f aca="false">SUM(I49,I56)</f>
        <v>172</v>
      </c>
      <c r="J57" s="58" t="n">
        <f aca="false">SUM(J49,J56)</f>
        <v>199</v>
      </c>
      <c r="K57" s="58" t="n">
        <f aca="false">SUM(K49,K56)</f>
        <v>219</v>
      </c>
      <c r="L57" s="58" t="n">
        <f aca="false">SUM(L49,L56)</f>
        <v>259</v>
      </c>
      <c r="M57" s="58" t="n">
        <f aca="false">SUM(M49,M56)</f>
        <v>245</v>
      </c>
      <c r="N57" s="58" t="n">
        <f aca="false">SUM(N49,N56)</f>
        <v>243</v>
      </c>
      <c r="O57" s="59" t="n">
        <f aca="false">(N57-M57)/M57</f>
        <v>-0.00816326530612245</v>
      </c>
      <c r="P57" s="60" t="n">
        <f aca="false">(N57-I57)/I57</f>
        <v>0.412790697674419</v>
      </c>
    </row>
    <row r="58" s="49" customFormat="true" ht="15.75" hidden="false" customHeight="true" outlineLevel="0" collapsed="false">
      <c r="A58" s="41"/>
      <c r="B58" s="61" t="s">
        <v>124</v>
      </c>
      <c r="C58" s="62"/>
      <c r="D58" s="63"/>
      <c r="E58" s="63"/>
      <c r="F58" s="64"/>
      <c r="G58" s="65"/>
      <c r="H58" s="65"/>
      <c r="I58" s="65"/>
      <c r="J58" s="65"/>
      <c r="K58" s="65"/>
      <c r="L58" s="65"/>
      <c r="M58" s="65"/>
      <c r="N58" s="65"/>
      <c r="O58" s="65"/>
      <c r="P58" s="66"/>
    </row>
    <row r="59" s="49" customFormat="true" ht="15.75" hidden="false" customHeight="true" outlineLevel="0" collapsed="false">
      <c r="A59" s="41"/>
      <c r="B59" s="29"/>
      <c r="C59" s="49" t="s">
        <v>16</v>
      </c>
      <c r="D59" s="50"/>
      <c r="E59" s="50"/>
      <c r="F59" s="51"/>
      <c r="G59" s="52"/>
      <c r="H59" s="52"/>
      <c r="I59" s="52"/>
      <c r="J59" s="52"/>
      <c r="K59" s="52"/>
      <c r="L59" s="52"/>
      <c r="M59" s="52"/>
      <c r="N59" s="52"/>
      <c r="O59" s="52"/>
      <c r="P59" s="53"/>
    </row>
    <row r="60" customFormat="false" ht="15.75" hidden="false" customHeight="true" outlineLevel="0" collapsed="false">
      <c r="A60" s="34"/>
      <c r="B60" s="34"/>
      <c r="C60" s="35"/>
      <c r="D60" s="36" t="s">
        <v>125</v>
      </c>
      <c r="E60" s="36" t="s">
        <v>126</v>
      </c>
      <c r="F60" s="36" t="s">
        <v>127</v>
      </c>
      <c r="G60" s="37" t="n">
        <v>309</v>
      </c>
      <c r="H60" s="37" t="n">
        <v>303</v>
      </c>
      <c r="I60" s="37" t="n">
        <v>311</v>
      </c>
      <c r="J60" s="37" t="n">
        <v>339</v>
      </c>
      <c r="K60" s="37" t="n">
        <v>363</v>
      </c>
      <c r="L60" s="37" t="n">
        <v>365</v>
      </c>
      <c r="M60" s="37" t="n">
        <v>335</v>
      </c>
      <c r="N60" s="37" t="n">
        <v>328</v>
      </c>
      <c r="O60" s="38"/>
      <c r="P60" s="39"/>
    </row>
    <row r="61" customFormat="false" ht="15.75" hidden="false" customHeight="true" outlineLevel="0" collapsed="false">
      <c r="A61" s="34"/>
      <c r="B61" s="34"/>
      <c r="C61" s="35"/>
      <c r="D61" s="36" t="s">
        <v>128</v>
      </c>
      <c r="E61" s="36" t="s">
        <v>129</v>
      </c>
      <c r="F61" s="36" t="s">
        <v>130</v>
      </c>
      <c r="G61" s="37" t="n">
        <v>15</v>
      </c>
      <c r="H61" s="37" t="n">
        <v>14</v>
      </c>
      <c r="I61" s="37" t="n">
        <v>12</v>
      </c>
      <c r="J61" s="37" t="n">
        <v>16</v>
      </c>
      <c r="K61" s="37" t="n">
        <v>13</v>
      </c>
      <c r="L61" s="37" t="n">
        <v>15</v>
      </c>
      <c r="M61" s="37" t="n">
        <v>8</v>
      </c>
      <c r="N61" s="37" t="n">
        <v>8</v>
      </c>
      <c r="O61" s="38"/>
      <c r="P61" s="39"/>
    </row>
    <row r="62" customFormat="false" ht="15.75" hidden="false" customHeight="true" outlineLevel="0" collapsed="false">
      <c r="A62" s="34"/>
      <c r="B62" s="34"/>
      <c r="C62" s="35"/>
      <c r="D62" s="36" t="s">
        <v>131</v>
      </c>
      <c r="E62" s="36" t="s">
        <v>132</v>
      </c>
      <c r="F62" s="36" t="s">
        <v>133</v>
      </c>
      <c r="G62" s="37" t="n">
        <v>1</v>
      </c>
      <c r="H62" s="40" t="n">
        <v>0</v>
      </c>
      <c r="I62" s="37" t="n">
        <v>1</v>
      </c>
      <c r="J62" s="37" t="n">
        <v>1</v>
      </c>
      <c r="K62" s="40" t="n">
        <v>0</v>
      </c>
      <c r="L62" s="40" t="n">
        <v>0</v>
      </c>
      <c r="M62" s="40" t="n">
        <v>0</v>
      </c>
      <c r="N62" s="40" t="n">
        <v>0</v>
      </c>
      <c r="O62" s="38"/>
      <c r="P62" s="39"/>
    </row>
    <row r="63" customFormat="false" ht="15.75" hidden="false" customHeight="true" outlineLevel="0" collapsed="false">
      <c r="A63" s="34"/>
      <c r="B63" s="34"/>
      <c r="C63" s="35"/>
      <c r="D63" s="36" t="s">
        <v>134</v>
      </c>
      <c r="E63" s="36" t="s">
        <v>135</v>
      </c>
      <c r="F63" s="36" t="s">
        <v>136</v>
      </c>
      <c r="G63" s="37" t="n">
        <v>2</v>
      </c>
      <c r="H63" s="37" t="n">
        <v>2</v>
      </c>
      <c r="I63" s="37" t="n">
        <v>1</v>
      </c>
      <c r="J63" s="40" t="n">
        <v>0</v>
      </c>
      <c r="K63" s="37" t="n">
        <v>1</v>
      </c>
      <c r="L63" s="40" t="n">
        <v>0</v>
      </c>
      <c r="M63" s="40" t="n">
        <v>0</v>
      </c>
      <c r="N63" s="37" t="n">
        <v>1</v>
      </c>
      <c r="O63" s="38"/>
      <c r="P63" s="39"/>
    </row>
    <row r="64" customFormat="false" ht="15.75" hidden="false" customHeight="true" outlineLevel="0" collapsed="false">
      <c r="A64" s="34"/>
      <c r="B64" s="34"/>
      <c r="C64" s="35"/>
      <c r="D64" s="36" t="s">
        <v>137</v>
      </c>
      <c r="E64" s="36" t="s">
        <v>138</v>
      </c>
      <c r="F64" s="36" t="s">
        <v>139</v>
      </c>
      <c r="G64" s="37" t="n">
        <v>1</v>
      </c>
      <c r="H64" s="37" t="n">
        <v>1</v>
      </c>
      <c r="I64" s="37" t="n">
        <v>1</v>
      </c>
      <c r="J64" s="37" t="n">
        <v>2</v>
      </c>
      <c r="K64" s="37" t="n">
        <v>1</v>
      </c>
      <c r="L64" s="40" t="n">
        <v>0</v>
      </c>
      <c r="M64" s="40" t="n">
        <v>0</v>
      </c>
      <c r="N64" s="40" t="n">
        <v>0</v>
      </c>
      <c r="O64" s="38"/>
      <c r="P64" s="39"/>
    </row>
    <row r="65" s="49" customFormat="true" ht="15.75" hidden="false" customHeight="true" outlineLevel="0" collapsed="false">
      <c r="A65" s="41"/>
      <c r="B65" s="42"/>
      <c r="C65" s="43" t="s">
        <v>33</v>
      </c>
      <c r="D65" s="44"/>
      <c r="E65" s="44"/>
      <c r="F65" s="45"/>
      <c r="G65" s="46" t="n">
        <f aca="false">SUM(G60:G64)</f>
        <v>328</v>
      </c>
      <c r="H65" s="46" t="n">
        <f aca="false">SUM(H60:H64)</f>
        <v>320</v>
      </c>
      <c r="I65" s="46" t="n">
        <f aca="false">SUM(I60:I64)</f>
        <v>326</v>
      </c>
      <c r="J65" s="46" t="n">
        <f aca="false">SUM(J60:J64)</f>
        <v>358</v>
      </c>
      <c r="K65" s="46" t="n">
        <f aca="false">SUM(K60:K64)</f>
        <v>378</v>
      </c>
      <c r="L65" s="46" t="n">
        <f aca="false">SUM(L60:L64)</f>
        <v>380</v>
      </c>
      <c r="M65" s="46" t="n">
        <f aca="false">SUM(M60:M64)</f>
        <v>343</v>
      </c>
      <c r="N65" s="46" t="n">
        <f aca="false">SUM(N60:N64)</f>
        <v>337</v>
      </c>
      <c r="O65" s="47" t="n">
        <f aca="false">(N65-M65)/M65</f>
        <v>-0.0174927113702624</v>
      </c>
      <c r="P65" s="48" t="n">
        <f aca="false">(N65-I65)/I65</f>
        <v>0.0337423312883436</v>
      </c>
    </row>
    <row r="66" s="49" customFormat="true" ht="15.75" hidden="false" customHeight="true" outlineLevel="0" collapsed="false">
      <c r="A66" s="41"/>
      <c r="B66" s="29"/>
      <c r="C66" s="49" t="s">
        <v>34</v>
      </c>
      <c r="D66" s="50"/>
      <c r="E66" s="50"/>
      <c r="F66" s="51"/>
      <c r="G66" s="52"/>
      <c r="H66" s="52"/>
      <c r="I66" s="52"/>
      <c r="J66" s="52"/>
      <c r="K66" s="52"/>
      <c r="L66" s="52"/>
      <c r="M66" s="52"/>
      <c r="N66" s="52"/>
      <c r="O66" s="52"/>
      <c r="P66" s="53"/>
    </row>
    <row r="67" customFormat="false" ht="15.75" hidden="false" customHeight="true" outlineLevel="0" collapsed="false">
      <c r="A67" s="34"/>
      <c r="B67" s="34"/>
      <c r="C67" s="35"/>
      <c r="D67" s="36" t="s">
        <v>140</v>
      </c>
      <c r="E67" s="36" t="s">
        <v>141</v>
      </c>
      <c r="F67" s="36" t="s">
        <v>142</v>
      </c>
      <c r="G67" s="37" t="n">
        <v>15</v>
      </c>
      <c r="H67" s="37" t="n">
        <v>16</v>
      </c>
      <c r="I67" s="37" t="n">
        <v>14</v>
      </c>
      <c r="J67" s="37" t="n">
        <v>22</v>
      </c>
      <c r="K67" s="37" t="n">
        <v>17</v>
      </c>
      <c r="L67" s="37" t="n">
        <v>17</v>
      </c>
      <c r="M67" s="37" t="n">
        <v>18</v>
      </c>
      <c r="N67" s="37" t="n">
        <v>22</v>
      </c>
      <c r="O67" s="38"/>
      <c r="P67" s="39"/>
    </row>
    <row r="68" s="49" customFormat="true" ht="15.75" hidden="false" customHeight="true" outlineLevel="0" collapsed="false">
      <c r="A68" s="41"/>
      <c r="B68" s="42"/>
      <c r="C68" s="43" t="s">
        <v>41</v>
      </c>
      <c r="D68" s="44"/>
      <c r="E68" s="44"/>
      <c r="F68" s="45"/>
      <c r="G68" s="46" t="n">
        <f aca="false">SUM(G67)</f>
        <v>15</v>
      </c>
      <c r="H68" s="46" t="n">
        <f aca="false">SUM(H67)</f>
        <v>16</v>
      </c>
      <c r="I68" s="46" t="n">
        <f aca="false">SUM(I67)</f>
        <v>14</v>
      </c>
      <c r="J68" s="46" t="n">
        <f aca="false">SUM(J67)</f>
        <v>22</v>
      </c>
      <c r="K68" s="46" t="n">
        <f aca="false">SUM(K67)</f>
        <v>17</v>
      </c>
      <c r="L68" s="46" t="n">
        <f aca="false">SUM(L67)</f>
        <v>17</v>
      </c>
      <c r="M68" s="46" t="n">
        <f aca="false">SUM(M67)</f>
        <v>18</v>
      </c>
      <c r="N68" s="46" t="n">
        <f aca="false">SUM(N67)</f>
        <v>22</v>
      </c>
      <c r="O68" s="47" t="n">
        <f aca="false">(N68-M68)/M68</f>
        <v>0.222222222222222</v>
      </c>
      <c r="P68" s="48" t="n">
        <f aca="false">(N68-I68)/I68</f>
        <v>0.571428571428571</v>
      </c>
    </row>
    <row r="69" s="49" customFormat="true" ht="15.75" hidden="false" customHeight="true" outlineLevel="0" collapsed="false">
      <c r="A69" s="41"/>
      <c r="B69" s="54" t="s">
        <v>42</v>
      </c>
      <c r="C69" s="55"/>
      <c r="D69" s="56"/>
      <c r="E69" s="56"/>
      <c r="F69" s="57"/>
      <c r="G69" s="58" t="n">
        <f aca="false">SUM(G65,G68)</f>
        <v>343</v>
      </c>
      <c r="H69" s="58" t="n">
        <f aca="false">SUM(H65,H68)</f>
        <v>336</v>
      </c>
      <c r="I69" s="58" t="n">
        <f aca="false">SUM(I65,I68)</f>
        <v>340</v>
      </c>
      <c r="J69" s="58" t="n">
        <f aca="false">SUM(J65,J68)</f>
        <v>380</v>
      </c>
      <c r="K69" s="58" t="n">
        <f aca="false">SUM(K65,K68)</f>
        <v>395</v>
      </c>
      <c r="L69" s="58" t="n">
        <f aca="false">SUM(L65,L68)</f>
        <v>397</v>
      </c>
      <c r="M69" s="58" t="n">
        <f aca="false">SUM(M65,M68)</f>
        <v>361</v>
      </c>
      <c r="N69" s="58" t="n">
        <f aca="false">SUM(N65,N68)</f>
        <v>359</v>
      </c>
      <c r="O69" s="59" t="n">
        <f aca="false">(N69-M69)/M69</f>
        <v>-0.00554016620498615</v>
      </c>
      <c r="P69" s="60" t="n">
        <f aca="false">(N69-I69)/I69</f>
        <v>0.0558823529411765</v>
      </c>
    </row>
    <row r="70" s="49" customFormat="true" ht="15.75" hidden="false" customHeight="true" outlineLevel="0" collapsed="false">
      <c r="A70" s="41"/>
      <c r="B70" s="61" t="s">
        <v>143</v>
      </c>
      <c r="C70" s="62"/>
      <c r="D70" s="63"/>
      <c r="E70" s="63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6"/>
    </row>
    <row r="71" s="49" customFormat="true" ht="15.75" hidden="false" customHeight="true" outlineLevel="0" collapsed="false">
      <c r="A71" s="41"/>
      <c r="B71" s="29"/>
      <c r="C71" s="49" t="s">
        <v>16</v>
      </c>
      <c r="D71" s="50"/>
      <c r="E71" s="50"/>
      <c r="F71" s="51"/>
      <c r="G71" s="52"/>
      <c r="H71" s="52"/>
      <c r="I71" s="52"/>
      <c r="J71" s="52"/>
      <c r="K71" s="52"/>
      <c r="L71" s="52"/>
      <c r="M71" s="52"/>
      <c r="N71" s="52"/>
      <c r="O71" s="52"/>
      <c r="P71" s="53"/>
    </row>
    <row r="72" customFormat="false" ht="15.75" hidden="false" customHeight="true" outlineLevel="0" collapsed="false">
      <c r="A72" s="34"/>
      <c r="B72" s="34"/>
      <c r="C72" s="35"/>
      <c r="D72" s="36" t="s">
        <v>144</v>
      </c>
      <c r="E72" s="36" t="s">
        <v>145</v>
      </c>
      <c r="F72" s="36" t="s">
        <v>146</v>
      </c>
      <c r="G72" s="37" t="n">
        <v>195</v>
      </c>
      <c r="H72" s="37" t="n">
        <v>178</v>
      </c>
      <c r="I72" s="37" t="n">
        <v>188</v>
      </c>
      <c r="J72" s="37" t="n">
        <v>175</v>
      </c>
      <c r="K72" s="37" t="n">
        <v>138</v>
      </c>
      <c r="L72" s="37" t="n">
        <v>113</v>
      </c>
      <c r="M72" s="37" t="n">
        <v>107</v>
      </c>
      <c r="N72" s="37" t="n">
        <v>107</v>
      </c>
      <c r="O72" s="38"/>
      <c r="P72" s="39"/>
    </row>
    <row r="73" customFormat="false" ht="15.75" hidden="false" customHeight="true" outlineLevel="0" collapsed="false">
      <c r="A73" s="34"/>
      <c r="B73" s="34"/>
      <c r="C73" s="35"/>
      <c r="D73" s="36" t="s">
        <v>147</v>
      </c>
      <c r="E73" s="36" t="s">
        <v>148</v>
      </c>
      <c r="F73" s="36" t="s">
        <v>149</v>
      </c>
      <c r="G73" s="37" t="n">
        <v>10</v>
      </c>
      <c r="H73" s="37" t="n">
        <v>6</v>
      </c>
      <c r="I73" s="37" t="n">
        <v>1</v>
      </c>
      <c r="J73" s="37" t="n">
        <v>1</v>
      </c>
      <c r="K73" s="40" t="s">
        <v>29</v>
      </c>
      <c r="L73" s="40" t="s">
        <v>29</v>
      </c>
      <c r="M73" s="40" t="s">
        <v>29</v>
      </c>
      <c r="N73" s="40" t="s">
        <v>29</v>
      </c>
      <c r="O73" s="38"/>
      <c r="P73" s="39"/>
    </row>
    <row r="74" s="49" customFormat="true" ht="15.75" hidden="false" customHeight="true" outlineLevel="0" collapsed="false">
      <c r="A74" s="41"/>
      <c r="B74" s="42"/>
      <c r="C74" s="43" t="s">
        <v>33</v>
      </c>
      <c r="D74" s="44"/>
      <c r="E74" s="44"/>
      <c r="F74" s="45"/>
      <c r="G74" s="46" t="n">
        <f aca="false">SUM(G72:G73)</f>
        <v>205</v>
      </c>
      <c r="H74" s="46" t="n">
        <f aca="false">SUM(H72:H73)</f>
        <v>184</v>
      </c>
      <c r="I74" s="46" t="n">
        <f aca="false">SUM(I72:I73)</f>
        <v>189</v>
      </c>
      <c r="J74" s="46" t="n">
        <f aca="false">SUM(J72:J73)</f>
        <v>176</v>
      </c>
      <c r="K74" s="46" t="n">
        <f aca="false">SUM(K72:K73)</f>
        <v>138</v>
      </c>
      <c r="L74" s="46" t="n">
        <f aca="false">SUM(L72:L73)</f>
        <v>113</v>
      </c>
      <c r="M74" s="46" t="n">
        <f aca="false">SUM(M72:M73)</f>
        <v>107</v>
      </c>
      <c r="N74" s="46" t="n">
        <f aca="false">SUM(N72:N73)</f>
        <v>107</v>
      </c>
      <c r="O74" s="47" t="n">
        <f aca="false">(N74-M74)/M74</f>
        <v>0</v>
      </c>
      <c r="P74" s="48" t="n">
        <f aca="false">(N74-I74)/I74</f>
        <v>-0.433862433862434</v>
      </c>
    </row>
    <row r="75" s="49" customFormat="true" ht="15.75" hidden="false" customHeight="true" outlineLevel="0" collapsed="false">
      <c r="A75" s="41"/>
      <c r="B75" s="29"/>
      <c r="C75" s="49" t="s">
        <v>34</v>
      </c>
      <c r="D75" s="50"/>
      <c r="E75" s="50"/>
      <c r="F75" s="51"/>
      <c r="G75" s="52"/>
      <c r="H75" s="52"/>
      <c r="I75" s="52"/>
      <c r="J75" s="52"/>
      <c r="K75" s="52"/>
      <c r="L75" s="52"/>
      <c r="M75" s="52"/>
      <c r="N75" s="52"/>
      <c r="O75" s="52"/>
      <c r="P75" s="53"/>
    </row>
    <row r="76" customFormat="false" ht="15.75" hidden="false" customHeight="true" outlineLevel="0" collapsed="false">
      <c r="A76" s="34"/>
      <c r="B76" s="34"/>
      <c r="C76" s="35"/>
      <c r="D76" s="36" t="s">
        <v>150</v>
      </c>
      <c r="E76" s="36" t="s">
        <v>151</v>
      </c>
      <c r="F76" s="36" t="s">
        <v>152</v>
      </c>
      <c r="G76" s="37" t="n">
        <v>5</v>
      </c>
      <c r="H76" s="37" t="n">
        <v>2</v>
      </c>
      <c r="I76" s="37" t="n">
        <v>4</v>
      </c>
      <c r="J76" s="37" t="n">
        <v>1</v>
      </c>
      <c r="K76" s="37" t="n">
        <v>2</v>
      </c>
      <c r="L76" s="40" t="n">
        <v>0</v>
      </c>
      <c r="M76" s="40" t="n">
        <v>0</v>
      </c>
      <c r="N76" s="37" t="n">
        <v>3</v>
      </c>
      <c r="O76" s="38"/>
      <c r="P76" s="39"/>
    </row>
    <row r="77" customFormat="false" ht="15.75" hidden="false" customHeight="true" outlineLevel="0" collapsed="false">
      <c r="A77" s="34"/>
      <c r="B77" s="34"/>
      <c r="C77" s="35"/>
      <c r="D77" s="36" t="s">
        <v>153</v>
      </c>
      <c r="E77" s="36" t="s">
        <v>154</v>
      </c>
      <c r="F77" s="36" t="s">
        <v>155</v>
      </c>
      <c r="G77" s="40" t="n">
        <v>0</v>
      </c>
      <c r="H77" s="40" t="n">
        <v>0</v>
      </c>
      <c r="I77" s="37" t="n">
        <v>1</v>
      </c>
      <c r="J77" s="37" t="n">
        <v>1</v>
      </c>
      <c r="K77" s="40" t="n">
        <v>0</v>
      </c>
      <c r="L77" s="40" t="n">
        <v>0</v>
      </c>
      <c r="M77" s="40" t="n">
        <v>0</v>
      </c>
      <c r="N77" s="40" t="n">
        <v>0</v>
      </c>
      <c r="O77" s="38"/>
      <c r="P77" s="39"/>
    </row>
    <row r="78" customFormat="false" ht="15.75" hidden="false" customHeight="true" outlineLevel="0" collapsed="false">
      <c r="A78" s="34"/>
      <c r="B78" s="34"/>
      <c r="C78" s="35"/>
      <c r="D78" s="36" t="s">
        <v>156</v>
      </c>
      <c r="E78" s="36" t="s">
        <v>157</v>
      </c>
      <c r="F78" s="36" t="s">
        <v>158</v>
      </c>
      <c r="G78" s="37" t="n">
        <v>25</v>
      </c>
      <c r="H78" s="37" t="n">
        <v>30</v>
      </c>
      <c r="I78" s="37" t="n">
        <v>37</v>
      </c>
      <c r="J78" s="37" t="n">
        <v>30</v>
      </c>
      <c r="K78" s="37" t="n">
        <v>24</v>
      </c>
      <c r="L78" s="37" t="n">
        <v>28</v>
      </c>
      <c r="M78" s="37" t="n">
        <v>23</v>
      </c>
      <c r="N78" s="37" t="n">
        <v>24</v>
      </c>
      <c r="O78" s="38"/>
      <c r="P78" s="39"/>
    </row>
    <row r="79" s="49" customFormat="true" ht="15.75" hidden="false" customHeight="true" outlineLevel="0" collapsed="false">
      <c r="A79" s="41"/>
      <c r="B79" s="42"/>
      <c r="C79" s="43" t="s">
        <v>41</v>
      </c>
      <c r="D79" s="44"/>
      <c r="E79" s="44"/>
      <c r="F79" s="45"/>
      <c r="G79" s="46" t="n">
        <f aca="false">SUM(G76:G78)</f>
        <v>30</v>
      </c>
      <c r="H79" s="46" t="n">
        <f aca="false">SUM(H76:H78)</f>
        <v>32</v>
      </c>
      <c r="I79" s="46" t="n">
        <f aca="false">SUM(I76:I78)</f>
        <v>42</v>
      </c>
      <c r="J79" s="46" t="n">
        <f aca="false">SUM(J76:J78)</f>
        <v>32</v>
      </c>
      <c r="K79" s="46" t="n">
        <f aca="false">SUM(K76:K78)</f>
        <v>26</v>
      </c>
      <c r="L79" s="46" t="n">
        <f aca="false">SUM(L76:L78)</f>
        <v>28</v>
      </c>
      <c r="M79" s="46" t="n">
        <f aca="false">SUM(M76:M78)</f>
        <v>23</v>
      </c>
      <c r="N79" s="46" t="n">
        <f aca="false">SUM(N76:N78)</f>
        <v>27</v>
      </c>
      <c r="O79" s="47" t="n">
        <f aca="false">(N79-M79)/M79</f>
        <v>0.173913043478261</v>
      </c>
      <c r="P79" s="48" t="n">
        <f aca="false">(N79-I79)/I79</f>
        <v>-0.357142857142857</v>
      </c>
    </row>
    <row r="80" s="49" customFormat="true" ht="15.75" hidden="false" customHeight="true" outlineLevel="0" collapsed="false">
      <c r="A80" s="41"/>
      <c r="B80" s="54" t="s">
        <v>42</v>
      </c>
      <c r="C80" s="55"/>
      <c r="D80" s="56"/>
      <c r="E80" s="56"/>
      <c r="F80" s="57"/>
      <c r="G80" s="58" t="n">
        <f aca="false">SUM(G74,G79)</f>
        <v>235</v>
      </c>
      <c r="H80" s="58" t="n">
        <f aca="false">SUM(H74,H79)</f>
        <v>216</v>
      </c>
      <c r="I80" s="58" t="n">
        <f aca="false">SUM(I74,I79)</f>
        <v>231</v>
      </c>
      <c r="J80" s="58" t="n">
        <f aca="false">SUM(J74,J79)</f>
        <v>208</v>
      </c>
      <c r="K80" s="58" t="n">
        <f aca="false">SUM(K74,K79)</f>
        <v>164</v>
      </c>
      <c r="L80" s="58" t="n">
        <f aca="false">SUM(L74,L79)</f>
        <v>141</v>
      </c>
      <c r="M80" s="58" t="n">
        <f aca="false">SUM(M74,M79)</f>
        <v>130</v>
      </c>
      <c r="N80" s="58" t="n">
        <f aca="false">SUM(N74,N79)</f>
        <v>134</v>
      </c>
      <c r="O80" s="59" t="n">
        <f aca="false">(N80-M80)/M80</f>
        <v>0.0307692307692308</v>
      </c>
      <c r="P80" s="60" t="n">
        <f aca="false">(N80-I80)/I80</f>
        <v>-0.41991341991342</v>
      </c>
    </row>
    <row r="81" s="49" customFormat="true" ht="15.75" hidden="false" customHeight="true" outlineLevel="0" collapsed="false">
      <c r="A81" s="41"/>
      <c r="B81" s="61" t="s">
        <v>159</v>
      </c>
      <c r="C81" s="62"/>
      <c r="D81" s="63"/>
      <c r="E81" s="63"/>
      <c r="F81" s="64"/>
      <c r="G81" s="65"/>
      <c r="H81" s="65"/>
      <c r="I81" s="65"/>
      <c r="J81" s="65"/>
      <c r="K81" s="65"/>
      <c r="L81" s="65"/>
      <c r="M81" s="65"/>
      <c r="N81" s="65"/>
      <c r="O81" s="65"/>
      <c r="P81" s="66"/>
    </row>
    <row r="82" s="49" customFormat="true" ht="15.75" hidden="false" customHeight="true" outlineLevel="0" collapsed="false">
      <c r="A82" s="41"/>
      <c r="B82" s="29"/>
      <c r="C82" s="49" t="s">
        <v>16</v>
      </c>
      <c r="D82" s="50"/>
      <c r="E82" s="50"/>
      <c r="F82" s="51"/>
      <c r="G82" s="52"/>
      <c r="H82" s="52"/>
      <c r="I82" s="52"/>
      <c r="J82" s="52"/>
      <c r="K82" s="52"/>
      <c r="L82" s="52"/>
      <c r="M82" s="52"/>
      <c r="N82" s="52"/>
      <c r="O82" s="52"/>
      <c r="P82" s="53"/>
    </row>
    <row r="83" customFormat="false" ht="15.75" hidden="false" customHeight="true" outlineLevel="0" collapsed="false">
      <c r="A83" s="34"/>
      <c r="B83" s="34"/>
      <c r="C83" s="35"/>
      <c r="D83" s="36" t="s">
        <v>160</v>
      </c>
      <c r="E83" s="36" t="s">
        <v>161</v>
      </c>
      <c r="F83" s="36" t="s">
        <v>162</v>
      </c>
      <c r="G83" s="37" t="n">
        <v>4</v>
      </c>
      <c r="H83" s="37" t="n">
        <v>8</v>
      </c>
      <c r="I83" s="37" t="n">
        <v>10</v>
      </c>
      <c r="J83" s="37" t="n">
        <v>11</v>
      </c>
      <c r="K83" s="37" t="n">
        <v>9</v>
      </c>
      <c r="L83" s="37" t="n">
        <v>7</v>
      </c>
      <c r="M83" s="37" t="n">
        <v>6</v>
      </c>
      <c r="N83" s="40" t="s">
        <v>29</v>
      </c>
      <c r="O83" s="38"/>
      <c r="P83" s="39"/>
    </row>
    <row r="84" customFormat="false" ht="15.75" hidden="false" customHeight="true" outlineLevel="0" collapsed="false">
      <c r="A84" s="34"/>
      <c r="B84" s="34"/>
      <c r="C84" s="35"/>
      <c r="D84" s="36" t="s">
        <v>163</v>
      </c>
      <c r="E84" s="36" t="s">
        <v>164</v>
      </c>
      <c r="F84" s="36" t="s">
        <v>165</v>
      </c>
      <c r="G84" s="37" t="n">
        <v>159</v>
      </c>
      <c r="H84" s="37" t="n">
        <v>142</v>
      </c>
      <c r="I84" s="37" t="n">
        <v>138</v>
      </c>
      <c r="J84" s="37" t="n">
        <v>166</v>
      </c>
      <c r="K84" s="37" t="n">
        <v>179</v>
      </c>
      <c r="L84" s="37" t="n">
        <v>217</v>
      </c>
      <c r="M84" s="37" t="n">
        <v>211</v>
      </c>
      <c r="N84" s="40" t="n">
        <v>0</v>
      </c>
      <c r="O84" s="38"/>
      <c r="P84" s="39"/>
    </row>
    <row r="85" customFormat="false" ht="15.75" hidden="false" customHeight="true" outlineLevel="0" collapsed="false">
      <c r="A85" s="34"/>
      <c r="B85" s="34"/>
      <c r="C85" s="35"/>
      <c r="D85" s="36" t="s">
        <v>166</v>
      </c>
      <c r="E85" s="36" t="s">
        <v>167</v>
      </c>
      <c r="F85" s="36" t="s">
        <v>168</v>
      </c>
      <c r="G85" s="40" t="s">
        <v>29</v>
      </c>
      <c r="H85" s="40" t="s">
        <v>29</v>
      </c>
      <c r="I85" s="40" t="s">
        <v>29</v>
      </c>
      <c r="J85" s="40" t="s">
        <v>29</v>
      </c>
      <c r="K85" s="40" t="s">
        <v>29</v>
      </c>
      <c r="L85" s="40" t="s">
        <v>29</v>
      </c>
      <c r="M85" s="40" t="n">
        <v>0</v>
      </c>
      <c r="N85" s="37" t="n">
        <v>219</v>
      </c>
      <c r="O85" s="38"/>
      <c r="P85" s="39"/>
    </row>
    <row r="86" customFormat="false" ht="15.75" hidden="false" customHeight="true" outlineLevel="0" collapsed="false">
      <c r="A86" s="34"/>
      <c r="B86" s="34"/>
      <c r="C86" s="35"/>
      <c r="D86" s="36" t="s">
        <v>169</v>
      </c>
      <c r="E86" s="36" t="s">
        <v>170</v>
      </c>
      <c r="F86" s="36" t="s">
        <v>171</v>
      </c>
      <c r="G86" s="37" t="n">
        <v>126</v>
      </c>
      <c r="H86" s="37" t="n">
        <v>117</v>
      </c>
      <c r="I86" s="37" t="n">
        <v>128</v>
      </c>
      <c r="J86" s="37" t="n">
        <v>138</v>
      </c>
      <c r="K86" s="37" t="n">
        <v>148</v>
      </c>
      <c r="L86" s="37" t="n">
        <v>179</v>
      </c>
      <c r="M86" s="37" t="n">
        <v>180</v>
      </c>
      <c r="N86" s="37" t="n">
        <v>196</v>
      </c>
      <c r="O86" s="38"/>
      <c r="P86" s="39"/>
    </row>
    <row r="87" customFormat="false" ht="15.75" hidden="false" customHeight="true" outlineLevel="0" collapsed="false">
      <c r="A87" s="34"/>
      <c r="B87" s="34"/>
      <c r="C87" s="35"/>
      <c r="D87" s="36" t="s">
        <v>172</v>
      </c>
      <c r="E87" s="36" t="s">
        <v>173</v>
      </c>
      <c r="F87" s="36" t="s">
        <v>174</v>
      </c>
      <c r="G87" s="37" t="n">
        <v>2</v>
      </c>
      <c r="H87" s="37" t="n">
        <v>4</v>
      </c>
      <c r="I87" s="37" t="n">
        <v>12</v>
      </c>
      <c r="J87" s="37" t="n">
        <v>9</v>
      </c>
      <c r="K87" s="37" t="n">
        <v>12</v>
      </c>
      <c r="L87" s="37" t="n">
        <v>8</v>
      </c>
      <c r="M87" s="37" t="n">
        <v>2</v>
      </c>
      <c r="N87" s="37" t="n">
        <v>1</v>
      </c>
      <c r="O87" s="38"/>
      <c r="P87" s="39"/>
    </row>
    <row r="88" s="49" customFormat="true" ht="15.75" hidden="false" customHeight="true" outlineLevel="0" collapsed="false">
      <c r="A88" s="41"/>
      <c r="B88" s="42"/>
      <c r="C88" s="43" t="s">
        <v>33</v>
      </c>
      <c r="D88" s="44"/>
      <c r="E88" s="44"/>
      <c r="F88" s="45"/>
      <c r="G88" s="46" t="n">
        <f aca="false">SUM(G83:G87)</f>
        <v>291</v>
      </c>
      <c r="H88" s="46" t="n">
        <f aca="false">SUM(H83:H87)</f>
        <v>271</v>
      </c>
      <c r="I88" s="46" t="n">
        <f aca="false">SUM(I83:I87)</f>
        <v>288</v>
      </c>
      <c r="J88" s="46" t="n">
        <f aca="false">SUM(J83:J87)</f>
        <v>324</v>
      </c>
      <c r="K88" s="46" t="n">
        <f aca="false">SUM(K83:K87)</f>
        <v>348</v>
      </c>
      <c r="L88" s="46" t="n">
        <f aca="false">SUM(L83:L87)</f>
        <v>411</v>
      </c>
      <c r="M88" s="46" t="n">
        <f aca="false">SUM(M83:M87)</f>
        <v>399</v>
      </c>
      <c r="N88" s="46" t="n">
        <f aca="false">SUM(N83:N87)</f>
        <v>416</v>
      </c>
      <c r="O88" s="47" t="n">
        <f aca="false">(N88-M88)/M88</f>
        <v>0.0426065162907268</v>
      </c>
      <c r="P88" s="48" t="n">
        <f aca="false">(N88-I88)/I88</f>
        <v>0.444444444444444</v>
      </c>
    </row>
    <row r="89" s="49" customFormat="true" ht="15.75" hidden="false" customHeight="true" outlineLevel="0" collapsed="false">
      <c r="A89" s="41"/>
      <c r="B89" s="29"/>
      <c r="C89" s="49" t="s">
        <v>34</v>
      </c>
      <c r="D89" s="50"/>
      <c r="E89" s="50"/>
      <c r="F89" s="51"/>
      <c r="G89" s="52"/>
      <c r="H89" s="52"/>
      <c r="I89" s="52"/>
      <c r="J89" s="52"/>
      <c r="K89" s="52"/>
      <c r="L89" s="52"/>
      <c r="M89" s="52"/>
      <c r="N89" s="52"/>
      <c r="O89" s="52"/>
      <c r="P89" s="53"/>
    </row>
    <row r="90" customFormat="false" ht="15.75" hidden="false" customHeight="true" outlineLevel="0" collapsed="false">
      <c r="A90" s="34"/>
      <c r="B90" s="34"/>
      <c r="C90" s="35"/>
      <c r="D90" s="36" t="s">
        <v>175</v>
      </c>
      <c r="E90" s="36" t="s">
        <v>176</v>
      </c>
      <c r="F90" s="36" t="s">
        <v>177</v>
      </c>
      <c r="G90" s="37" t="n">
        <v>38</v>
      </c>
      <c r="H90" s="37" t="n">
        <v>42</v>
      </c>
      <c r="I90" s="37" t="n">
        <v>42</v>
      </c>
      <c r="J90" s="37" t="n">
        <v>60</v>
      </c>
      <c r="K90" s="37" t="n">
        <v>69</v>
      </c>
      <c r="L90" s="37" t="n">
        <v>45</v>
      </c>
      <c r="M90" s="37" t="n">
        <v>47</v>
      </c>
      <c r="N90" s="37" t="n">
        <v>61</v>
      </c>
      <c r="O90" s="38"/>
      <c r="P90" s="39"/>
    </row>
    <row r="91" customFormat="false" ht="15.75" hidden="false" customHeight="true" outlineLevel="0" collapsed="false">
      <c r="A91" s="34"/>
      <c r="B91" s="34"/>
      <c r="C91" s="35"/>
      <c r="D91" s="36" t="s">
        <v>178</v>
      </c>
      <c r="E91" s="36" t="s">
        <v>179</v>
      </c>
      <c r="F91" s="36" t="s">
        <v>180</v>
      </c>
      <c r="G91" s="40" t="s">
        <v>29</v>
      </c>
      <c r="H91" s="40" t="s">
        <v>29</v>
      </c>
      <c r="I91" s="40" t="s">
        <v>29</v>
      </c>
      <c r="J91" s="40" t="s">
        <v>29</v>
      </c>
      <c r="K91" s="37" t="n">
        <v>5</v>
      </c>
      <c r="L91" s="37" t="n">
        <v>13</v>
      </c>
      <c r="M91" s="37" t="n">
        <v>13</v>
      </c>
      <c r="N91" s="37" t="n">
        <v>2</v>
      </c>
      <c r="O91" s="38"/>
      <c r="P91" s="39"/>
    </row>
    <row r="92" customFormat="false" ht="15.75" hidden="false" customHeight="true" outlineLevel="0" collapsed="false">
      <c r="A92" s="34"/>
      <c r="B92" s="34"/>
      <c r="C92" s="35"/>
      <c r="D92" s="36" t="s">
        <v>181</v>
      </c>
      <c r="E92" s="36" t="s">
        <v>182</v>
      </c>
      <c r="F92" s="36" t="s">
        <v>183</v>
      </c>
      <c r="G92" s="37" t="n">
        <v>32</v>
      </c>
      <c r="H92" s="37" t="n">
        <v>35</v>
      </c>
      <c r="I92" s="37" t="n">
        <v>32</v>
      </c>
      <c r="J92" s="37" t="n">
        <v>46</v>
      </c>
      <c r="K92" s="37" t="n">
        <v>51</v>
      </c>
      <c r="L92" s="37" t="n">
        <v>44</v>
      </c>
      <c r="M92" s="37" t="n">
        <v>36</v>
      </c>
      <c r="N92" s="37" t="n">
        <v>27</v>
      </c>
      <c r="O92" s="38"/>
      <c r="P92" s="39"/>
    </row>
    <row r="93" customFormat="false" ht="15.75" hidden="false" customHeight="true" outlineLevel="0" collapsed="false">
      <c r="A93" s="34"/>
      <c r="B93" s="34"/>
      <c r="C93" s="35"/>
      <c r="D93" s="36" t="s">
        <v>184</v>
      </c>
      <c r="E93" s="36" t="s">
        <v>185</v>
      </c>
      <c r="F93" s="36" t="s">
        <v>186</v>
      </c>
      <c r="G93" s="40" t="n">
        <v>0</v>
      </c>
      <c r="H93" s="40" t="n">
        <v>0</v>
      </c>
      <c r="I93" s="40" t="n">
        <v>0</v>
      </c>
      <c r="J93" s="37" t="n">
        <v>1</v>
      </c>
      <c r="K93" s="40" t="n">
        <v>0</v>
      </c>
      <c r="L93" s="40" t="n">
        <v>0</v>
      </c>
      <c r="M93" s="40" t="n">
        <v>0</v>
      </c>
      <c r="N93" s="40" t="n">
        <v>0</v>
      </c>
      <c r="O93" s="38"/>
      <c r="P93" s="39"/>
    </row>
    <row r="94" customFormat="false" ht="15.75" hidden="false" customHeight="true" outlineLevel="0" collapsed="false">
      <c r="A94" s="34"/>
      <c r="B94" s="34"/>
      <c r="C94" s="35"/>
      <c r="D94" s="36" t="s">
        <v>187</v>
      </c>
      <c r="E94" s="36" t="s">
        <v>188</v>
      </c>
      <c r="F94" s="36" t="s">
        <v>189</v>
      </c>
      <c r="G94" s="40" t="n">
        <v>0</v>
      </c>
      <c r="H94" s="40" t="n">
        <v>0</v>
      </c>
      <c r="I94" s="40" t="n">
        <v>0</v>
      </c>
      <c r="J94" s="37" t="n">
        <v>2</v>
      </c>
      <c r="K94" s="37" t="n">
        <v>4</v>
      </c>
      <c r="L94" s="37" t="n">
        <v>4</v>
      </c>
      <c r="M94" s="37" t="n">
        <v>4</v>
      </c>
      <c r="N94" s="37" t="n">
        <v>8</v>
      </c>
      <c r="O94" s="38"/>
      <c r="P94" s="39"/>
    </row>
    <row r="95" customFormat="false" ht="15.75" hidden="false" customHeight="true" outlineLevel="0" collapsed="false">
      <c r="A95" s="34"/>
      <c r="B95" s="34"/>
      <c r="C95" s="35"/>
      <c r="D95" s="36" t="s">
        <v>190</v>
      </c>
      <c r="E95" s="36" t="s">
        <v>191</v>
      </c>
      <c r="F95" s="36" t="s">
        <v>192</v>
      </c>
      <c r="G95" s="37" t="n">
        <v>2</v>
      </c>
      <c r="H95" s="37" t="n">
        <v>8</v>
      </c>
      <c r="I95" s="37" t="n">
        <v>7</v>
      </c>
      <c r="J95" s="37" t="n">
        <v>5</v>
      </c>
      <c r="K95" s="37" t="n">
        <v>5</v>
      </c>
      <c r="L95" s="40" t="n">
        <v>0</v>
      </c>
      <c r="M95" s="40" t="n">
        <v>0</v>
      </c>
      <c r="N95" s="40" t="n">
        <v>0</v>
      </c>
      <c r="O95" s="38"/>
      <c r="P95" s="39"/>
    </row>
    <row r="96" s="49" customFormat="true" ht="15.75" hidden="false" customHeight="true" outlineLevel="0" collapsed="false">
      <c r="A96" s="41"/>
      <c r="B96" s="42"/>
      <c r="C96" s="43" t="s">
        <v>41</v>
      </c>
      <c r="D96" s="44"/>
      <c r="E96" s="44"/>
      <c r="F96" s="45"/>
      <c r="G96" s="46" t="n">
        <f aca="false">SUM(G90:G95)</f>
        <v>72</v>
      </c>
      <c r="H96" s="46" t="n">
        <f aca="false">SUM(H90:H95)</f>
        <v>85</v>
      </c>
      <c r="I96" s="46" t="n">
        <f aca="false">SUM(I90:I95)</f>
        <v>81</v>
      </c>
      <c r="J96" s="46" t="n">
        <f aca="false">SUM(J90:J95)</f>
        <v>114</v>
      </c>
      <c r="K96" s="46" t="n">
        <f aca="false">SUM(K90:K95)</f>
        <v>134</v>
      </c>
      <c r="L96" s="46" t="n">
        <f aca="false">SUM(L90:L95)</f>
        <v>106</v>
      </c>
      <c r="M96" s="46" t="n">
        <f aca="false">SUM(M90:M95)</f>
        <v>100</v>
      </c>
      <c r="N96" s="46" t="n">
        <f aca="false">SUM(N90:N95)</f>
        <v>98</v>
      </c>
      <c r="O96" s="47" t="n">
        <f aca="false">(N96-M96)/M96</f>
        <v>-0.02</v>
      </c>
      <c r="P96" s="48" t="n">
        <f aca="false">(N96-I96)/I96</f>
        <v>0.209876543209877</v>
      </c>
    </row>
    <row r="97" s="49" customFormat="true" ht="15.75" hidden="false" customHeight="true" outlineLevel="0" collapsed="false">
      <c r="A97" s="41"/>
      <c r="B97" s="54" t="s">
        <v>42</v>
      </c>
      <c r="C97" s="55"/>
      <c r="D97" s="56"/>
      <c r="E97" s="56"/>
      <c r="F97" s="57"/>
      <c r="G97" s="58" t="n">
        <f aca="false">SUM(G88,G96)</f>
        <v>363</v>
      </c>
      <c r="H97" s="58" t="n">
        <f aca="false">SUM(H88,H96)</f>
        <v>356</v>
      </c>
      <c r="I97" s="58" t="n">
        <f aca="false">SUM(I88,I96)</f>
        <v>369</v>
      </c>
      <c r="J97" s="58" t="n">
        <f aca="false">SUM(J88,J96)</f>
        <v>438</v>
      </c>
      <c r="K97" s="58" t="n">
        <f aca="false">SUM(K88,K96)</f>
        <v>482</v>
      </c>
      <c r="L97" s="58" t="n">
        <f aca="false">SUM(L88,L96)</f>
        <v>517</v>
      </c>
      <c r="M97" s="58" t="n">
        <f aca="false">SUM(M88,M96)</f>
        <v>499</v>
      </c>
      <c r="N97" s="58" t="n">
        <f aca="false">SUM(N88,N96)</f>
        <v>514</v>
      </c>
      <c r="O97" s="59" t="n">
        <f aca="false">(N97-M97)/M97</f>
        <v>0.030060120240481</v>
      </c>
      <c r="P97" s="60" t="n">
        <f aca="false">(N97-I97)/I97</f>
        <v>0.392953929539295</v>
      </c>
    </row>
    <row r="98" s="49" customFormat="true" ht="15.75" hidden="false" customHeight="true" outlineLevel="0" collapsed="false">
      <c r="A98" s="41"/>
      <c r="B98" s="61" t="s">
        <v>193</v>
      </c>
      <c r="C98" s="62"/>
      <c r="D98" s="63"/>
      <c r="E98" s="63"/>
      <c r="F98" s="64"/>
      <c r="G98" s="65"/>
      <c r="H98" s="65"/>
      <c r="I98" s="65"/>
      <c r="J98" s="65"/>
      <c r="K98" s="65"/>
      <c r="L98" s="65"/>
      <c r="M98" s="65"/>
      <c r="N98" s="65"/>
      <c r="O98" s="65"/>
      <c r="P98" s="66"/>
    </row>
    <row r="99" s="49" customFormat="true" ht="15.75" hidden="false" customHeight="true" outlineLevel="0" collapsed="false">
      <c r="A99" s="41"/>
      <c r="B99" s="29"/>
      <c r="C99" s="49" t="s">
        <v>16</v>
      </c>
      <c r="D99" s="50"/>
      <c r="E99" s="50"/>
      <c r="F99" s="51"/>
      <c r="G99" s="52"/>
      <c r="H99" s="52"/>
      <c r="I99" s="52"/>
      <c r="J99" s="52"/>
      <c r="K99" s="52"/>
      <c r="L99" s="52"/>
      <c r="M99" s="52"/>
      <c r="N99" s="52"/>
      <c r="O99" s="52"/>
      <c r="P99" s="53"/>
    </row>
    <row r="100" customFormat="false" ht="15.75" hidden="false" customHeight="true" outlineLevel="0" collapsed="false">
      <c r="A100" s="34"/>
      <c r="B100" s="34"/>
      <c r="C100" s="35"/>
      <c r="D100" s="36" t="s">
        <v>194</v>
      </c>
      <c r="E100" s="36" t="s">
        <v>195</v>
      </c>
      <c r="F100" s="36" t="s">
        <v>196</v>
      </c>
      <c r="G100" s="37" t="n">
        <v>7</v>
      </c>
      <c r="H100" s="37" t="n">
        <v>5</v>
      </c>
      <c r="I100" s="37" t="n">
        <v>4</v>
      </c>
      <c r="J100" s="37" t="n">
        <v>2</v>
      </c>
      <c r="K100" s="40" t="s">
        <v>29</v>
      </c>
      <c r="L100" s="40" t="s">
        <v>29</v>
      </c>
      <c r="M100" s="40" t="s">
        <v>29</v>
      </c>
      <c r="N100" s="40" t="s">
        <v>29</v>
      </c>
      <c r="O100" s="38"/>
      <c r="P100" s="39"/>
    </row>
    <row r="101" customFormat="false" ht="15.75" hidden="false" customHeight="true" outlineLevel="0" collapsed="false">
      <c r="A101" s="34"/>
      <c r="B101" s="34"/>
      <c r="C101" s="35"/>
      <c r="D101" s="36" t="s">
        <v>197</v>
      </c>
      <c r="E101" s="36" t="s">
        <v>198</v>
      </c>
      <c r="F101" s="36" t="s">
        <v>199</v>
      </c>
      <c r="G101" s="37" t="n">
        <v>7</v>
      </c>
      <c r="H101" s="37" t="n">
        <v>9</v>
      </c>
      <c r="I101" s="37" t="n">
        <v>15</v>
      </c>
      <c r="J101" s="37" t="n">
        <v>20</v>
      </c>
      <c r="K101" s="37" t="n">
        <v>33</v>
      </c>
      <c r="L101" s="37" t="n">
        <v>34</v>
      </c>
      <c r="M101" s="37" t="n">
        <v>29</v>
      </c>
      <c r="N101" s="37" t="n">
        <v>25</v>
      </c>
      <c r="O101" s="38"/>
      <c r="P101" s="39"/>
    </row>
    <row r="102" customFormat="false" ht="15.75" hidden="false" customHeight="true" outlineLevel="0" collapsed="false">
      <c r="A102" s="34"/>
      <c r="B102" s="34"/>
      <c r="C102" s="35"/>
      <c r="D102" s="36" t="s">
        <v>200</v>
      </c>
      <c r="E102" s="36" t="s">
        <v>201</v>
      </c>
      <c r="F102" s="36" t="s">
        <v>202</v>
      </c>
      <c r="G102" s="37" t="n">
        <v>12</v>
      </c>
      <c r="H102" s="37" t="n">
        <v>11</v>
      </c>
      <c r="I102" s="37" t="n">
        <v>16</v>
      </c>
      <c r="J102" s="37" t="n">
        <v>23</v>
      </c>
      <c r="K102" s="37" t="n">
        <v>8</v>
      </c>
      <c r="L102" s="37" t="n">
        <v>2</v>
      </c>
      <c r="M102" s="40" t="n">
        <v>0</v>
      </c>
      <c r="N102" s="40" t="n">
        <v>0</v>
      </c>
      <c r="O102" s="38"/>
      <c r="P102" s="39"/>
    </row>
    <row r="103" customFormat="false" ht="15.75" hidden="false" customHeight="true" outlineLevel="0" collapsed="false">
      <c r="A103" s="34"/>
      <c r="B103" s="34"/>
      <c r="C103" s="35"/>
      <c r="D103" s="36" t="s">
        <v>203</v>
      </c>
      <c r="E103" s="36" t="s">
        <v>204</v>
      </c>
      <c r="F103" s="36" t="s">
        <v>199</v>
      </c>
      <c r="G103" s="37" t="n">
        <v>2</v>
      </c>
      <c r="H103" s="37" t="n">
        <v>2</v>
      </c>
      <c r="I103" s="37" t="n">
        <v>1</v>
      </c>
      <c r="J103" s="40" t="s">
        <v>29</v>
      </c>
      <c r="K103" s="40" t="s">
        <v>29</v>
      </c>
      <c r="L103" s="40" t="s">
        <v>29</v>
      </c>
      <c r="M103" s="40" t="s">
        <v>29</v>
      </c>
      <c r="N103" s="40" t="s">
        <v>29</v>
      </c>
      <c r="O103" s="38"/>
      <c r="P103" s="39"/>
    </row>
    <row r="104" customFormat="false" ht="15.75" hidden="false" customHeight="true" outlineLevel="0" collapsed="false">
      <c r="A104" s="34"/>
      <c r="B104" s="34"/>
      <c r="C104" s="35"/>
      <c r="D104" s="36" t="s">
        <v>205</v>
      </c>
      <c r="E104" s="36" t="s">
        <v>206</v>
      </c>
      <c r="F104" s="36" t="s">
        <v>207</v>
      </c>
      <c r="G104" s="37" t="n">
        <v>11</v>
      </c>
      <c r="H104" s="37" t="n">
        <v>9</v>
      </c>
      <c r="I104" s="37" t="n">
        <v>10</v>
      </c>
      <c r="J104" s="37" t="n">
        <v>11</v>
      </c>
      <c r="K104" s="37" t="n">
        <v>11</v>
      </c>
      <c r="L104" s="37" t="n">
        <v>10</v>
      </c>
      <c r="M104" s="37" t="n">
        <v>13</v>
      </c>
      <c r="N104" s="37" t="n">
        <v>11</v>
      </c>
      <c r="O104" s="38"/>
      <c r="P104" s="39"/>
    </row>
    <row r="105" customFormat="false" ht="15.75" hidden="false" customHeight="true" outlineLevel="0" collapsed="false">
      <c r="A105" s="34"/>
      <c r="B105" s="34"/>
      <c r="C105" s="35"/>
      <c r="D105" s="36" t="s">
        <v>208</v>
      </c>
      <c r="E105" s="36" t="s">
        <v>209</v>
      </c>
      <c r="F105" s="36" t="s">
        <v>210</v>
      </c>
      <c r="G105" s="37" t="n">
        <v>9</v>
      </c>
      <c r="H105" s="37" t="n">
        <v>13</v>
      </c>
      <c r="I105" s="37" t="n">
        <v>9</v>
      </c>
      <c r="J105" s="37" t="n">
        <v>12</v>
      </c>
      <c r="K105" s="37" t="n">
        <v>18</v>
      </c>
      <c r="L105" s="37" t="n">
        <v>23</v>
      </c>
      <c r="M105" s="37" t="n">
        <v>24</v>
      </c>
      <c r="N105" s="37" t="n">
        <v>17</v>
      </c>
      <c r="O105" s="38"/>
      <c r="P105" s="39"/>
    </row>
    <row r="106" customFormat="false" ht="15.75" hidden="false" customHeight="true" outlineLevel="0" collapsed="false">
      <c r="A106" s="34"/>
      <c r="B106" s="34"/>
      <c r="C106" s="35"/>
      <c r="D106" s="36" t="s">
        <v>211</v>
      </c>
      <c r="E106" s="36" t="s">
        <v>212</v>
      </c>
      <c r="F106" s="36" t="s">
        <v>213</v>
      </c>
      <c r="G106" s="37" t="n">
        <v>23</v>
      </c>
      <c r="H106" s="37" t="n">
        <v>22</v>
      </c>
      <c r="I106" s="37" t="n">
        <v>15</v>
      </c>
      <c r="J106" s="37" t="n">
        <v>10</v>
      </c>
      <c r="K106" s="37" t="n">
        <v>2</v>
      </c>
      <c r="L106" s="37" t="n">
        <v>2</v>
      </c>
      <c r="M106" s="40" t="n">
        <v>0</v>
      </c>
      <c r="N106" s="40" t="n">
        <v>0</v>
      </c>
      <c r="O106" s="38"/>
      <c r="P106" s="39"/>
    </row>
    <row r="107" customFormat="false" ht="15.75" hidden="false" customHeight="true" outlineLevel="0" collapsed="false">
      <c r="A107" s="34"/>
      <c r="B107" s="34"/>
      <c r="C107" s="35"/>
      <c r="D107" s="36" t="s">
        <v>214</v>
      </c>
      <c r="E107" s="36" t="s">
        <v>215</v>
      </c>
      <c r="F107" s="36" t="s">
        <v>216</v>
      </c>
      <c r="G107" s="37" t="n">
        <v>1</v>
      </c>
      <c r="H107" s="40" t="n">
        <v>0</v>
      </c>
      <c r="I107" s="37" t="n">
        <v>2</v>
      </c>
      <c r="J107" s="37" t="n">
        <v>5</v>
      </c>
      <c r="K107" s="37" t="n">
        <v>6</v>
      </c>
      <c r="L107" s="40" t="n">
        <v>0</v>
      </c>
      <c r="M107" s="40" t="n">
        <v>0</v>
      </c>
      <c r="N107" s="40" t="n">
        <v>0</v>
      </c>
      <c r="O107" s="38"/>
      <c r="P107" s="39"/>
    </row>
    <row r="108" customFormat="false" ht="15.75" hidden="false" customHeight="true" outlineLevel="0" collapsed="false">
      <c r="A108" s="34"/>
      <c r="B108" s="34"/>
      <c r="C108" s="35"/>
      <c r="D108" s="36" t="s">
        <v>217</v>
      </c>
      <c r="E108" s="36" t="s">
        <v>218</v>
      </c>
      <c r="F108" s="36" t="s">
        <v>219</v>
      </c>
      <c r="G108" s="37" t="n">
        <v>1</v>
      </c>
      <c r="H108" s="37" t="n">
        <v>2</v>
      </c>
      <c r="I108" s="37" t="n">
        <v>1</v>
      </c>
      <c r="J108" s="37" t="n">
        <v>4</v>
      </c>
      <c r="K108" s="37" t="n">
        <v>3</v>
      </c>
      <c r="L108" s="37" t="n">
        <v>1</v>
      </c>
      <c r="M108" s="37" t="n">
        <v>1</v>
      </c>
      <c r="N108" s="40" t="n">
        <v>0</v>
      </c>
      <c r="O108" s="38"/>
      <c r="P108" s="39"/>
    </row>
    <row r="109" s="49" customFormat="true" ht="15.75" hidden="false" customHeight="true" outlineLevel="0" collapsed="false">
      <c r="A109" s="41"/>
      <c r="B109" s="42"/>
      <c r="C109" s="43" t="s">
        <v>33</v>
      </c>
      <c r="D109" s="44"/>
      <c r="E109" s="44"/>
      <c r="F109" s="45"/>
      <c r="G109" s="46" t="n">
        <f aca="false">SUM(G100:G108)</f>
        <v>73</v>
      </c>
      <c r="H109" s="46" t="n">
        <f aca="false">SUM(H100:H108)</f>
        <v>73</v>
      </c>
      <c r="I109" s="46" t="n">
        <f aca="false">SUM(I100:I108)</f>
        <v>73</v>
      </c>
      <c r="J109" s="46" t="n">
        <f aca="false">SUM(J100:J108)</f>
        <v>87</v>
      </c>
      <c r="K109" s="46" t="n">
        <f aca="false">SUM(K100:K108)</f>
        <v>81</v>
      </c>
      <c r="L109" s="46" t="n">
        <f aca="false">SUM(L100:L108)</f>
        <v>72</v>
      </c>
      <c r="M109" s="46" t="n">
        <f aca="false">SUM(M100:M108)</f>
        <v>67</v>
      </c>
      <c r="N109" s="46" t="n">
        <f aca="false">SUM(N100:N108)</f>
        <v>53</v>
      </c>
      <c r="O109" s="47" t="n">
        <f aca="false">(N109-M109)/M109</f>
        <v>-0.208955223880597</v>
      </c>
      <c r="P109" s="48" t="n">
        <f aca="false">(N109-I109)/I109</f>
        <v>-0.273972602739726</v>
      </c>
    </row>
    <row r="110" s="49" customFormat="true" ht="15.75" hidden="false" customHeight="true" outlineLevel="0" collapsed="false">
      <c r="A110" s="41"/>
      <c r="B110" s="29"/>
      <c r="C110" s="49" t="s">
        <v>34</v>
      </c>
      <c r="D110" s="50"/>
      <c r="E110" s="50"/>
      <c r="F110" s="51"/>
      <c r="G110" s="52"/>
      <c r="H110" s="52"/>
      <c r="I110" s="52"/>
      <c r="J110" s="52"/>
      <c r="K110" s="52"/>
      <c r="L110" s="52"/>
      <c r="M110" s="52"/>
      <c r="N110" s="52"/>
      <c r="O110" s="52"/>
      <c r="P110" s="53"/>
    </row>
    <row r="111" customFormat="false" ht="15.75" hidden="false" customHeight="true" outlineLevel="0" collapsed="false">
      <c r="A111" s="34"/>
      <c r="B111" s="34"/>
      <c r="C111" s="35"/>
      <c r="D111" s="36" t="s">
        <v>220</v>
      </c>
      <c r="E111" s="36" t="s">
        <v>221</v>
      </c>
      <c r="F111" s="36" t="s">
        <v>222</v>
      </c>
      <c r="G111" s="37" t="n">
        <v>15</v>
      </c>
      <c r="H111" s="37" t="n">
        <v>15</v>
      </c>
      <c r="I111" s="37" t="n">
        <v>12</v>
      </c>
      <c r="J111" s="37" t="n">
        <v>12</v>
      </c>
      <c r="K111" s="37" t="n">
        <v>8</v>
      </c>
      <c r="L111" s="37" t="n">
        <v>13</v>
      </c>
      <c r="M111" s="37" t="n">
        <v>8</v>
      </c>
      <c r="N111" s="37" t="n">
        <v>6</v>
      </c>
      <c r="O111" s="38"/>
      <c r="P111" s="39"/>
    </row>
    <row r="112" s="49" customFormat="true" ht="15.75" hidden="false" customHeight="true" outlineLevel="0" collapsed="false">
      <c r="A112" s="41"/>
      <c r="B112" s="42"/>
      <c r="C112" s="43" t="s">
        <v>41</v>
      </c>
      <c r="D112" s="44"/>
      <c r="E112" s="44"/>
      <c r="F112" s="45"/>
      <c r="G112" s="46" t="n">
        <f aca="false">SUM(G111)</f>
        <v>15</v>
      </c>
      <c r="H112" s="46" t="n">
        <f aca="false">SUM(H111)</f>
        <v>15</v>
      </c>
      <c r="I112" s="46" t="n">
        <f aca="false">SUM(I111)</f>
        <v>12</v>
      </c>
      <c r="J112" s="46" t="n">
        <f aca="false">SUM(J111)</f>
        <v>12</v>
      </c>
      <c r="K112" s="46" t="n">
        <f aca="false">SUM(K111)</f>
        <v>8</v>
      </c>
      <c r="L112" s="46" t="n">
        <f aca="false">SUM(L111)</f>
        <v>13</v>
      </c>
      <c r="M112" s="46" t="n">
        <f aca="false">SUM(M111)</f>
        <v>8</v>
      </c>
      <c r="N112" s="46" t="n">
        <f aca="false">SUM(N111)</f>
        <v>6</v>
      </c>
      <c r="O112" s="47" t="n">
        <f aca="false">(N112-M112)/M112</f>
        <v>-0.25</v>
      </c>
      <c r="P112" s="48" t="n">
        <f aca="false">(N112-I112)/I112</f>
        <v>-0.5</v>
      </c>
    </row>
    <row r="113" s="49" customFormat="true" ht="15.75" hidden="false" customHeight="true" outlineLevel="0" collapsed="false">
      <c r="A113" s="41"/>
      <c r="B113" s="54" t="s">
        <v>42</v>
      </c>
      <c r="C113" s="55"/>
      <c r="D113" s="56"/>
      <c r="E113" s="56"/>
      <c r="F113" s="57"/>
      <c r="G113" s="58" t="n">
        <f aca="false">SUM(G109,G112)</f>
        <v>88</v>
      </c>
      <c r="H113" s="58" t="n">
        <f aca="false">SUM(H109,H112)</f>
        <v>88</v>
      </c>
      <c r="I113" s="58" t="n">
        <f aca="false">SUM(I109,I112)</f>
        <v>85</v>
      </c>
      <c r="J113" s="58" t="n">
        <f aca="false">SUM(J109,J112)</f>
        <v>99</v>
      </c>
      <c r="K113" s="58" t="n">
        <f aca="false">SUM(K109,K112)</f>
        <v>89</v>
      </c>
      <c r="L113" s="58" t="n">
        <f aca="false">SUM(L109,L112)</f>
        <v>85</v>
      </c>
      <c r="M113" s="58" t="n">
        <f aca="false">SUM(M109,M112)</f>
        <v>75</v>
      </c>
      <c r="N113" s="58" t="n">
        <f aca="false">SUM(N109,N112)</f>
        <v>59</v>
      </c>
      <c r="O113" s="59" t="n">
        <f aca="false">(N113-M113)/M113</f>
        <v>-0.213333333333333</v>
      </c>
      <c r="P113" s="60" t="n">
        <f aca="false">(N113-I113)/I113</f>
        <v>-0.305882352941177</v>
      </c>
    </row>
    <row r="114" s="49" customFormat="true" ht="15.75" hidden="false" customHeight="true" outlineLevel="0" collapsed="false">
      <c r="A114" s="41"/>
      <c r="B114" s="61" t="s">
        <v>223</v>
      </c>
      <c r="C114" s="62"/>
      <c r="D114" s="63"/>
      <c r="E114" s="63"/>
      <c r="F114" s="64"/>
      <c r="G114" s="65"/>
      <c r="H114" s="65"/>
      <c r="I114" s="65"/>
      <c r="J114" s="65"/>
      <c r="K114" s="65"/>
      <c r="L114" s="65"/>
      <c r="M114" s="65"/>
      <c r="N114" s="65"/>
      <c r="O114" s="65"/>
      <c r="P114" s="66"/>
    </row>
    <row r="115" s="49" customFormat="true" ht="15.75" hidden="false" customHeight="true" outlineLevel="0" collapsed="false">
      <c r="A115" s="41"/>
      <c r="B115" s="29"/>
      <c r="C115" s="49" t="s">
        <v>16</v>
      </c>
      <c r="D115" s="50"/>
      <c r="E115" s="50"/>
      <c r="F115" s="51"/>
      <c r="G115" s="52"/>
      <c r="H115" s="52"/>
      <c r="I115" s="52"/>
      <c r="J115" s="52"/>
      <c r="K115" s="52"/>
      <c r="L115" s="52"/>
      <c r="M115" s="52"/>
      <c r="N115" s="52"/>
      <c r="O115" s="52"/>
      <c r="P115" s="53"/>
    </row>
    <row r="116" customFormat="false" ht="15.75" hidden="false" customHeight="true" outlineLevel="0" collapsed="false">
      <c r="A116" s="34"/>
      <c r="B116" s="34"/>
      <c r="C116" s="35"/>
      <c r="D116" s="36" t="s">
        <v>224</v>
      </c>
      <c r="E116" s="36" t="s">
        <v>225</v>
      </c>
      <c r="F116" s="36" t="s">
        <v>226</v>
      </c>
      <c r="G116" s="37" t="n">
        <v>13</v>
      </c>
      <c r="H116" s="37" t="n">
        <v>17</v>
      </c>
      <c r="I116" s="37" t="n">
        <v>11</v>
      </c>
      <c r="J116" s="37" t="n">
        <v>13</v>
      </c>
      <c r="K116" s="37" t="n">
        <v>21</v>
      </c>
      <c r="L116" s="37" t="n">
        <v>20</v>
      </c>
      <c r="M116" s="37" t="n">
        <v>22</v>
      </c>
      <c r="N116" s="37" t="n">
        <v>25</v>
      </c>
      <c r="O116" s="38"/>
      <c r="P116" s="39"/>
    </row>
    <row r="117" customFormat="false" ht="15.75" hidden="false" customHeight="true" outlineLevel="0" collapsed="false">
      <c r="A117" s="34"/>
      <c r="B117" s="34"/>
      <c r="C117" s="35"/>
      <c r="D117" s="36" t="s">
        <v>227</v>
      </c>
      <c r="E117" s="36" t="s">
        <v>228</v>
      </c>
      <c r="F117" s="36" t="s">
        <v>229</v>
      </c>
      <c r="G117" s="37" t="n">
        <v>6</v>
      </c>
      <c r="H117" s="37" t="n">
        <v>1</v>
      </c>
      <c r="I117" s="37" t="n">
        <v>1</v>
      </c>
      <c r="J117" s="37" t="n">
        <v>5</v>
      </c>
      <c r="K117" s="37" t="n">
        <v>5</v>
      </c>
      <c r="L117" s="37" t="n">
        <v>9</v>
      </c>
      <c r="M117" s="37" t="n">
        <v>16</v>
      </c>
      <c r="N117" s="37" t="n">
        <v>18</v>
      </c>
      <c r="O117" s="38"/>
      <c r="P117" s="39"/>
    </row>
    <row r="118" customFormat="false" ht="15.75" hidden="false" customHeight="true" outlineLevel="0" collapsed="false">
      <c r="A118" s="34"/>
      <c r="B118" s="34"/>
      <c r="C118" s="35"/>
      <c r="D118" s="36" t="s">
        <v>230</v>
      </c>
      <c r="E118" s="36" t="s">
        <v>231</v>
      </c>
      <c r="F118" s="36" t="s">
        <v>232</v>
      </c>
      <c r="G118" s="37" t="n">
        <v>1</v>
      </c>
      <c r="H118" s="37" t="n">
        <v>1</v>
      </c>
      <c r="I118" s="40" t="n">
        <v>0</v>
      </c>
      <c r="J118" s="37" t="n">
        <v>2</v>
      </c>
      <c r="K118" s="37" t="n">
        <v>6</v>
      </c>
      <c r="L118" s="37" t="n">
        <v>9</v>
      </c>
      <c r="M118" s="37" t="n">
        <v>7</v>
      </c>
      <c r="N118" s="37" t="n">
        <v>8</v>
      </c>
      <c r="O118" s="38"/>
      <c r="P118" s="39"/>
    </row>
    <row r="119" customFormat="false" ht="15.75" hidden="false" customHeight="true" outlineLevel="0" collapsed="false">
      <c r="A119" s="34"/>
      <c r="B119" s="34"/>
      <c r="C119" s="35"/>
      <c r="D119" s="36" t="s">
        <v>233</v>
      </c>
      <c r="E119" s="36" t="s">
        <v>234</v>
      </c>
      <c r="F119" s="36" t="s">
        <v>235</v>
      </c>
      <c r="G119" s="37" t="n">
        <v>2</v>
      </c>
      <c r="H119" s="37" t="n">
        <v>4</v>
      </c>
      <c r="I119" s="37" t="n">
        <v>4</v>
      </c>
      <c r="J119" s="37" t="n">
        <v>4</v>
      </c>
      <c r="K119" s="37" t="n">
        <v>1</v>
      </c>
      <c r="L119" s="37" t="n">
        <v>4</v>
      </c>
      <c r="M119" s="37" t="n">
        <v>3</v>
      </c>
      <c r="N119" s="37" t="n">
        <v>8</v>
      </c>
      <c r="O119" s="38"/>
      <c r="P119" s="39"/>
    </row>
    <row r="120" customFormat="false" ht="15.75" hidden="false" customHeight="true" outlineLevel="0" collapsed="false">
      <c r="A120" s="34"/>
      <c r="B120" s="34"/>
      <c r="C120" s="35"/>
      <c r="D120" s="36" t="s">
        <v>236</v>
      </c>
      <c r="E120" s="36" t="s">
        <v>237</v>
      </c>
      <c r="F120" s="36" t="s">
        <v>238</v>
      </c>
      <c r="G120" s="37" t="n">
        <v>18</v>
      </c>
      <c r="H120" s="37" t="n">
        <v>23</v>
      </c>
      <c r="I120" s="37" t="n">
        <v>23</v>
      </c>
      <c r="J120" s="37" t="n">
        <v>36</v>
      </c>
      <c r="K120" s="37" t="n">
        <v>46</v>
      </c>
      <c r="L120" s="37" t="n">
        <v>69</v>
      </c>
      <c r="M120" s="37" t="n">
        <v>71</v>
      </c>
      <c r="N120" s="37" t="n">
        <v>72</v>
      </c>
      <c r="O120" s="38"/>
      <c r="P120" s="39"/>
    </row>
    <row r="121" customFormat="false" ht="15.75" hidden="false" customHeight="true" outlineLevel="0" collapsed="false">
      <c r="A121" s="34"/>
      <c r="B121" s="34"/>
      <c r="C121" s="35"/>
      <c r="D121" s="36" t="s">
        <v>239</v>
      </c>
      <c r="E121" s="36" t="s">
        <v>240</v>
      </c>
      <c r="F121" s="36" t="s">
        <v>241</v>
      </c>
      <c r="G121" s="37" t="n">
        <v>8</v>
      </c>
      <c r="H121" s="37" t="n">
        <v>9</v>
      </c>
      <c r="I121" s="37" t="n">
        <v>7</v>
      </c>
      <c r="J121" s="37" t="n">
        <v>6</v>
      </c>
      <c r="K121" s="37" t="n">
        <v>2</v>
      </c>
      <c r="L121" s="40" t="n">
        <v>0</v>
      </c>
      <c r="M121" s="40" t="n">
        <v>0</v>
      </c>
      <c r="N121" s="40" t="s">
        <v>29</v>
      </c>
      <c r="O121" s="38"/>
      <c r="P121" s="39"/>
    </row>
    <row r="122" customFormat="false" ht="15.75" hidden="false" customHeight="true" outlineLevel="0" collapsed="false">
      <c r="A122" s="34"/>
      <c r="B122" s="34"/>
      <c r="C122" s="35"/>
      <c r="D122" s="36" t="s">
        <v>242</v>
      </c>
      <c r="E122" s="36" t="s">
        <v>243</v>
      </c>
      <c r="F122" s="36" t="s">
        <v>244</v>
      </c>
      <c r="G122" s="37" t="n">
        <v>2</v>
      </c>
      <c r="H122" s="37" t="n">
        <v>1</v>
      </c>
      <c r="I122" s="37" t="n">
        <v>1</v>
      </c>
      <c r="J122" s="37" t="n">
        <v>3</v>
      </c>
      <c r="K122" s="37" t="n">
        <v>1</v>
      </c>
      <c r="L122" s="40" t="n">
        <v>0</v>
      </c>
      <c r="M122" s="40" t="n">
        <v>0</v>
      </c>
      <c r="N122" s="40" t="s">
        <v>29</v>
      </c>
      <c r="O122" s="38"/>
      <c r="P122" s="39"/>
    </row>
    <row r="123" customFormat="false" ht="15.75" hidden="false" customHeight="true" outlineLevel="0" collapsed="false">
      <c r="A123" s="34"/>
      <c r="B123" s="34"/>
      <c r="C123" s="35"/>
      <c r="D123" s="36" t="s">
        <v>245</v>
      </c>
      <c r="E123" s="36" t="s">
        <v>246</v>
      </c>
      <c r="F123" s="36" t="s">
        <v>247</v>
      </c>
      <c r="G123" s="37" t="n">
        <v>1</v>
      </c>
      <c r="H123" s="37" t="n">
        <v>2</v>
      </c>
      <c r="I123" s="37" t="n">
        <v>1</v>
      </c>
      <c r="J123" s="37" t="n">
        <v>1</v>
      </c>
      <c r="K123" s="37" t="n">
        <v>1</v>
      </c>
      <c r="L123" s="37" t="n">
        <v>1</v>
      </c>
      <c r="M123" s="40" t="n">
        <v>0</v>
      </c>
      <c r="N123" s="37" t="n">
        <v>1</v>
      </c>
      <c r="O123" s="38"/>
      <c r="P123" s="39"/>
    </row>
    <row r="124" customFormat="false" ht="15.75" hidden="false" customHeight="true" outlineLevel="0" collapsed="false">
      <c r="A124" s="34"/>
      <c r="B124" s="34"/>
      <c r="C124" s="35"/>
      <c r="D124" s="36" t="s">
        <v>248</v>
      </c>
      <c r="E124" s="36" t="s">
        <v>249</v>
      </c>
      <c r="F124" s="36" t="s">
        <v>250</v>
      </c>
      <c r="G124" s="37" t="n">
        <v>36</v>
      </c>
      <c r="H124" s="37" t="n">
        <v>34</v>
      </c>
      <c r="I124" s="37" t="n">
        <v>38</v>
      </c>
      <c r="J124" s="37" t="n">
        <v>27</v>
      </c>
      <c r="K124" s="37" t="n">
        <v>15</v>
      </c>
      <c r="L124" s="37" t="n">
        <v>8</v>
      </c>
      <c r="M124" s="37" t="n">
        <v>2</v>
      </c>
      <c r="N124" s="40" t="s">
        <v>29</v>
      </c>
      <c r="O124" s="38"/>
      <c r="P124" s="39"/>
    </row>
    <row r="125" customFormat="false" ht="15.75" hidden="false" customHeight="true" outlineLevel="0" collapsed="false">
      <c r="A125" s="34"/>
      <c r="B125" s="34"/>
      <c r="C125" s="35"/>
      <c r="D125" s="36" t="s">
        <v>251</v>
      </c>
      <c r="E125" s="36" t="s">
        <v>252</v>
      </c>
      <c r="F125" s="36" t="s">
        <v>253</v>
      </c>
      <c r="G125" s="37" t="n">
        <v>2</v>
      </c>
      <c r="H125" s="37" t="n">
        <v>3</v>
      </c>
      <c r="I125" s="37" t="n">
        <v>2</v>
      </c>
      <c r="J125" s="37" t="n">
        <v>1</v>
      </c>
      <c r="K125" s="37" t="n">
        <v>2</v>
      </c>
      <c r="L125" s="37" t="n">
        <v>1</v>
      </c>
      <c r="M125" s="40" t="n">
        <v>0</v>
      </c>
      <c r="N125" s="40" t="n">
        <v>0</v>
      </c>
      <c r="O125" s="38"/>
      <c r="P125" s="39"/>
    </row>
    <row r="126" customFormat="false" ht="15.75" hidden="false" customHeight="true" outlineLevel="0" collapsed="false">
      <c r="A126" s="34"/>
      <c r="B126" s="34"/>
      <c r="C126" s="35"/>
      <c r="D126" s="36" t="s">
        <v>254</v>
      </c>
      <c r="E126" s="36" t="s">
        <v>255</v>
      </c>
      <c r="F126" s="36" t="s">
        <v>256</v>
      </c>
      <c r="G126" s="37" t="n">
        <v>1</v>
      </c>
      <c r="H126" s="37" t="n">
        <v>5</v>
      </c>
      <c r="I126" s="37" t="n">
        <v>2</v>
      </c>
      <c r="J126" s="37" t="n">
        <v>2</v>
      </c>
      <c r="K126" s="37" t="n">
        <v>1</v>
      </c>
      <c r="L126" s="37" t="n">
        <v>1</v>
      </c>
      <c r="M126" s="40" t="n">
        <v>0</v>
      </c>
      <c r="N126" s="40" t="n">
        <v>0</v>
      </c>
      <c r="O126" s="38"/>
      <c r="P126" s="39"/>
    </row>
    <row r="127" customFormat="false" ht="15.75" hidden="false" customHeight="true" outlineLevel="0" collapsed="false">
      <c r="A127" s="34"/>
      <c r="B127" s="34"/>
      <c r="C127" s="35"/>
      <c r="D127" s="36" t="s">
        <v>257</v>
      </c>
      <c r="E127" s="36" t="s">
        <v>258</v>
      </c>
      <c r="F127" s="36" t="s">
        <v>259</v>
      </c>
      <c r="G127" s="37" t="n">
        <v>4</v>
      </c>
      <c r="H127" s="37" t="n">
        <v>5</v>
      </c>
      <c r="I127" s="37" t="n">
        <v>4</v>
      </c>
      <c r="J127" s="37" t="n">
        <v>2</v>
      </c>
      <c r="K127" s="37" t="n">
        <v>4</v>
      </c>
      <c r="L127" s="37" t="n">
        <v>5</v>
      </c>
      <c r="M127" s="37" t="n">
        <v>2</v>
      </c>
      <c r="N127" s="40" t="n">
        <v>0</v>
      </c>
      <c r="O127" s="38"/>
      <c r="P127" s="39"/>
    </row>
    <row r="128" s="49" customFormat="true" ht="15.75" hidden="false" customHeight="true" outlineLevel="0" collapsed="false">
      <c r="A128" s="41"/>
      <c r="B128" s="42"/>
      <c r="C128" s="43" t="s">
        <v>33</v>
      </c>
      <c r="D128" s="44"/>
      <c r="E128" s="44"/>
      <c r="F128" s="45"/>
      <c r="G128" s="46" t="n">
        <f aca="false">SUM(G116:G127)</f>
        <v>94</v>
      </c>
      <c r="H128" s="46" t="n">
        <f aca="false">SUM(H116:H127)</f>
        <v>105</v>
      </c>
      <c r="I128" s="46" t="n">
        <f aca="false">SUM(I116:I127)</f>
        <v>94</v>
      </c>
      <c r="J128" s="46" t="n">
        <f aca="false">SUM(J116:J127)</f>
        <v>102</v>
      </c>
      <c r="K128" s="46" t="n">
        <f aca="false">SUM(K116:K127)</f>
        <v>105</v>
      </c>
      <c r="L128" s="46" t="n">
        <f aca="false">SUM(L116:L127)</f>
        <v>127</v>
      </c>
      <c r="M128" s="46" t="n">
        <f aca="false">SUM(M116:M127)</f>
        <v>123</v>
      </c>
      <c r="N128" s="46" t="n">
        <f aca="false">SUM(N116:N127)</f>
        <v>132</v>
      </c>
      <c r="O128" s="47" t="n">
        <f aca="false">(N128-M128)/M128</f>
        <v>0.0731707317073171</v>
      </c>
      <c r="P128" s="48" t="n">
        <f aca="false">(N128-I128)/I128</f>
        <v>0.404255319148936</v>
      </c>
    </row>
    <row r="129" s="49" customFormat="true" ht="15.75" hidden="false" customHeight="true" outlineLevel="0" collapsed="false">
      <c r="A129" s="41"/>
      <c r="B129" s="29"/>
      <c r="C129" s="49" t="s">
        <v>34</v>
      </c>
      <c r="D129" s="50"/>
      <c r="E129" s="50"/>
      <c r="F129" s="51"/>
      <c r="G129" s="52"/>
      <c r="H129" s="52"/>
      <c r="I129" s="52"/>
      <c r="J129" s="52"/>
      <c r="K129" s="52"/>
      <c r="L129" s="52"/>
      <c r="M129" s="52"/>
      <c r="N129" s="52"/>
      <c r="O129" s="52"/>
      <c r="P129" s="53"/>
    </row>
    <row r="130" customFormat="false" ht="15.75" hidden="false" customHeight="true" outlineLevel="0" collapsed="false">
      <c r="A130" s="34"/>
      <c r="B130" s="34"/>
      <c r="C130" s="35"/>
      <c r="D130" s="36" t="s">
        <v>260</v>
      </c>
      <c r="E130" s="36" t="s">
        <v>261</v>
      </c>
      <c r="F130" s="36" t="s">
        <v>262</v>
      </c>
      <c r="G130" s="37" t="n">
        <v>4</v>
      </c>
      <c r="H130" s="37" t="n">
        <v>5</v>
      </c>
      <c r="I130" s="37" t="n">
        <v>3</v>
      </c>
      <c r="J130" s="37" t="n">
        <v>3</v>
      </c>
      <c r="K130" s="37" t="n">
        <v>2</v>
      </c>
      <c r="L130" s="37" t="n">
        <v>3</v>
      </c>
      <c r="M130" s="37" t="n">
        <v>2</v>
      </c>
      <c r="N130" s="37" t="n">
        <v>7</v>
      </c>
      <c r="O130" s="38"/>
      <c r="P130" s="39"/>
    </row>
    <row r="131" customFormat="false" ht="15.75" hidden="false" customHeight="true" outlineLevel="0" collapsed="false">
      <c r="A131" s="34"/>
      <c r="B131" s="34"/>
      <c r="C131" s="35"/>
      <c r="D131" s="36" t="s">
        <v>263</v>
      </c>
      <c r="E131" s="36" t="s">
        <v>264</v>
      </c>
      <c r="F131" s="36" t="s">
        <v>265</v>
      </c>
      <c r="G131" s="37" t="n">
        <v>1</v>
      </c>
      <c r="H131" s="37" t="n">
        <v>5</v>
      </c>
      <c r="I131" s="37" t="n">
        <v>5</v>
      </c>
      <c r="J131" s="37" t="n">
        <v>7</v>
      </c>
      <c r="K131" s="37" t="n">
        <v>4</v>
      </c>
      <c r="L131" s="37" t="n">
        <v>3</v>
      </c>
      <c r="M131" s="37" t="n">
        <v>1</v>
      </c>
      <c r="N131" s="37" t="n">
        <v>5</v>
      </c>
      <c r="O131" s="38"/>
      <c r="P131" s="39"/>
    </row>
    <row r="132" customFormat="false" ht="15.75" hidden="false" customHeight="true" outlineLevel="0" collapsed="false">
      <c r="A132" s="34"/>
      <c r="B132" s="34"/>
      <c r="C132" s="35"/>
      <c r="D132" s="36" t="s">
        <v>266</v>
      </c>
      <c r="E132" s="36" t="s">
        <v>267</v>
      </c>
      <c r="F132" s="36" t="s">
        <v>268</v>
      </c>
      <c r="G132" s="37" t="n">
        <v>2</v>
      </c>
      <c r="H132" s="37" t="n">
        <v>2</v>
      </c>
      <c r="I132" s="37" t="n">
        <v>7</v>
      </c>
      <c r="J132" s="37" t="n">
        <v>5</v>
      </c>
      <c r="K132" s="37" t="n">
        <v>3</v>
      </c>
      <c r="L132" s="37" t="n">
        <v>2</v>
      </c>
      <c r="M132" s="37" t="n">
        <v>5</v>
      </c>
      <c r="N132" s="37" t="n">
        <v>8</v>
      </c>
      <c r="O132" s="38"/>
      <c r="P132" s="39"/>
    </row>
    <row r="133" customFormat="false" ht="15.75" hidden="false" customHeight="true" outlineLevel="0" collapsed="false">
      <c r="A133" s="34"/>
      <c r="B133" s="34"/>
      <c r="C133" s="35"/>
      <c r="D133" s="36" t="s">
        <v>269</v>
      </c>
      <c r="E133" s="36" t="s">
        <v>270</v>
      </c>
      <c r="F133" s="36" t="s">
        <v>271</v>
      </c>
      <c r="G133" s="37" t="n">
        <v>3</v>
      </c>
      <c r="H133" s="37" t="n">
        <v>3</v>
      </c>
      <c r="I133" s="37" t="n">
        <v>9</v>
      </c>
      <c r="J133" s="37" t="n">
        <v>4</v>
      </c>
      <c r="K133" s="37" t="n">
        <v>4</v>
      </c>
      <c r="L133" s="37" t="n">
        <v>5</v>
      </c>
      <c r="M133" s="37" t="n">
        <v>6</v>
      </c>
      <c r="N133" s="37" t="n">
        <v>5</v>
      </c>
      <c r="O133" s="38"/>
      <c r="P133" s="39"/>
    </row>
    <row r="134" customFormat="false" ht="15.75" hidden="false" customHeight="true" outlineLevel="0" collapsed="false">
      <c r="A134" s="34"/>
      <c r="B134" s="34"/>
      <c r="C134" s="35"/>
      <c r="D134" s="36" t="s">
        <v>272</v>
      </c>
      <c r="E134" s="36" t="s">
        <v>273</v>
      </c>
      <c r="F134" s="36" t="s">
        <v>274</v>
      </c>
      <c r="G134" s="40" t="n">
        <v>0</v>
      </c>
      <c r="H134" s="40" t="n">
        <v>0</v>
      </c>
      <c r="I134" s="40" t="n">
        <v>0</v>
      </c>
      <c r="J134" s="40" t="n">
        <v>0</v>
      </c>
      <c r="K134" s="37" t="n">
        <v>1</v>
      </c>
      <c r="L134" s="40" t="n">
        <v>0</v>
      </c>
      <c r="M134" s="40" t="n">
        <v>0</v>
      </c>
      <c r="N134" s="40" t="n">
        <v>0</v>
      </c>
      <c r="O134" s="38"/>
      <c r="P134" s="39"/>
    </row>
    <row r="135" customFormat="false" ht="15.75" hidden="false" customHeight="true" outlineLevel="0" collapsed="false">
      <c r="A135" s="34"/>
      <c r="B135" s="34"/>
      <c r="C135" s="35"/>
      <c r="D135" s="36" t="s">
        <v>275</v>
      </c>
      <c r="E135" s="36" t="s">
        <v>276</v>
      </c>
      <c r="F135" s="36" t="s">
        <v>259</v>
      </c>
      <c r="G135" s="37" t="n">
        <v>1</v>
      </c>
      <c r="H135" s="37" t="n">
        <v>3</v>
      </c>
      <c r="I135" s="37" t="n">
        <v>3</v>
      </c>
      <c r="J135" s="37" t="n">
        <v>2</v>
      </c>
      <c r="K135" s="40" t="n">
        <v>0</v>
      </c>
      <c r="L135" s="40" t="n">
        <v>0</v>
      </c>
      <c r="M135" s="40" t="n">
        <v>0</v>
      </c>
      <c r="N135" s="40" t="n">
        <v>0</v>
      </c>
      <c r="O135" s="38"/>
      <c r="P135" s="39"/>
    </row>
    <row r="136" s="49" customFormat="true" ht="15.75" hidden="false" customHeight="true" outlineLevel="0" collapsed="false">
      <c r="A136" s="41"/>
      <c r="B136" s="42"/>
      <c r="C136" s="43" t="s">
        <v>41</v>
      </c>
      <c r="D136" s="44"/>
      <c r="E136" s="44"/>
      <c r="F136" s="45"/>
      <c r="G136" s="46" t="n">
        <f aca="false">SUM(G130:G135)</f>
        <v>11</v>
      </c>
      <c r="H136" s="46" t="n">
        <f aca="false">SUM(H130:H135)</f>
        <v>18</v>
      </c>
      <c r="I136" s="46" t="n">
        <f aca="false">SUM(I130:I135)</f>
        <v>27</v>
      </c>
      <c r="J136" s="46" t="n">
        <f aca="false">SUM(J130:J135)</f>
        <v>21</v>
      </c>
      <c r="K136" s="46" t="n">
        <f aca="false">SUM(K130:K135)</f>
        <v>14</v>
      </c>
      <c r="L136" s="46" t="n">
        <f aca="false">SUM(L130:L135)</f>
        <v>13</v>
      </c>
      <c r="M136" s="46" t="n">
        <f aca="false">SUM(M130:M135)</f>
        <v>14</v>
      </c>
      <c r="N136" s="46" t="n">
        <f aca="false">SUM(N130:N135)</f>
        <v>25</v>
      </c>
      <c r="O136" s="47" t="n">
        <f aca="false">(N136-M136)/M136</f>
        <v>0.785714285714286</v>
      </c>
      <c r="P136" s="48" t="n">
        <f aca="false">(N136-I136)/I136</f>
        <v>-0.0740740740740741</v>
      </c>
    </row>
    <row r="137" s="49" customFormat="true" ht="15.75" hidden="false" customHeight="true" outlineLevel="0" collapsed="false">
      <c r="A137" s="41"/>
      <c r="B137" s="54" t="s">
        <v>42</v>
      </c>
      <c r="C137" s="55"/>
      <c r="D137" s="56"/>
      <c r="E137" s="56"/>
      <c r="F137" s="57"/>
      <c r="G137" s="58" t="n">
        <f aca="false">SUM(G128,G136)</f>
        <v>105</v>
      </c>
      <c r="H137" s="58" t="n">
        <f aca="false">SUM(H128,H136)</f>
        <v>123</v>
      </c>
      <c r="I137" s="58" t="n">
        <f aca="false">SUM(I128,I136)</f>
        <v>121</v>
      </c>
      <c r="J137" s="58" t="n">
        <f aca="false">SUM(J128,J136)</f>
        <v>123</v>
      </c>
      <c r="K137" s="58" t="n">
        <f aca="false">SUM(K128,K136)</f>
        <v>119</v>
      </c>
      <c r="L137" s="58" t="n">
        <f aca="false">SUM(L128,L136)</f>
        <v>140</v>
      </c>
      <c r="M137" s="58" t="n">
        <f aca="false">SUM(M128,M136)</f>
        <v>137</v>
      </c>
      <c r="N137" s="58" t="n">
        <f aca="false">SUM(N128,N136)</f>
        <v>157</v>
      </c>
      <c r="O137" s="59" t="n">
        <f aca="false">(N137-M137)/M137</f>
        <v>0.145985401459854</v>
      </c>
      <c r="P137" s="60" t="n">
        <f aca="false">(N137-I137)/I137</f>
        <v>0.297520661157025</v>
      </c>
    </row>
    <row r="138" s="49" customFormat="true" ht="15.75" hidden="false" customHeight="true" outlineLevel="0" collapsed="false">
      <c r="A138" s="41"/>
      <c r="B138" s="61" t="s">
        <v>277</v>
      </c>
      <c r="C138" s="62"/>
      <c r="D138" s="63"/>
      <c r="E138" s="63"/>
      <c r="F138" s="64"/>
      <c r="G138" s="65"/>
      <c r="H138" s="65"/>
      <c r="I138" s="65"/>
      <c r="J138" s="65"/>
      <c r="K138" s="65"/>
      <c r="L138" s="65"/>
      <c r="M138" s="65"/>
      <c r="N138" s="65"/>
      <c r="O138" s="65"/>
      <c r="P138" s="66"/>
    </row>
    <row r="139" s="49" customFormat="true" ht="15.75" hidden="false" customHeight="true" outlineLevel="0" collapsed="false">
      <c r="A139" s="41"/>
      <c r="B139" s="29"/>
      <c r="C139" s="49" t="s">
        <v>16</v>
      </c>
      <c r="D139" s="50"/>
      <c r="E139" s="50"/>
      <c r="F139" s="51"/>
      <c r="G139" s="52"/>
      <c r="H139" s="52"/>
      <c r="I139" s="52"/>
      <c r="J139" s="52"/>
      <c r="K139" s="52"/>
      <c r="L139" s="52"/>
      <c r="M139" s="52"/>
      <c r="N139" s="52"/>
      <c r="O139" s="52"/>
      <c r="P139" s="53"/>
    </row>
    <row r="140" customFormat="false" ht="15.75" hidden="false" customHeight="true" outlineLevel="0" collapsed="false">
      <c r="A140" s="34"/>
      <c r="B140" s="34"/>
      <c r="C140" s="35"/>
      <c r="D140" s="36" t="s">
        <v>278</v>
      </c>
      <c r="E140" s="36" t="s">
        <v>279</v>
      </c>
      <c r="F140" s="36" t="s">
        <v>280</v>
      </c>
      <c r="G140" s="37" t="n">
        <v>7</v>
      </c>
      <c r="H140" s="37" t="n">
        <v>6</v>
      </c>
      <c r="I140" s="37" t="n">
        <v>7</v>
      </c>
      <c r="J140" s="37" t="n">
        <v>10</v>
      </c>
      <c r="K140" s="37" t="n">
        <v>9</v>
      </c>
      <c r="L140" s="37" t="n">
        <v>5</v>
      </c>
      <c r="M140" s="37" t="n">
        <v>3</v>
      </c>
      <c r="N140" s="37" t="n">
        <v>6</v>
      </c>
      <c r="O140" s="38"/>
      <c r="P140" s="39"/>
    </row>
    <row r="141" customFormat="false" ht="15.75" hidden="false" customHeight="true" outlineLevel="0" collapsed="false">
      <c r="A141" s="34"/>
      <c r="B141" s="34"/>
      <c r="C141" s="35"/>
      <c r="D141" s="36" t="s">
        <v>281</v>
      </c>
      <c r="E141" s="36" t="s">
        <v>282</v>
      </c>
      <c r="F141" s="36" t="s">
        <v>283</v>
      </c>
      <c r="G141" s="37" t="n">
        <v>97</v>
      </c>
      <c r="H141" s="37" t="n">
        <v>100</v>
      </c>
      <c r="I141" s="37" t="n">
        <v>209</v>
      </c>
      <c r="J141" s="37" t="n">
        <v>279</v>
      </c>
      <c r="K141" s="37" t="n">
        <v>348</v>
      </c>
      <c r="L141" s="37" t="n">
        <v>387</v>
      </c>
      <c r="M141" s="37" t="n">
        <v>404</v>
      </c>
      <c r="N141" s="37" t="n">
        <v>431</v>
      </c>
      <c r="O141" s="38"/>
      <c r="P141" s="39"/>
    </row>
    <row r="142" customFormat="false" ht="15.75" hidden="false" customHeight="true" outlineLevel="0" collapsed="false">
      <c r="A142" s="34"/>
      <c r="B142" s="34"/>
      <c r="C142" s="35"/>
      <c r="D142" s="36" t="s">
        <v>284</v>
      </c>
      <c r="E142" s="36" t="s">
        <v>285</v>
      </c>
      <c r="F142" s="36" t="s">
        <v>286</v>
      </c>
      <c r="G142" s="37" t="n">
        <v>151</v>
      </c>
      <c r="H142" s="37" t="n">
        <v>161</v>
      </c>
      <c r="I142" s="37" t="n">
        <v>128</v>
      </c>
      <c r="J142" s="37" t="n">
        <v>66</v>
      </c>
      <c r="K142" s="37" t="n">
        <v>28</v>
      </c>
      <c r="L142" s="37" t="n">
        <v>9</v>
      </c>
      <c r="M142" s="37" t="n">
        <v>3</v>
      </c>
      <c r="N142" s="40" t="n">
        <v>0</v>
      </c>
      <c r="O142" s="38"/>
      <c r="P142" s="39"/>
    </row>
    <row r="143" customFormat="false" ht="15.75" hidden="false" customHeight="true" outlineLevel="0" collapsed="false">
      <c r="A143" s="34"/>
      <c r="B143" s="34"/>
      <c r="C143" s="35"/>
      <c r="D143" s="36" t="s">
        <v>287</v>
      </c>
      <c r="E143" s="36" t="s">
        <v>288</v>
      </c>
      <c r="F143" s="36" t="s">
        <v>289</v>
      </c>
      <c r="G143" s="40" t="n">
        <v>0</v>
      </c>
      <c r="H143" s="40" t="n">
        <v>0</v>
      </c>
      <c r="I143" s="40" t="n">
        <v>0</v>
      </c>
      <c r="J143" s="37" t="n">
        <v>11</v>
      </c>
      <c r="K143" s="37" t="n">
        <v>3</v>
      </c>
      <c r="L143" s="40" t="s">
        <v>29</v>
      </c>
      <c r="M143" s="40" t="s">
        <v>29</v>
      </c>
      <c r="N143" s="40" t="s">
        <v>29</v>
      </c>
      <c r="O143" s="38"/>
      <c r="P143" s="39"/>
    </row>
    <row r="144" customFormat="false" ht="15.75" hidden="false" customHeight="true" outlineLevel="0" collapsed="false">
      <c r="A144" s="34"/>
      <c r="B144" s="34"/>
      <c r="C144" s="35"/>
      <c r="D144" s="36" t="s">
        <v>290</v>
      </c>
      <c r="E144" s="36" t="s">
        <v>291</v>
      </c>
      <c r="F144" s="36" t="s">
        <v>292</v>
      </c>
      <c r="G144" s="37" t="n">
        <v>24</v>
      </c>
      <c r="H144" s="37" t="n">
        <v>36</v>
      </c>
      <c r="I144" s="37" t="n">
        <v>21</v>
      </c>
      <c r="J144" s="40" t="n">
        <v>0</v>
      </c>
      <c r="K144" s="40" t="n">
        <v>0</v>
      </c>
      <c r="L144" s="37" t="n">
        <v>1</v>
      </c>
      <c r="M144" s="40" t="n">
        <v>0</v>
      </c>
      <c r="N144" s="40" t="n">
        <v>0</v>
      </c>
      <c r="O144" s="38"/>
      <c r="P144" s="39"/>
    </row>
    <row r="145" s="49" customFormat="true" ht="15.75" hidden="false" customHeight="true" outlineLevel="0" collapsed="false">
      <c r="A145" s="41"/>
      <c r="B145" s="68"/>
      <c r="C145" s="43" t="s">
        <v>33</v>
      </c>
      <c r="D145" s="44"/>
      <c r="E145" s="44"/>
      <c r="F145" s="45"/>
      <c r="G145" s="46" t="n">
        <f aca="false">SUM(G140:G144)</f>
        <v>279</v>
      </c>
      <c r="H145" s="46" t="n">
        <f aca="false">SUM(H140:H144)</f>
        <v>303</v>
      </c>
      <c r="I145" s="46" t="n">
        <f aca="false">SUM(I140:I144)</f>
        <v>365</v>
      </c>
      <c r="J145" s="46" t="n">
        <f aca="false">SUM(J140:J144)</f>
        <v>366</v>
      </c>
      <c r="K145" s="46" t="n">
        <f aca="false">SUM(K140:K144)</f>
        <v>388</v>
      </c>
      <c r="L145" s="46" t="n">
        <f aca="false">SUM(L140:L144)</f>
        <v>402</v>
      </c>
      <c r="M145" s="46" t="n">
        <f aca="false">SUM(M140:M144)</f>
        <v>410</v>
      </c>
      <c r="N145" s="46" t="n">
        <f aca="false">SUM(N140:N144)</f>
        <v>437</v>
      </c>
      <c r="O145" s="47" t="n">
        <f aca="false">(N145-M145)/M145</f>
        <v>0.0658536585365854</v>
      </c>
      <c r="P145" s="48" t="n">
        <f aca="false">(N145-I145)/I145</f>
        <v>0.197260273972603</v>
      </c>
    </row>
    <row r="146" s="49" customFormat="true" ht="15.75" hidden="false" customHeight="true" outlineLevel="0" collapsed="false">
      <c r="A146" s="41"/>
      <c r="B146" s="69"/>
      <c r="C146" s="49" t="s">
        <v>34</v>
      </c>
      <c r="D146" s="50"/>
      <c r="E146" s="50"/>
      <c r="F146" s="51"/>
      <c r="G146" s="52"/>
      <c r="H146" s="52"/>
      <c r="I146" s="52"/>
      <c r="J146" s="52"/>
      <c r="K146" s="52"/>
      <c r="L146" s="52"/>
      <c r="M146" s="52"/>
      <c r="N146" s="52"/>
      <c r="O146" s="52"/>
      <c r="P146" s="53"/>
    </row>
    <row r="147" customFormat="false" ht="15.75" hidden="false" customHeight="true" outlineLevel="0" collapsed="false">
      <c r="A147" s="34"/>
      <c r="B147" s="34"/>
      <c r="C147" s="35"/>
      <c r="D147" s="36" t="s">
        <v>293</v>
      </c>
      <c r="E147" s="36" t="s">
        <v>294</v>
      </c>
      <c r="F147" s="36" t="s">
        <v>295</v>
      </c>
      <c r="G147" s="37" t="n">
        <v>33</v>
      </c>
      <c r="H147" s="37" t="n">
        <v>26</v>
      </c>
      <c r="I147" s="37" t="n">
        <v>25</v>
      </c>
      <c r="J147" s="37" t="n">
        <v>27</v>
      </c>
      <c r="K147" s="37" t="n">
        <v>27</v>
      </c>
      <c r="L147" s="37" t="n">
        <v>20</v>
      </c>
      <c r="M147" s="37" t="n">
        <v>20</v>
      </c>
      <c r="N147" s="37" t="n">
        <v>23</v>
      </c>
      <c r="O147" s="38"/>
      <c r="P147" s="39"/>
    </row>
    <row r="148" customFormat="false" ht="15.75" hidden="false" customHeight="true" outlineLevel="0" collapsed="false">
      <c r="A148" s="34"/>
      <c r="B148" s="34"/>
      <c r="C148" s="35"/>
      <c r="D148" s="36" t="s">
        <v>296</v>
      </c>
      <c r="E148" s="36" t="s">
        <v>297</v>
      </c>
      <c r="F148" s="36" t="s">
        <v>298</v>
      </c>
      <c r="G148" s="37" t="n">
        <v>2</v>
      </c>
      <c r="H148" s="37" t="n">
        <v>12</v>
      </c>
      <c r="I148" s="37" t="n">
        <v>9</v>
      </c>
      <c r="J148" s="37" t="n">
        <v>9</v>
      </c>
      <c r="K148" s="37" t="n">
        <v>12</v>
      </c>
      <c r="L148" s="37" t="n">
        <v>10</v>
      </c>
      <c r="M148" s="37" t="n">
        <v>18</v>
      </c>
      <c r="N148" s="37" t="n">
        <v>13</v>
      </c>
      <c r="O148" s="38"/>
      <c r="P148" s="39"/>
    </row>
    <row r="149" customFormat="false" ht="15.75" hidden="false" customHeight="true" outlineLevel="0" collapsed="false">
      <c r="A149" s="34"/>
      <c r="B149" s="34"/>
      <c r="C149" s="35"/>
      <c r="D149" s="36" t="s">
        <v>299</v>
      </c>
      <c r="E149" s="36" t="s">
        <v>300</v>
      </c>
      <c r="F149" s="36" t="s">
        <v>301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37" t="n">
        <v>1</v>
      </c>
      <c r="N149" s="37" t="n">
        <v>1</v>
      </c>
      <c r="O149" s="38"/>
      <c r="P149" s="39"/>
    </row>
    <row r="150" customFormat="false" ht="15.75" hidden="false" customHeight="true" outlineLevel="0" collapsed="false">
      <c r="A150" s="34"/>
      <c r="B150" s="34"/>
      <c r="C150" s="35"/>
      <c r="D150" s="36" t="s">
        <v>302</v>
      </c>
      <c r="E150" s="36" t="s">
        <v>303</v>
      </c>
      <c r="F150" s="36" t="s">
        <v>304</v>
      </c>
      <c r="G150" s="37" t="n">
        <v>6</v>
      </c>
      <c r="H150" s="37" t="n">
        <v>6</v>
      </c>
      <c r="I150" s="37" t="n">
        <v>8</v>
      </c>
      <c r="J150" s="37" t="n">
        <v>5</v>
      </c>
      <c r="K150" s="37" t="n">
        <v>7</v>
      </c>
      <c r="L150" s="37" t="n">
        <v>10</v>
      </c>
      <c r="M150" s="37" t="n">
        <v>6</v>
      </c>
      <c r="N150" s="37" t="n">
        <v>3</v>
      </c>
      <c r="O150" s="38"/>
      <c r="P150" s="39"/>
    </row>
    <row r="151" customFormat="false" ht="15.75" hidden="false" customHeight="true" outlineLevel="0" collapsed="false">
      <c r="A151" s="34"/>
      <c r="B151" s="34"/>
      <c r="C151" s="35"/>
      <c r="D151" s="36" t="s">
        <v>305</v>
      </c>
      <c r="E151" s="36" t="s">
        <v>306</v>
      </c>
      <c r="F151" s="36" t="s">
        <v>307</v>
      </c>
      <c r="G151" s="40" t="n">
        <v>0</v>
      </c>
      <c r="H151" s="37" t="n">
        <v>1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38"/>
      <c r="P151" s="39"/>
    </row>
    <row r="152" customFormat="false" ht="15.75" hidden="false" customHeight="true" outlineLevel="0" collapsed="false">
      <c r="A152" s="34"/>
      <c r="B152" s="34"/>
      <c r="C152" s="35"/>
      <c r="D152" s="36" t="s">
        <v>308</v>
      </c>
      <c r="E152" s="36" t="s">
        <v>309</v>
      </c>
      <c r="F152" s="36" t="s">
        <v>292</v>
      </c>
      <c r="G152" s="37" t="n">
        <v>2</v>
      </c>
      <c r="H152" s="37" t="n">
        <v>2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38"/>
      <c r="P152" s="39"/>
    </row>
    <row r="153" s="49" customFormat="true" ht="15.75" hidden="false" customHeight="true" outlineLevel="0" collapsed="false">
      <c r="A153" s="41"/>
      <c r="B153" s="68"/>
      <c r="C153" s="43" t="s">
        <v>41</v>
      </c>
      <c r="D153" s="44"/>
      <c r="E153" s="44"/>
      <c r="F153" s="45"/>
      <c r="G153" s="46" t="n">
        <f aca="false">SUM(G147:G152)</f>
        <v>43</v>
      </c>
      <c r="H153" s="46" t="n">
        <f aca="false">SUM(H147:H152)</f>
        <v>47</v>
      </c>
      <c r="I153" s="46" t="n">
        <f aca="false">SUM(I147:I152)</f>
        <v>42</v>
      </c>
      <c r="J153" s="46" t="n">
        <f aca="false">SUM(J147:J152)</f>
        <v>41</v>
      </c>
      <c r="K153" s="46" t="n">
        <f aca="false">SUM(K147:K152)</f>
        <v>46</v>
      </c>
      <c r="L153" s="46" t="n">
        <f aca="false">SUM(L147:L152)</f>
        <v>40</v>
      </c>
      <c r="M153" s="46" t="n">
        <f aca="false">SUM(M147:M152)</f>
        <v>45</v>
      </c>
      <c r="N153" s="46" t="n">
        <f aca="false">SUM(N147:N152)</f>
        <v>40</v>
      </c>
      <c r="O153" s="47" t="n">
        <f aca="false">(N153-M153)/M153</f>
        <v>-0.111111111111111</v>
      </c>
      <c r="P153" s="48" t="n">
        <f aca="false">(N153-I153)/I153</f>
        <v>-0.0476190476190476</v>
      </c>
    </row>
    <row r="154" s="49" customFormat="true" ht="15.75" hidden="false" customHeight="true" outlineLevel="0" collapsed="false">
      <c r="A154" s="41"/>
      <c r="B154" s="54" t="s">
        <v>42</v>
      </c>
      <c r="C154" s="55"/>
      <c r="D154" s="56"/>
      <c r="E154" s="56"/>
      <c r="F154" s="57"/>
      <c r="G154" s="58" t="n">
        <f aca="false">SUM(G145,G153)</f>
        <v>322</v>
      </c>
      <c r="H154" s="58" t="n">
        <f aca="false">SUM(H145,H153)</f>
        <v>350</v>
      </c>
      <c r="I154" s="58" t="n">
        <f aca="false">SUM(I145,I153)</f>
        <v>407</v>
      </c>
      <c r="J154" s="58" t="n">
        <f aca="false">SUM(J145,J153)</f>
        <v>407</v>
      </c>
      <c r="K154" s="58" t="n">
        <f aca="false">SUM(K145,K153)</f>
        <v>434</v>
      </c>
      <c r="L154" s="58" t="n">
        <f aca="false">SUM(L145,L153)</f>
        <v>442</v>
      </c>
      <c r="M154" s="58" t="n">
        <f aca="false">SUM(M145,M153)</f>
        <v>455</v>
      </c>
      <c r="N154" s="58" t="n">
        <f aca="false">SUM(N145,N153)</f>
        <v>477</v>
      </c>
      <c r="O154" s="59" t="n">
        <f aca="false">(N154-M154)/M154</f>
        <v>0.0483516483516484</v>
      </c>
      <c r="P154" s="60" t="n">
        <f aca="false">(N154-I154)/I154</f>
        <v>0.171990171990172</v>
      </c>
    </row>
    <row r="155" s="49" customFormat="true" ht="15.75" hidden="false" customHeight="true" outlineLevel="0" collapsed="false">
      <c r="A155" s="41"/>
      <c r="B155" s="70" t="s">
        <v>310</v>
      </c>
      <c r="C155" s="62"/>
      <c r="D155" s="63"/>
      <c r="E155" s="63"/>
      <c r="F155" s="64"/>
      <c r="G155" s="65"/>
      <c r="H155" s="65"/>
      <c r="I155" s="65"/>
      <c r="J155" s="65"/>
      <c r="K155" s="65"/>
      <c r="L155" s="65"/>
      <c r="M155" s="65"/>
      <c r="N155" s="65"/>
      <c r="O155" s="65"/>
      <c r="P155" s="66"/>
    </row>
    <row r="156" s="49" customFormat="true" ht="15.75" hidden="false" customHeight="true" outlineLevel="0" collapsed="false">
      <c r="A156" s="41"/>
      <c r="B156" s="69"/>
      <c r="C156" s="49" t="s">
        <v>16</v>
      </c>
      <c r="D156" s="50"/>
      <c r="E156" s="50"/>
      <c r="F156" s="51"/>
      <c r="G156" s="52"/>
      <c r="H156" s="52"/>
      <c r="I156" s="52"/>
      <c r="J156" s="52"/>
      <c r="K156" s="52"/>
      <c r="L156" s="52"/>
      <c r="M156" s="52"/>
      <c r="N156" s="52"/>
      <c r="O156" s="52"/>
      <c r="P156" s="53"/>
    </row>
    <row r="157" customFormat="false" ht="15.75" hidden="false" customHeight="true" outlineLevel="0" collapsed="false">
      <c r="A157" s="34"/>
      <c r="B157" s="34"/>
      <c r="C157" s="35"/>
      <c r="D157" s="36" t="s">
        <v>311</v>
      </c>
      <c r="E157" s="36" t="s">
        <v>312</v>
      </c>
      <c r="F157" s="36" t="s">
        <v>313</v>
      </c>
      <c r="G157" s="37" t="n">
        <v>6</v>
      </c>
      <c r="H157" s="37" t="n">
        <v>1</v>
      </c>
      <c r="I157" s="37" t="n">
        <v>7</v>
      </c>
      <c r="J157" s="37" t="n">
        <v>48</v>
      </c>
      <c r="K157" s="37" t="n">
        <v>64</v>
      </c>
      <c r="L157" s="37" t="n">
        <v>89</v>
      </c>
      <c r="M157" s="37" t="n">
        <v>76</v>
      </c>
      <c r="N157" s="37" t="n">
        <v>82</v>
      </c>
      <c r="O157" s="38"/>
      <c r="P157" s="39"/>
    </row>
    <row r="158" customFormat="false" ht="15.75" hidden="false" customHeight="true" outlineLevel="0" collapsed="false">
      <c r="A158" s="34"/>
      <c r="B158" s="34"/>
      <c r="C158" s="35"/>
      <c r="D158" s="36" t="s">
        <v>314</v>
      </c>
      <c r="E158" s="36" t="s">
        <v>315</v>
      </c>
      <c r="F158" s="36" t="s">
        <v>316</v>
      </c>
      <c r="G158" s="37" t="n">
        <v>164</v>
      </c>
      <c r="H158" s="37" t="n">
        <v>221</v>
      </c>
      <c r="I158" s="37" t="n">
        <v>123</v>
      </c>
      <c r="J158" s="37" t="n">
        <v>51</v>
      </c>
      <c r="K158" s="37" t="n">
        <v>14</v>
      </c>
      <c r="L158" s="37" t="n">
        <v>7</v>
      </c>
      <c r="M158" s="37" t="n">
        <v>3</v>
      </c>
      <c r="N158" s="37" t="n">
        <v>4</v>
      </c>
      <c r="O158" s="38"/>
      <c r="P158" s="39"/>
    </row>
    <row r="159" customFormat="false" ht="15.75" hidden="false" customHeight="true" outlineLevel="0" collapsed="false">
      <c r="A159" s="34"/>
      <c r="B159" s="34"/>
      <c r="C159" s="35"/>
      <c r="D159" s="36" t="s">
        <v>317</v>
      </c>
      <c r="E159" s="36" t="s">
        <v>318</v>
      </c>
      <c r="F159" s="36" t="s">
        <v>319</v>
      </c>
      <c r="G159" s="37" t="n">
        <v>12</v>
      </c>
      <c r="H159" s="37" t="n">
        <v>31</v>
      </c>
      <c r="I159" s="37" t="n">
        <v>41</v>
      </c>
      <c r="J159" s="37" t="n">
        <v>42</v>
      </c>
      <c r="K159" s="37" t="n">
        <v>38</v>
      </c>
      <c r="L159" s="37" t="n">
        <v>42</v>
      </c>
      <c r="M159" s="37" t="n">
        <v>47</v>
      </c>
      <c r="N159" s="37" t="n">
        <v>43</v>
      </c>
      <c r="O159" s="38"/>
      <c r="P159" s="39"/>
    </row>
    <row r="160" customFormat="false" ht="15.75" hidden="false" customHeight="true" outlineLevel="0" collapsed="false">
      <c r="A160" s="34"/>
      <c r="B160" s="34"/>
      <c r="C160" s="35"/>
      <c r="D160" s="36" t="s">
        <v>320</v>
      </c>
      <c r="E160" s="36" t="s">
        <v>321</v>
      </c>
      <c r="F160" s="36" t="s">
        <v>322</v>
      </c>
      <c r="G160" s="37" t="n">
        <v>32</v>
      </c>
      <c r="H160" s="37" t="n">
        <v>34</v>
      </c>
      <c r="I160" s="37" t="n">
        <v>26</v>
      </c>
      <c r="J160" s="37" t="n">
        <v>13</v>
      </c>
      <c r="K160" s="37" t="n">
        <v>25</v>
      </c>
      <c r="L160" s="37" t="n">
        <v>15</v>
      </c>
      <c r="M160" s="37" t="n">
        <v>22</v>
      </c>
      <c r="N160" s="37" t="n">
        <v>24</v>
      </c>
      <c r="O160" s="38"/>
      <c r="P160" s="39"/>
    </row>
    <row r="161" customFormat="false" ht="15.75" hidden="false" customHeight="true" outlineLevel="0" collapsed="false">
      <c r="A161" s="34"/>
      <c r="B161" s="34"/>
      <c r="C161" s="35"/>
      <c r="D161" s="36" t="s">
        <v>323</v>
      </c>
      <c r="E161" s="36" t="s">
        <v>324</v>
      </c>
      <c r="F161" s="36" t="s">
        <v>325</v>
      </c>
      <c r="G161" s="40"/>
      <c r="H161" s="40"/>
      <c r="I161" s="37" t="n">
        <v>111</v>
      </c>
      <c r="J161" s="37" t="n">
        <v>222</v>
      </c>
      <c r="K161" s="37" t="n">
        <v>222</v>
      </c>
      <c r="L161" s="37" t="n">
        <v>265</v>
      </c>
      <c r="M161" s="37" t="n">
        <v>295</v>
      </c>
      <c r="N161" s="37" t="n">
        <v>294</v>
      </c>
      <c r="O161" s="38"/>
      <c r="P161" s="39"/>
    </row>
    <row r="162" s="49" customFormat="true" ht="15.75" hidden="false" customHeight="true" outlineLevel="0" collapsed="false">
      <c r="A162" s="41"/>
      <c r="B162" s="68"/>
      <c r="C162" s="43" t="s">
        <v>33</v>
      </c>
      <c r="D162" s="44"/>
      <c r="E162" s="44"/>
      <c r="F162" s="45"/>
      <c r="G162" s="46" t="n">
        <f aca="false">SUM(G157:G161)</f>
        <v>214</v>
      </c>
      <c r="H162" s="46" t="n">
        <f aca="false">SUM(H157:H161)</f>
        <v>287</v>
      </c>
      <c r="I162" s="46" t="n">
        <f aca="false">SUM(I157:I161)</f>
        <v>308</v>
      </c>
      <c r="J162" s="46" t="n">
        <f aca="false">SUM(J157:J161)</f>
        <v>376</v>
      </c>
      <c r="K162" s="46" t="n">
        <f aca="false">SUM(K157:K161)</f>
        <v>363</v>
      </c>
      <c r="L162" s="46" t="n">
        <f aca="false">SUM(L157:L161)</f>
        <v>418</v>
      </c>
      <c r="M162" s="46" t="n">
        <f aca="false">SUM(M157:M161)</f>
        <v>443</v>
      </c>
      <c r="N162" s="46" t="n">
        <f aca="false">SUM(N157:N161)</f>
        <v>447</v>
      </c>
      <c r="O162" s="47" t="n">
        <f aca="false">(N162-M162)/M162</f>
        <v>0.0090293453724605</v>
      </c>
      <c r="P162" s="48" t="n">
        <f aca="false">(N162-I162)/I162</f>
        <v>0.451298701298701</v>
      </c>
    </row>
    <row r="163" s="49" customFormat="true" ht="15.75" hidden="false" customHeight="true" outlineLevel="0" collapsed="false">
      <c r="A163" s="41"/>
      <c r="B163" s="69"/>
      <c r="C163" s="49" t="s">
        <v>34</v>
      </c>
      <c r="D163" s="50"/>
      <c r="E163" s="50"/>
      <c r="F163" s="51"/>
      <c r="G163" s="52"/>
      <c r="H163" s="52"/>
      <c r="I163" s="52"/>
      <c r="J163" s="52"/>
      <c r="K163" s="52"/>
      <c r="L163" s="52"/>
      <c r="M163" s="52"/>
      <c r="N163" s="52"/>
      <c r="O163" s="52"/>
      <c r="P163" s="53"/>
    </row>
    <row r="164" customFormat="false" ht="15.75" hidden="false" customHeight="true" outlineLevel="0" collapsed="false">
      <c r="A164" s="34"/>
      <c r="B164" s="34"/>
      <c r="C164" s="35"/>
      <c r="D164" s="36" t="s">
        <v>326</v>
      </c>
      <c r="E164" s="36" t="s">
        <v>327</v>
      </c>
      <c r="F164" s="36" t="s">
        <v>328</v>
      </c>
      <c r="G164" s="37" t="n">
        <v>2</v>
      </c>
      <c r="H164" s="37" t="n">
        <v>2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38"/>
      <c r="P164" s="39"/>
    </row>
    <row r="165" s="49" customFormat="true" ht="15.75" hidden="false" customHeight="true" outlineLevel="0" collapsed="false">
      <c r="A165" s="41"/>
      <c r="B165" s="68"/>
      <c r="C165" s="43" t="s">
        <v>41</v>
      </c>
      <c r="D165" s="44"/>
      <c r="E165" s="44"/>
      <c r="F165" s="45"/>
      <c r="G165" s="46" t="n">
        <f aca="false">SUM(G164)</f>
        <v>2</v>
      </c>
      <c r="H165" s="46" t="n">
        <f aca="false">SUM(H164)</f>
        <v>2</v>
      </c>
      <c r="I165" s="46" t="n">
        <f aca="false">SUM(I164)</f>
        <v>0</v>
      </c>
      <c r="J165" s="46" t="n">
        <f aca="false">SUM(J164)</f>
        <v>0</v>
      </c>
      <c r="K165" s="46" t="n">
        <f aca="false">SUM(K164)</f>
        <v>0</v>
      </c>
      <c r="L165" s="46" t="n">
        <f aca="false">SUM(L164)</f>
        <v>0</v>
      </c>
      <c r="M165" s="46" t="n">
        <f aca="false">SUM(M164)</f>
        <v>0</v>
      </c>
      <c r="N165" s="46" t="n">
        <f aca="false">SUM(N164)</f>
        <v>0</v>
      </c>
      <c r="O165" s="47" t="s">
        <v>29</v>
      </c>
      <c r="P165" s="71" t="s">
        <v>29</v>
      </c>
    </row>
    <row r="166" s="49" customFormat="true" ht="15.75" hidden="false" customHeight="true" outlineLevel="0" collapsed="false">
      <c r="A166" s="41"/>
      <c r="B166" s="54" t="s">
        <v>42</v>
      </c>
      <c r="C166" s="55"/>
      <c r="D166" s="56"/>
      <c r="E166" s="56"/>
      <c r="F166" s="57"/>
      <c r="G166" s="58" t="n">
        <f aca="false">SUM(G162,G165)</f>
        <v>216</v>
      </c>
      <c r="H166" s="58" t="n">
        <f aca="false">SUM(H162,H165)</f>
        <v>289</v>
      </c>
      <c r="I166" s="58" t="n">
        <f aca="false">SUM(I162,I165)</f>
        <v>308</v>
      </c>
      <c r="J166" s="58" t="n">
        <f aca="false">SUM(J162,J165)</f>
        <v>376</v>
      </c>
      <c r="K166" s="58" t="n">
        <f aca="false">SUM(K162,K165)</f>
        <v>363</v>
      </c>
      <c r="L166" s="58" t="n">
        <f aca="false">SUM(L162,L165)</f>
        <v>418</v>
      </c>
      <c r="M166" s="58" t="n">
        <f aca="false">SUM(M162,M165)</f>
        <v>443</v>
      </c>
      <c r="N166" s="58" t="n">
        <f aca="false">SUM(N162,N165)</f>
        <v>447</v>
      </c>
      <c r="O166" s="59" t="n">
        <f aca="false">(N166-M166)/M166</f>
        <v>0.0090293453724605</v>
      </c>
      <c r="P166" s="60" t="n">
        <f aca="false">(N166-I166)/I166</f>
        <v>0.451298701298701</v>
      </c>
    </row>
    <row r="167" s="49" customFormat="true" ht="15.75" hidden="false" customHeight="true" outlineLevel="0" collapsed="false">
      <c r="A167" s="41"/>
      <c r="B167" s="70" t="s">
        <v>329</v>
      </c>
      <c r="C167" s="62"/>
      <c r="D167" s="63"/>
      <c r="E167" s="63"/>
      <c r="F167" s="64"/>
      <c r="G167" s="65"/>
      <c r="H167" s="65"/>
      <c r="I167" s="65"/>
      <c r="J167" s="65"/>
      <c r="K167" s="65"/>
      <c r="L167" s="65"/>
      <c r="M167" s="65"/>
      <c r="N167" s="65"/>
      <c r="O167" s="65"/>
      <c r="P167" s="66"/>
    </row>
    <row r="168" s="49" customFormat="true" ht="15.75" hidden="false" customHeight="true" outlineLevel="0" collapsed="false">
      <c r="A168" s="41"/>
      <c r="B168" s="69"/>
      <c r="C168" s="49" t="s">
        <v>16</v>
      </c>
      <c r="D168" s="50"/>
      <c r="E168" s="50"/>
      <c r="F168" s="51"/>
      <c r="G168" s="52"/>
      <c r="H168" s="52"/>
      <c r="I168" s="52"/>
      <c r="J168" s="52"/>
      <c r="K168" s="52"/>
      <c r="L168" s="52"/>
      <c r="M168" s="52"/>
      <c r="N168" s="52"/>
      <c r="O168" s="52"/>
      <c r="P168" s="53"/>
    </row>
    <row r="169" customFormat="false" ht="15.75" hidden="false" customHeight="true" outlineLevel="0" collapsed="false">
      <c r="A169" s="34"/>
      <c r="B169" s="34"/>
      <c r="C169" s="35"/>
      <c r="D169" s="36" t="s">
        <v>330</v>
      </c>
      <c r="E169" s="36" t="s">
        <v>331</v>
      </c>
      <c r="F169" s="36" t="s">
        <v>332</v>
      </c>
      <c r="G169" s="37" t="n">
        <v>23</v>
      </c>
      <c r="H169" s="37" t="n">
        <v>17</v>
      </c>
      <c r="I169" s="37" t="n">
        <v>22</v>
      </c>
      <c r="J169" s="37" t="n">
        <v>27</v>
      </c>
      <c r="K169" s="37" t="n">
        <v>30</v>
      </c>
      <c r="L169" s="37" t="n">
        <v>35</v>
      </c>
      <c r="M169" s="37" t="n">
        <v>39</v>
      </c>
      <c r="N169" s="37" t="n">
        <v>31</v>
      </c>
      <c r="O169" s="38"/>
      <c r="P169" s="39"/>
    </row>
    <row r="170" customFormat="false" ht="15.75" hidden="false" customHeight="true" outlineLevel="0" collapsed="false">
      <c r="A170" s="34"/>
      <c r="B170" s="34"/>
      <c r="C170" s="35"/>
      <c r="D170" s="36" t="s">
        <v>333</v>
      </c>
      <c r="E170" s="36" t="s">
        <v>334</v>
      </c>
      <c r="F170" s="36" t="s">
        <v>335</v>
      </c>
      <c r="G170" s="37" t="n">
        <v>9</v>
      </c>
      <c r="H170" s="37" t="n">
        <v>7</v>
      </c>
      <c r="I170" s="37" t="n">
        <v>6</v>
      </c>
      <c r="J170" s="37" t="n">
        <v>1</v>
      </c>
      <c r="K170" s="40" t="n">
        <v>0</v>
      </c>
      <c r="L170" s="40" t="s">
        <v>29</v>
      </c>
      <c r="M170" s="40" t="s">
        <v>29</v>
      </c>
      <c r="N170" s="40" t="s">
        <v>29</v>
      </c>
      <c r="O170" s="38"/>
      <c r="P170" s="39"/>
    </row>
    <row r="171" customFormat="false" ht="15.75" hidden="false" customHeight="true" outlineLevel="0" collapsed="false">
      <c r="A171" s="34"/>
      <c r="B171" s="34"/>
      <c r="C171" s="35"/>
      <c r="D171" s="36" t="s">
        <v>336</v>
      </c>
      <c r="E171" s="36" t="s">
        <v>337</v>
      </c>
      <c r="F171" s="36" t="s">
        <v>338</v>
      </c>
      <c r="G171" s="40" t="s">
        <v>29</v>
      </c>
      <c r="H171" s="40" t="s">
        <v>29</v>
      </c>
      <c r="I171" s="40" t="s">
        <v>29</v>
      </c>
      <c r="J171" s="40" t="s">
        <v>29</v>
      </c>
      <c r="K171" s="40" t="s">
        <v>29</v>
      </c>
      <c r="L171" s="40" t="n">
        <v>0</v>
      </c>
      <c r="M171" s="37" t="n">
        <v>2</v>
      </c>
      <c r="N171" s="37" t="n">
        <v>23</v>
      </c>
      <c r="O171" s="38"/>
      <c r="P171" s="39"/>
    </row>
    <row r="172" customFormat="false" ht="15.75" hidden="false" customHeight="true" outlineLevel="0" collapsed="false">
      <c r="A172" s="34"/>
      <c r="B172" s="34"/>
      <c r="C172" s="35"/>
      <c r="D172" s="36" t="s">
        <v>339</v>
      </c>
      <c r="E172" s="36" t="s">
        <v>340</v>
      </c>
      <c r="F172" s="36" t="s">
        <v>341</v>
      </c>
      <c r="G172" s="37" t="n">
        <v>83</v>
      </c>
      <c r="H172" s="37" t="n">
        <v>74</v>
      </c>
      <c r="I172" s="37" t="n">
        <v>91</v>
      </c>
      <c r="J172" s="37" t="n">
        <v>116</v>
      </c>
      <c r="K172" s="37" t="n">
        <v>121</v>
      </c>
      <c r="L172" s="37" t="n">
        <v>139</v>
      </c>
      <c r="M172" s="37" t="n">
        <v>134</v>
      </c>
      <c r="N172" s="37" t="n">
        <v>131</v>
      </c>
      <c r="O172" s="38"/>
      <c r="P172" s="39"/>
    </row>
    <row r="173" customFormat="false" ht="15.75" hidden="false" customHeight="true" outlineLevel="0" collapsed="false">
      <c r="A173" s="34"/>
      <c r="B173" s="34"/>
      <c r="C173" s="35"/>
      <c r="D173" s="36" t="s">
        <v>342</v>
      </c>
      <c r="E173" s="36" t="s">
        <v>343</v>
      </c>
      <c r="F173" s="36" t="s">
        <v>344</v>
      </c>
      <c r="G173" s="37" t="n">
        <v>2</v>
      </c>
      <c r="H173" s="37" t="n">
        <v>2</v>
      </c>
      <c r="I173" s="37" t="n">
        <v>1</v>
      </c>
      <c r="J173" s="37" t="n">
        <v>2</v>
      </c>
      <c r="K173" s="37" t="n">
        <v>3</v>
      </c>
      <c r="L173" s="37" t="n">
        <v>1</v>
      </c>
      <c r="M173" s="37" t="n">
        <v>1</v>
      </c>
      <c r="N173" s="40" t="n">
        <v>0</v>
      </c>
      <c r="O173" s="38"/>
      <c r="P173" s="39"/>
    </row>
    <row r="174" s="49" customFormat="true" ht="15.75" hidden="false" customHeight="true" outlineLevel="0" collapsed="false">
      <c r="A174" s="41"/>
      <c r="B174" s="68"/>
      <c r="C174" s="43" t="s">
        <v>33</v>
      </c>
      <c r="D174" s="44"/>
      <c r="E174" s="44"/>
      <c r="F174" s="45"/>
      <c r="G174" s="46" t="n">
        <f aca="false">SUM(G169:G173)</f>
        <v>117</v>
      </c>
      <c r="H174" s="46" t="n">
        <f aca="false">SUM(H169:H173)</f>
        <v>100</v>
      </c>
      <c r="I174" s="46" t="n">
        <f aca="false">SUM(I169:I173)</f>
        <v>120</v>
      </c>
      <c r="J174" s="46" t="n">
        <f aca="false">SUM(J169:J173)</f>
        <v>146</v>
      </c>
      <c r="K174" s="46" t="n">
        <f aca="false">SUM(K169:K173)</f>
        <v>154</v>
      </c>
      <c r="L174" s="46" t="n">
        <f aca="false">SUM(L169:L173)</f>
        <v>175</v>
      </c>
      <c r="M174" s="46" t="n">
        <f aca="false">SUM(M169:M173)</f>
        <v>176</v>
      </c>
      <c r="N174" s="46" t="n">
        <f aca="false">SUM(N169:N173)</f>
        <v>185</v>
      </c>
      <c r="O174" s="47" t="n">
        <f aca="false">(N174-M174)/M174</f>
        <v>0.0511363636363636</v>
      </c>
      <c r="P174" s="48" t="n">
        <f aca="false">(N174-I174)/I174</f>
        <v>0.541666666666667</v>
      </c>
    </row>
    <row r="175" s="49" customFormat="true" ht="15.75" hidden="false" customHeight="true" outlineLevel="0" collapsed="false">
      <c r="A175" s="41"/>
      <c r="B175" s="69"/>
      <c r="C175" s="49" t="s">
        <v>34</v>
      </c>
      <c r="D175" s="50"/>
      <c r="E175" s="50"/>
      <c r="F175" s="51"/>
      <c r="G175" s="52"/>
      <c r="H175" s="52"/>
      <c r="I175" s="52"/>
      <c r="J175" s="52"/>
      <c r="K175" s="52"/>
      <c r="L175" s="52"/>
      <c r="M175" s="52"/>
      <c r="N175" s="52"/>
      <c r="O175" s="52"/>
      <c r="P175" s="53"/>
    </row>
    <row r="176" customFormat="false" ht="15.75" hidden="false" customHeight="true" outlineLevel="0" collapsed="false">
      <c r="A176" s="34"/>
      <c r="B176" s="34"/>
      <c r="C176" s="35"/>
      <c r="D176" s="36" t="s">
        <v>345</v>
      </c>
      <c r="E176" s="36" t="s">
        <v>346</v>
      </c>
      <c r="F176" s="36" t="s">
        <v>347</v>
      </c>
      <c r="G176" s="37" t="n">
        <v>3</v>
      </c>
      <c r="H176" s="37" t="n">
        <v>10</v>
      </c>
      <c r="I176" s="37" t="n">
        <v>14</v>
      </c>
      <c r="J176" s="37" t="n">
        <v>17</v>
      </c>
      <c r="K176" s="37" t="n">
        <v>12</v>
      </c>
      <c r="L176" s="37" t="n">
        <v>11</v>
      </c>
      <c r="M176" s="37" t="n">
        <v>9</v>
      </c>
      <c r="N176" s="37" t="n">
        <v>15</v>
      </c>
      <c r="O176" s="38"/>
      <c r="P176" s="39"/>
    </row>
    <row r="177" customFormat="false" ht="15.75" hidden="false" customHeight="true" outlineLevel="0" collapsed="false">
      <c r="A177" s="34"/>
      <c r="B177" s="34"/>
      <c r="C177" s="35"/>
      <c r="D177" s="36" t="s">
        <v>348</v>
      </c>
      <c r="E177" s="36" t="s">
        <v>349</v>
      </c>
      <c r="F177" s="36" t="s">
        <v>350</v>
      </c>
      <c r="G177" s="40" t="s">
        <v>29</v>
      </c>
      <c r="H177" s="40" t="s">
        <v>29</v>
      </c>
      <c r="I177" s="40" t="n">
        <v>0</v>
      </c>
      <c r="J177" s="40" t="n">
        <v>0</v>
      </c>
      <c r="K177" s="37" t="n">
        <v>2</v>
      </c>
      <c r="L177" s="37" t="n">
        <v>3</v>
      </c>
      <c r="M177" s="37" t="n">
        <v>4</v>
      </c>
      <c r="N177" s="37" t="n">
        <v>1</v>
      </c>
      <c r="O177" s="38"/>
      <c r="P177" s="39"/>
    </row>
    <row r="178" customFormat="false" ht="15.75" hidden="false" customHeight="true" outlineLevel="0" collapsed="false">
      <c r="A178" s="34"/>
      <c r="B178" s="34"/>
      <c r="C178" s="35"/>
      <c r="D178" s="36" t="s">
        <v>351</v>
      </c>
      <c r="E178" s="36" t="s">
        <v>352</v>
      </c>
      <c r="F178" s="36" t="s">
        <v>353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37" t="n">
        <v>1</v>
      </c>
      <c r="O178" s="38"/>
      <c r="P178" s="39"/>
    </row>
    <row r="179" customFormat="false" ht="15.75" hidden="false" customHeight="true" outlineLevel="0" collapsed="false">
      <c r="A179" s="34"/>
      <c r="B179" s="34"/>
      <c r="C179" s="35"/>
      <c r="D179" s="36" t="s">
        <v>354</v>
      </c>
      <c r="E179" s="36" t="s">
        <v>355</v>
      </c>
      <c r="F179" s="36" t="s">
        <v>356</v>
      </c>
      <c r="G179" s="40" t="s">
        <v>29</v>
      </c>
      <c r="H179" s="40" t="s">
        <v>29</v>
      </c>
      <c r="I179" s="40" t="n">
        <v>0</v>
      </c>
      <c r="J179" s="37" t="n">
        <v>11</v>
      </c>
      <c r="K179" s="37" t="n">
        <v>22</v>
      </c>
      <c r="L179" s="37" t="n">
        <v>41</v>
      </c>
      <c r="M179" s="37" t="n">
        <v>44</v>
      </c>
      <c r="N179" s="37" t="n">
        <v>46</v>
      </c>
      <c r="O179" s="38"/>
      <c r="P179" s="39"/>
    </row>
    <row r="180" customFormat="false" ht="15.75" hidden="false" customHeight="true" outlineLevel="0" collapsed="false">
      <c r="A180" s="34"/>
      <c r="B180" s="34"/>
      <c r="C180" s="35"/>
      <c r="D180" s="36" t="s">
        <v>357</v>
      </c>
      <c r="E180" s="36" t="s">
        <v>358</v>
      </c>
      <c r="F180" s="36" t="s">
        <v>344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37" t="n">
        <v>1</v>
      </c>
      <c r="O180" s="38"/>
      <c r="P180" s="39"/>
    </row>
    <row r="181" s="49" customFormat="true" ht="15.75" hidden="false" customHeight="true" outlineLevel="0" collapsed="false">
      <c r="A181" s="41"/>
      <c r="B181" s="68"/>
      <c r="C181" s="43" t="s">
        <v>41</v>
      </c>
      <c r="D181" s="44"/>
      <c r="E181" s="44"/>
      <c r="F181" s="45"/>
      <c r="G181" s="46" t="n">
        <f aca="false">SUM(G176:G180)</f>
        <v>3</v>
      </c>
      <c r="H181" s="46" t="n">
        <f aca="false">SUM(H176:H180)</f>
        <v>10</v>
      </c>
      <c r="I181" s="46" t="n">
        <f aca="false">SUM(I176:I180)</f>
        <v>14</v>
      </c>
      <c r="J181" s="46" t="n">
        <f aca="false">SUM(J176:J180)</f>
        <v>28</v>
      </c>
      <c r="K181" s="46" t="n">
        <f aca="false">SUM(K176:K180)</f>
        <v>36</v>
      </c>
      <c r="L181" s="46" t="n">
        <f aca="false">SUM(L176:L180)</f>
        <v>55</v>
      </c>
      <c r="M181" s="46" t="n">
        <f aca="false">SUM(M176:M180)</f>
        <v>57</v>
      </c>
      <c r="N181" s="46" t="n">
        <f aca="false">SUM(N176:N180)</f>
        <v>64</v>
      </c>
      <c r="O181" s="47" t="n">
        <f aca="false">(N181-M181)/M181</f>
        <v>0.12280701754386</v>
      </c>
      <c r="P181" s="48" t="n">
        <f aca="false">(N181-I181)/I181</f>
        <v>3.57142857142857</v>
      </c>
    </row>
    <row r="182" s="49" customFormat="true" ht="15.75" hidden="false" customHeight="true" outlineLevel="0" collapsed="false">
      <c r="A182" s="41"/>
      <c r="B182" s="54" t="s">
        <v>42</v>
      </c>
      <c r="C182" s="55"/>
      <c r="D182" s="56"/>
      <c r="E182" s="56"/>
      <c r="F182" s="57"/>
      <c r="G182" s="58" t="n">
        <f aca="false">SUM(G174,G181)</f>
        <v>120</v>
      </c>
      <c r="H182" s="58" t="n">
        <f aca="false">SUM(H174,H181)</f>
        <v>110</v>
      </c>
      <c r="I182" s="58" t="n">
        <f aca="false">SUM(I174,I181)</f>
        <v>134</v>
      </c>
      <c r="J182" s="58" t="n">
        <f aca="false">SUM(J174,J181)</f>
        <v>174</v>
      </c>
      <c r="K182" s="58" t="n">
        <f aca="false">SUM(K174,K181)</f>
        <v>190</v>
      </c>
      <c r="L182" s="58" t="n">
        <f aca="false">SUM(L174,L181)</f>
        <v>230</v>
      </c>
      <c r="M182" s="58" t="n">
        <f aca="false">SUM(M174,M181)</f>
        <v>233</v>
      </c>
      <c r="N182" s="58" t="n">
        <f aca="false">SUM(N174,N181)</f>
        <v>249</v>
      </c>
      <c r="O182" s="59" t="n">
        <f aca="false">(N182-M182)/M182</f>
        <v>0.0686695278969957</v>
      </c>
      <c r="P182" s="60" t="n">
        <f aca="false">(N182-I182)/I182</f>
        <v>0.858208955223881</v>
      </c>
    </row>
    <row r="183" s="49" customFormat="true" ht="15.75" hidden="false" customHeight="true" outlineLevel="0" collapsed="false">
      <c r="A183" s="41"/>
      <c r="B183" s="70" t="s">
        <v>359</v>
      </c>
      <c r="C183" s="62"/>
      <c r="D183" s="63"/>
      <c r="E183" s="63"/>
      <c r="F183" s="64"/>
      <c r="G183" s="65"/>
      <c r="H183" s="65"/>
      <c r="I183" s="65"/>
      <c r="J183" s="65"/>
      <c r="K183" s="65"/>
      <c r="L183" s="65"/>
      <c r="M183" s="65"/>
      <c r="N183" s="65"/>
      <c r="O183" s="65"/>
      <c r="P183" s="66"/>
    </row>
    <row r="184" s="49" customFormat="true" ht="15.75" hidden="false" customHeight="true" outlineLevel="0" collapsed="false">
      <c r="A184" s="41"/>
      <c r="B184" s="69"/>
      <c r="C184" s="49" t="s">
        <v>16</v>
      </c>
      <c r="D184" s="50"/>
      <c r="E184" s="50"/>
      <c r="F184" s="51"/>
      <c r="G184" s="52"/>
      <c r="H184" s="52"/>
      <c r="I184" s="52"/>
      <c r="J184" s="52"/>
      <c r="K184" s="52"/>
      <c r="L184" s="52"/>
      <c r="M184" s="52"/>
      <c r="N184" s="52"/>
      <c r="O184" s="52"/>
      <c r="P184" s="53"/>
    </row>
    <row r="185" customFormat="false" ht="15.75" hidden="false" customHeight="true" outlineLevel="0" collapsed="false">
      <c r="A185" s="34"/>
      <c r="B185" s="34"/>
      <c r="C185" s="35"/>
      <c r="D185" s="36" t="s">
        <v>360</v>
      </c>
      <c r="E185" s="36" t="s">
        <v>361</v>
      </c>
      <c r="F185" s="36" t="s">
        <v>362</v>
      </c>
      <c r="G185" s="37" t="n">
        <v>29</v>
      </c>
      <c r="H185" s="37" t="n">
        <v>27</v>
      </c>
      <c r="I185" s="37" t="n">
        <v>27</v>
      </c>
      <c r="J185" s="37" t="n">
        <v>31</v>
      </c>
      <c r="K185" s="37" t="n">
        <v>33</v>
      </c>
      <c r="L185" s="37" t="n">
        <v>35</v>
      </c>
      <c r="M185" s="37" t="n">
        <v>24</v>
      </c>
      <c r="N185" s="37" t="n">
        <v>30</v>
      </c>
      <c r="O185" s="38"/>
      <c r="P185" s="39"/>
    </row>
    <row r="186" customFormat="false" ht="15.75" hidden="false" customHeight="true" outlineLevel="0" collapsed="false">
      <c r="A186" s="34"/>
      <c r="B186" s="34"/>
      <c r="C186" s="35"/>
      <c r="D186" s="36" t="s">
        <v>363</v>
      </c>
      <c r="E186" s="36" t="s">
        <v>364</v>
      </c>
      <c r="F186" s="36" t="s">
        <v>365</v>
      </c>
      <c r="G186" s="37" t="n">
        <v>6</v>
      </c>
      <c r="H186" s="37" t="n">
        <v>14</v>
      </c>
      <c r="I186" s="37" t="n">
        <v>11</v>
      </c>
      <c r="J186" s="37" t="n">
        <v>8</v>
      </c>
      <c r="K186" s="37" t="n">
        <v>1</v>
      </c>
      <c r="L186" s="37" t="n">
        <v>1</v>
      </c>
      <c r="M186" s="40" t="n">
        <v>0</v>
      </c>
      <c r="N186" s="40" t="s">
        <v>29</v>
      </c>
      <c r="O186" s="38"/>
      <c r="P186" s="39"/>
    </row>
    <row r="187" customFormat="false" ht="15.75" hidden="false" customHeight="true" outlineLevel="0" collapsed="false">
      <c r="A187" s="34"/>
      <c r="B187" s="34"/>
      <c r="C187" s="35"/>
      <c r="D187" s="36" t="s">
        <v>366</v>
      </c>
      <c r="E187" s="36" t="s">
        <v>367</v>
      </c>
      <c r="F187" s="36" t="s">
        <v>365</v>
      </c>
      <c r="G187" s="40" t="s">
        <v>29</v>
      </c>
      <c r="H187" s="40" t="s">
        <v>29</v>
      </c>
      <c r="I187" s="40" t="s">
        <v>29</v>
      </c>
      <c r="J187" s="40" t="n">
        <v>0</v>
      </c>
      <c r="K187" s="40" t="n">
        <v>0</v>
      </c>
      <c r="L187" s="40" t="n">
        <v>0</v>
      </c>
      <c r="M187" s="40" t="n">
        <v>0</v>
      </c>
      <c r="N187" s="37" t="n">
        <v>4</v>
      </c>
      <c r="O187" s="38"/>
      <c r="P187" s="39"/>
    </row>
    <row r="188" customFormat="false" ht="15.75" hidden="false" customHeight="true" outlineLevel="0" collapsed="false">
      <c r="A188" s="34"/>
      <c r="B188" s="34"/>
      <c r="C188" s="35"/>
      <c r="D188" s="36" t="s">
        <v>368</v>
      </c>
      <c r="E188" s="36" t="s">
        <v>369</v>
      </c>
      <c r="F188" s="36" t="s">
        <v>370</v>
      </c>
      <c r="G188" s="37" t="n">
        <v>2</v>
      </c>
      <c r="H188" s="40" t="n">
        <v>0</v>
      </c>
      <c r="I188" s="40" t="n">
        <v>0</v>
      </c>
      <c r="J188" s="40" t="s">
        <v>29</v>
      </c>
      <c r="K188" s="40" t="s">
        <v>29</v>
      </c>
      <c r="L188" s="40" t="s">
        <v>29</v>
      </c>
      <c r="M188" s="40" t="s">
        <v>29</v>
      </c>
      <c r="N188" s="40" t="s">
        <v>29</v>
      </c>
      <c r="O188" s="38"/>
      <c r="P188" s="39"/>
    </row>
    <row r="189" s="49" customFormat="true" ht="15.75" hidden="false" customHeight="true" outlineLevel="0" collapsed="false">
      <c r="A189" s="41"/>
      <c r="B189" s="68"/>
      <c r="C189" s="43" t="s">
        <v>33</v>
      </c>
      <c r="D189" s="44"/>
      <c r="E189" s="44"/>
      <c r="F189" s="45"/>
      <c r="G189" s="46" t="n">
        <f aca="false">SUM(G185:G188)</f>
        <v>37</v>
      </c>
      <c r="H189" s="46" t="n">
        <f aca="false">SUM(H185:H188)</f>
        <v>41</v>
      </c>
      <c r="I189" s="46" t="n">
        <f aca="false">SUM(I185:I188)</f>
        <v>38</v>
      </c>
      <c r="J189" s="46" t="n">
        <f aca="false">SUM(J185:J188)</f>
        <v>39</v>
      </c>
      <c r="K189" s="46" t="n">
        <f aca="false">SUM(K185:K188)</f>
        <v>34</v>
      </c>
      <c r="L189" s="46" t="n">
        <f aca="false">SUM(L185:L188)</f>
        <v>36</v>
      </c>
      <c r="M189" s="46" t="n">
        <f aca="false">SUM(M185:M188)</f>
        <v>24</v>
      </c>
      <c r="N189" s="46" t="n">
        <f aca="false">SUM(N185:N188)</f>
        <v>34</v>
      </c>
      <c r="O189" s="47" t="n">
        <f aca="false">(N189-M189)/M189</f>
        <v>0.416666666666667</v>
      </c>
      <c r="P189" s="48" t="n">
        <f aca="false">(N189-I189)/I189</f>
        <v>-0.105263157894737</v>
      </c>
    </row>
    <row r="190" s="49" customFormat="true" ht="15.75" hidden="false" customHeight="true" outlineLevel="0" collapsed="false">
      <c r="A190" s="41"/>
      <c r="B190" s="69"/>
      <c r="C190" s="49" t="s">
        <v>34</v>
      </c>
      <c r="D190" s="50"/>
      <c r="E190" s="50"/>
      <c r="F190" s="51"/>
      <c r="G190" s="52"/>
      <c r="H190" s="52"/>
      <c r="I190" s="52"/>
      <c r="J190" s="52"/>
      <c r="K190" s="52"/>
      <c r="L190" s="52"/>
      <c r="M190" s="52"/>
      <c r="N190" s="52"/>
      <c r="O190" s="52"/>
      <c r="P190" s="53"/>
    </row>
    <row r="191" customFormat="false" ht="15.75" hidden="false" customHeight="true" outlineLevel="0" collapsed="false">
      <c r="A191" s="34"/>
      <c r="B191" s="34"/>
      <c r="C191" s="35"/>
      <c r="D191" s="36" t="s">
        <v>371</v>
      </c>
      <c r="E191" s="36" t="s">
        <v>372</v>
      </c>
      <c r="F191" s="36" t="s">
        <v>373</v>
      </c>
      <c r="G191" s="37" t="n">
        <v>17</v>
      </c>
      <c r="H191" s="37" t="n">
        <v>8</v>
      </c>
      <c r="I191" s="37" t="n">
        <v>16</v>
      </c>
      <c r="J191" s="37" t="n">
        <v>25</v>
      </c>
      <c r="K191" s="37" t="n">
        <v>17</v>
      </c>
      <c r="L191" s="37" t="n">
        <v>13</v>
      </c>
      <c r="M191" s="37" t="n">
        <v>16</v>
      </c>
      <c r="N191" s="37" t="n">
        <v>21</v>
      </c>
      <c r="O191" s="38"/>
      <c r="P191" s="39"/>
    </row>
    <row r="192" customFormat="false" ht="15.75" hidden="false" customHeight="true" outlineLevel="0" collapsed="false">
      <c r="A192" s="34"/>
      <c r="B192" s="34"/>
      <c r="C192" s="35"/>
      <c r="D192" s="36" t="s">
        <v>374</v>
      </c>
      <c r="E192" s="36" t="s">
        <v>375</v>
      </c>
      <c r="F192" s="36" t="s">
        <v>376</v>
      </c>
      <c r="G192" s="40" t="n">
        <v>0</v>
      </c>
      <c r="H192" s="37" t="n">
        <v>1</v>
      </c>
      <c r="I192" s="40" t="n">
        <v>0</v>
      </c>
      <c r="J192" s="40" t="n">
        <v>0</v>
      </c>
      <c r="K192" s="37" t="n">
        <v>1</v>
      </c>
      <c r="L192" s="40" t="n">
        <v>0</v>
      </c>
      <c r="M192" s="40" t="n">
        <v>0</v>
      </c>
      <c r="N192" s="37" t="n">
        <v>1</v>
      </c>
      <c r="O192" s="38"/>
      <c r="P192" s="39"/>
    </row>
    <row r="193" s="49" customFormat="true" ht="15.75" hidden="false" customHeight="true" outlineLevel="0" collapsed="false">
      <c r="A193" s="41"/>
      <c r="B193" s="68"/>
      <c r="C193" s="43" t="s">
        <v>41</v>
      </c>
      <c r="D193" s="44"/>
      <c r="E193" s="44"/>
      <c r="F193" s="45"/>
      <c r="G193" s="46" t="n">
        <f aca="false">SUM(G191:G192)</f>
        <v>17</v>
      </c>
      <c r="H193" s="46" t="n">
        <f aca="false">SUM(H191:H192)</f>
        <v>9</v>
      </c>
      <c r="I193" s="46" t="n">
        <f aca="false">SUM(I191:I192)</f>
        <v>16</v>
      </c>
      <c r="J193" s="46" t="n">
        <f aca="false">SUM(J191:J192)</f>
        <v>25</v>
      </c>
      <c r="K193" s="46" t="n">
        <f aca="false">SUM(K191:K192)</f>
        <v>18</v>
      </c>
      <c r="L193" s="46" t="n">
        <f aca="false">SUM(L191:L192)</f>
        <v>13</v>
      </c>
      <c r="M193" s="46" t="n">
        <f aca="false">SUM(M191:M192)</f>
        <v>16</v>
      </c>
      <c r="N193" s="46" t="n">
        <f aca="false">SUM(N191:N192)</f>
        <v>22</v>
      </c>
      <c r="O193" s="47" t="n">
        <f aca="false">(N193-M193)/M193</f>
        <v>0.375</v>
      </c>
      <c r="P193" s="48" t="n">
        <f aca="false">(N193-I193)/I193</f>
        <v>0.375</v>
      </c>
    </row>
    <row r="194" s="49" customFormat="true" ht="15.75" hidden="false" customHeight="true" outlineLevel="0" collapsed="false">
      <c r="A194" s="41"/>
      <c r="B194" s="54" t="s">
        <v>42</v>
      </c>
      <c r="C194" s="55"/>
      <c r="D194" s="56"/>
      <c r="E194" s="56"/>
      <c r="F194" s="57"/>
      <c r="G194" s="58" t="n">
        <f aca="false">SUM(G189,G193)</f>
        <v>54</v>
      </c>
      <c r="H194" s="58" t="n">
        <f aca="false">SUM(H189,H193)</f>
        <v>50</v>
      </c>
      <c r="I194" s="58" t="n">
        <f aca="false">SUM(I189,I193)</f>
        <v>54</v>
      </c>
      <c r="J194" s="58" t="n">
        <f aca="false">SUM(J189,J193)</f>
        <v>64</v>
      </c>
      <c r="K194" s="58" t="n">
        <f aca="false">SUM(K189,K193)</f>
        <v>52</v>
      </c>
      <c r="L194" s="58" t="n">
        <f aca="false">SUM(L189,L193)</f>
        <v>49</v>
      </c>
      <c r="M194" s="58" t="n">
        <f aca="false">SUM(M189,M193)</f>
        <v>40</v>
      </c>
      <c r="N194" s="58" t="n">
        <f aca="false">SUM(N189,N193)</f>
        <v>56</v>
      </c>
      <c r="O194" s="59" t="n">
        <f aca="false">(N194-M194)/M194</f>
        <v>0.4</v>
      </c>
      <c r="P194" s="60" t="n">
        <f aca="false">(N194-I194)/I194</f>
        <v>0.037037037037037</v>
      </c>
    </row>
    <row r="195" s="49" customFormat="true" ht="15.75" hidden="false" customHeight="true" outlineLevel="0" collapsed="false">
      <c r="A195" s="41"/>
      <c r="B195" s="70" t="s">
        <v>377</v>
      </c>
      <c r="C195" s="62"/>
      <c r="D195" s="63"/>
      <c r="E195" s="63"/>
      <c r="F195" s="64"/>
      <c r="G195" s="65"/>
      <c r="H195" s="65"/>
      <c r="I195" s="65"/>
      <c r="J195" s="65"/>
      <c r="K195" s="65"/>
      <c r="L195" s="65"/>
      <c r="M195" s="65"/>
      <c r="N195" s="65"/>
      <c r="O195" s="65"/>
      <c r="P195" s="66"/>
    </row>
    <row r="196" s="49" customFormat="true" ht="15.75" hidden="false" customHeight="true" outlineLevel="0" collapsed="false">
      <c r="A196" s="41"/>
      <c r="B196" s="69"/>
      <c r="C196" s="49" t="s">
        <v>16</v>
      </c>
      <c r="D196" s="50"/>
      <c r="E196" s="50"/>
      <c r="F196" s="51"/>
      <c r="G196" s="52"/>
      <c r="H196" s="52"/>
      <c r="I196" s="52"/>
      <c r="J196" s="52"/>
      <c r="K196" s="52"/>
      <c r="L196" s="52"/>
      <c r="M196" s="52"/>
      <c r="N196" s="52"/>
      <c r="O196" s="52"/>
      <c r="P196" s="53"/>
    </row>
    <row r="197" customFormat="false" ht="15.75" hidden="false" customHeight="true" outlineLevel="0" collapsed="false">
      <c r="A197" s="34"/>
      <c r="B197" s="34"/>
      <c r="C197" s="35"/>
      <c r="D197" s="36" t="s">
        <v>378</v>
      </c>
      <c r="E197" s="36" t="s">
        <v>379</v>
      </c>
      <c r="F197" s="36" t="s">
        <v>380</v>
      </c>
      <c r="G197" s="37" t="n">
        <v>5</v>
      </c>
      <c r="H197" s="37" t="n">
        <v>1</v>
      </c>
      <c r="I197" s="37" t="n">
        <v>5</v>
      </c>
      <c r="J197" s="37" t="n">
        <v>8</v>
      </c>
      <c r="K197" s="37" t="n">
        <v>11</v>
      </c>
      <c r="L197" s="37" t="n">
        <v>18</v>
      </c>
      <c r="M197" s="37" t="n">
        <v>16</v>
      </c>
      <c r="N197" s="37" t="n">
        <v>12</v>
      </c>
      <c r="O197" s="38"/>
      <c r="P197" s="39"/>
    </row>
    <row r="198" customFormat="false" ht="15.75" hidden="false" customHeight="true" outlineLevel="0" collapsed="false">
      <c r="A198" s="34"/>
      <c r="B198" s="34"/>
      <c r="C198" s="35"/>
      <c r="D198" s="36" t="s">
        <v>381</v>
      </c>
      <c r="E198" s="36" t="s">
        <v>382</v>
      </c>
      <c r="F198" s="36" t="s">
        <v>383</v>
      </c>
      <c r="G198" s="37" t="n">
        <v>2</v>
      </c>
      <c r="H198" s="40" t="n">
        <v>0</v>
      </c>
      <c r="I198" s="40" t="s">
        <v>29</v>
      </c>
      <c r="J198" s="40" t="s">
        <v>29</v>
      </c>
      <c r="K198" s="40" t="s">
        <v>29</v>
      </c>
      <c r="L198" s="40" t="s">
        <v>29</v>
      </c>
      <c r="M198" s="40" t="s">
        <v>29</v>
      </c>
      <c r="N198" s="40" t="s">
        <v>29</v>
      </c>
      <c r="O198" s="38"/>
      <c r="P198" s="39"/>
    </row>
    <row r="199" customFormat="false" ht="15.75" hidden="false" customHeight="true" outlineLevel="0" collapsed="false">
      <c r="A199" s="34"/>
      <c r="B199" s="34"/>
      <c r="C199" s="35"/>
      <c r="D199" s="36" t="s">
        <v>384</v>
      </c>
      <c r="E199" s="36" t="s">
        <v>385</v>
      </c>
      <c r="F199" s="36" t="s">
        <v>386</v>
      </c>
      <c r="G199" s="37" t="n">
        <v>8</v>
      </c>
      <c r="H199" s="37" t="n">
        <v>8</v>
      </c>
      <c r="I199" s="37" t="n">
        <v>9</v>
      </c>
      <c r="J199" s="37" t="n">
        <v>12</v>
      </c>
      <c r="K199" s="37" t="n">
        <v>13</v>
      </c>
      <c r="L199" s="37" t="n">
        <v>12</v>
      </c>
      <c r="M199" s="37" t="n">
        <v>14</v>
      </c>
      <c r="N199" s="37" t="n">
        <v>18</v>
      </c>
      <c r="O199" s="38"/>
      <c r="P199" s="39"/>
    </row>
    <row r="200" customFormat="false" ht="15.75" hidden="false" customHeight="true" outlineLevel="0" collapsed="false">
      <c r="A200" s="34"/>
      <c r="B200" s="34"/>
      <c r="C200" s="35"/>
      <c r="D200" s="36" t="s">
        <v>387</v>
      </c>
      <c r="E200" s="36" t="s">
        <v>388</v>
      </c>
      <c r="F200" s="36" t="s">
        <v>389</v>
      </c>
      <c r="G200" s="37" t="n">
        <v>15</v>
      </c>
      <c r="H200" s="37" t="n">
        <v>9</v>
      </c>
      <c r="I200" s="37" t="n">
        <v>14</v>
      </c>
      <c r="J200" s="37" t="n">
        <v>15</v>
      </c>
      <c r="K200" s="37" t="n">
        <v>13</v>
      </c>
      <c r="L200" s="37" t="n">
        <v>17</v>
      </c>
      <c r="M200" s="37" t="n">
        <v>13</v>
      </c>
      <c r="N200" s="37" t="n">
        <v>19</v>
      </c>
      <c r="O200" s="38"/>
      <c r="P200" s="39"/>
    </row>
    <row r="201" customFormat="false" ht="15.75" hidden="false" customHeight="true" outlineLevel="0" collapsed="false">
      <c r="A201" s="34"/>
      <c r="B201" s="34"/>
      <c r="C201" s="35"/>
      <c r="D201" s="36" t="s">
        <v>390</v>
      </c>
      <c r="E201" s="36" t="s">
        <v>391</v>
      </c>
      <c r="F201" s="36" t="s">
        <v>392</v>
      </c>
      <c r="G201" s="37" t="n">
        <v>2</v>
      </c>
      <c r="H201" s="37" t="n">
        <v>2</v>
      </c>
      <c r="I201" s="37" t="n">
        <v>3</v>
      </c>
      <c r="J201" s="37" t="n">
        <v>3</v>
      </c>
      <c r="K201" s="37" t="n">
        <v>1</v>
      </c>
      <c r="L201" s="40" t="n">
        <v>0</v>
      </c>
      <c r="M201" s="40" t="n">
        <v>0</v>
      </c>
      <c r="N201" s="40" t="n">
        <v>0</v>
      </c>
      <c r="O201" s="38"/>
      <c r="P201" s="39"/>
    </row>
    <row r="202" s="49" customFormat="true" ht="15.75" hidden="false" customHeight="true" outlineLevel="0" collapsed="false">
      <c r="A202" s="41"/>
      <c r="B202" s="68"/>
      <c r="C202" s="43" t="s">
        <v>33</v>
      </c>
      <c r="D202" s="44"/>
      <c r="E202" s="44"/>
      <c r="F202" s="45"/>
      <c r="G202" s="46" t="n">
        <f aca="false">SUM(G197:G201)</f>
        <v>32</v>
      </c>
      <c r="H202" s="46" t="n">
        <f aca="false">SUM(H197:H201)</f>
        <v>20</v>
      </c>
      <c r="I202" s="46" t="n">
        <f aca="false">SUM(I197:I201)</f>
        <v>31</v>
      </c>
      <c r="J202" s="46" t="n">
        <f aca="false">SUM(J197:J201)</f>
        <v>38</v>
      </c>
      <c r="K202" s="46" t="n">
        <f aca="false">SUM(K197:K201)</f>
        <v>38</v>
      </c>
      <c r="L202" s="46" t="n">
        <f aca="false">SUM(L197:L201)</f>
        <v>47</v>
      </c>
      <c r="M202" s="46" t="n">
        <f aca="false">SUM(M197:M201)</f>
        <v>43</v>
      </c>
      <c r="N202" s="46" t="n">
        <f aca="false">SUM(N197:N201)</f>
        <v>49</v>
      </c>
      <c r="O202" s="47" t="n">
        <f aca="false">(N202-M202)/M202</f>
        <v>0.13953488372093</v>
      </c>
      <c r="P202" s="48" t="n">
        <f aca="false">(N202-I202)/I202</f>
        <v>0.580645161290323</v>
      </c>
    </row>
    <row r="203" s="49" customFormat="true" ht="15.75" hidden="false" customHeight="true" outlineLevel="0" collapsed="false">
      <c r="A203" s="41"/>
      <c r="B203" s="69"/>
      <c r="C203" s="49" t="s">
        <v>34</v>
      </c>
      <c r="D203" s="50"/>
      <c r="E203" s="50"/>
      <c r="F203" s="51"/>
      <c r="G203" s="52"/>
      <c r="H203" s="52"/>
      <c r="I203" s="52"/>
      <c r="J203" s="52"/>
      <c r="K203" s="52"/>
      <c r="L203" s="52"/>
      <c r="M203" s="52"/>
      <c r="N203" s="52"/>
      <c r="O203" s="52"/>
      <c r="P203" s="53"/>
    </row>
    <row r="204" customFormat="false" ht="15.75" hidden="false" customHeight="true" outlineLevel="0" collapsed="false">
      <c r="A204" s="34"/>
      <c r="B204" s="34"/>
      <c r="C204" s="35"/>
      <c r="D204" s="36" t="s">
        <v>393</v>
      </c>
      <c r="E204" s="36" t="s">
        <v>394</v>
      </c>
      <c r="F204" s="36" t="s">
        <v>392</v>
      </c>
      <c r="G204" s="37" t="n">
        <v>1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38"/>
      <c r="P204" s="39"/>
    </row>
    <row r="205" s="49" customFormat="true" ht="15.75" hidden="false" customHeight="true" outlineLevel="0" collapsed="false">
      <c r="A205" s="41"/>
      <c r="B205" s="68"/>
      <c r="C205" s="43" t="s">
        <v>41</v>
      </c>
      <c r="D205" s="44"/>
      <c r="E205" s="44"/>
      <c r="F205" s="45"/>
      <c r="G205" s="46" t="n">
        <f aca="false">SUM(G204)</f>
        <v>1</v>
      </c>
      <c r="H205" s="46" t="n">
        <f aca="false">SUM(H204)</f>
        <v>0</v>
      </c>
      <c r="I205" s="46" t="n">
        <f aca="false">SUM(I204)</f>
        <v>0</v>
      </c>
      <c r="J205" s="46" t="n">
        <f aca="false">SUM(J204)</f>
        <v>0</v>
      </c>
      <c r="K205" s="46" t="n">
        <f aca="false">SUM(K204)</f>
        <v>0</v>
      </c>
      <c r="L205" s="46" t="n">
        <f aca="false">SUM(L204)</f>
        <v>0</v>
      </c>
      <c r="M205" s="46" t="n">
        <f aca="false">SUM(M204)</f>
        <v>0</v>
      </c>
      <c r="N205" s="46" t="n">
        <f aca="false">SUM(N204)</f>
        <v>0</v>
      </c>
      <c r="O205" s="46" t="s">
        <v>29</v>
      </c>
      <c r="P205" s="72" t="s">
        <v>29</v>
      </c>
    </row>
    <row r="206" s="49" customFormat="true" ht="15.75" hidden="false" customHeight="true" outlineLevel="0" collapsed="false">
      <c r="A206" s="41"/>
      <c r="B206" s="54" t="s">
        <v>42</v>
      </c>
      <c r="C206" s="55"/>
      <c r="D206" s="56"/>
      <c r="E206" s="56"/>
      <c r="F206" s="57"/>
      <c r="G206" s="58" t="n">
        <f aca="false">SUM(G202,G205)</f>
        <v>33</v>
      </c>
      <c r="H206" s="58" t="n">
        <f aca="false">SUM(H202,H205)</f>
        <v>20</v>
      </c>
      <c r="I206" s="58" t="n">
        <f aca="false">SUM(I202,I205)</f>
        <v>31</v>
      </c>
      <c r="J206" s="58" t="n">
        <f aca="false">SUM(J202,J205)</f>
        <v>38</v>
      </c>
      <c r="K206" s="58" t="n">
        <f aca="false">SUM(K202,K205)</f>
        <v>38</v>
      </c>
      <c r="L206" s="58" t="n">
        <f aca="false">SUM(L202,L205)</f>
        <v>47</v>
      </c>
      <c r="M206" s="58" t="n">
        <f aca="false">SUM(M202,M205)</f>
        <v>43</v>
      </c>
      <c r="N206" s="58" t="n">
        <f aca="false">SUM(N202,N205)</f>
        <v>49</v>
      </c>
      <c r="O206" s="59" t="n">
        <f aca="false">(N206-M206)/M206</f>
        <v>0.13953488372093</v>
      </c>
      <c r="P206" s="60" t="n">
        <f aca="false">(N206-I206)/I206</f>
        <v>0.580645161290323</v>
      </c>
    </row>
    <row r="207" s="49" customFormat="true" ht="15.75" hidden="false" customHeight="true" outlineLevel="0" collapsed="false">
      <c r="A207" s="41"/>
      <c r="B207" s="70" t="s">
        <v>395</v>
      </c>
      <c r="C207" s="62"/>
      <c r="D207" s="63"/>
      <c r="E207" s="63"/>
      <c r="F207" s="64"/>
      <c r="G207" s="65"/>
      <c r="H207" s="65"/>
      <c r="I207" s="65"/>
      <c r="J207" s="65"/>
      <c r="K207" s="65"/>
      <c r="L207" s="65"/>
      <c r="M207" s="65"/>
      <c r="N207" s="65"/>
      <c r="O207" s="65"/>
      <c r="P207" s="66"/>
    </row>
    <row r="208" s="49" customFormat="true" ht="15.75" hidden="false" customHeight="true" outlineLevel="0" collapsed="false">
      <c r="A208" s="41"/>
      <c r="B208" s="69"/>
      <c r="C208" s="49" t="s">
        <v>16</v>
      </c>
      <c r="D208" s="50"/>
      <c r="E208" s="50"/>
      <c r="F208" s="51"/>
      <c r="G208" s="52"/>
      <c r="H208" s="52"/>
      <c r="I208" s="52"/>
      <c r="J208" s="52"/>
      <c r="K208" s="52"/>
      <c r="L208" s="52"/>
      <c r="M208" s="52"/>
      <c r="N208" s="52"/>
      <c r="O208" s="52"/>
      <c r="P208" s="53"/>
    </row>
    <row r="209" customFormat="false" ht="15.75" hidden="false" customHeight="true" outlineLevel="0" collapsed="false">
      <c r="A209" s="34"/>
      <c r="B209" s="34"/>
      <c r="C209" s="35"/>
      <c r="D209" s="36" t="s">
        <v>396</v>
      </c>
      <c r="E209" s="36" t="s">
        <v>397</v>
      </c>
      <c r="F209" s="36" t="s">
        <v>398</v>
      </c>
      <c r="G209" s="37" t="n">
        <v>519</v>
      </c>
      <c r="H209" s="37" t="n">
        <v>464</v>
      </c>
      <c r="I209" s="37" t="n">
        <v>472</v>
      </c>
      <c r="J209" s="37" t="n">
        <v>455</v>
      </c>
      <c r="K209" s="37" t="n">
        <v>454</v>
      </c>
      <c r="L209" s="37" t="n">
        <v>469</v>
      </c>
      <c r="M209" s="37" t="n">
        <v>480</v>
      </c>
      <c r="N209" s="37" t="n">
        <v>461</v>
      </c>
      <c r="O209" s="38"/>
      <c r="P209" s="39"/>
    </row>
    <row r="210" customFormat="false" ht="15.75" hidden="false" customHeight="true" outlineLevel="0" collapsed="false">
      <c r="A210" s="34"/>
      <c r="B210" s="34"/>
      <c r="C210" s="35"/>
      <c r="D210" s="36" t="s">
        <v>399</v>
      </c>
      <c r="E210" s="36" t="s">
        <v>400</v>
      </c>
      <c r="F210" s="36" t="s">
        <v>401</v>
      </c>
      <c r="G210" s="37" t="n">
        <v>3</v>
      </c>
      <c r="H210" s="37" t="n">
        <v>1</v>
      </c>
      <c r="I210" s="40" t="n">
        <v>0</v>
      </c>
      <c r="J210" s="40" t="s">
        <v>29</v>
      </c>
      <c r="K210" s="40" t="s">
        <v>29</v>
      </c>
      <c r="L210" s="40" t="s">
        <v>29</v>
      </c>
      <c r="M210" s="40" t="s">
        <v>29</v>
      </c>
      <c r="N210" s="40" t="s">
        <v>29</v>
      </c>
      <c r="O210" s="38"/>
      <c r="P210" s="39"/>
    </row>
    <row r="211" customFormat="false" ht="15.75" hidden="false" customHeight="true" outlineLevel="0" collapsed="false">
      <c r="A211" s="34"/>
      <c r="B211" s="34"/>
      <c r="C211" s="35"/>
      <c r="D211" s="36" t="s">
        <v>402</v>
      </c>
      <c r="E211" s="36" t="s">
        <v>403</v>
      </c>
      <c r="F211" s="36" t="s">
        <v>404</v>
      </c>
      <c r="G211" s="37" t="n">
        <v>7</v>
      </c>
      <c r="H211" s="37" t="n">
        <v>7</v>
      </c>
      <c r="I211" s="37" t="n">
        <v>4</v>
      </c>
      <c r="J211" s="37" t="n">
        <v>1</v>
      </c>
      <c r="K211" s="37" t="n">
        <v>1</v>
      </c>
      <c r="L211" s="40" t="n">
        <v>0</v>
      </c>
      <c r="M211" s="40" t="n">
        <v>0</v>
      </c>
      <c r="N211" s="40" t="s">
        <v>29</v>
      </c>
      <c r="O211" s="38"/>
      <c r="P211" s="39"/>
    </row>
    <row r="212" s="49" customFormat="true" ht="15.75" hidden="false" customHeight="true" outlineLevel="0" collapsed="false">
      <c r="A212" s="41"/>
      <c r="B212" s="68"/>
      <c r="C212" s="43" t="s">
        <v>33</v>
      </c>
      <c r="D212" s="44"/>
      <c r="E212" s="44"/>
      <c r="F212" s="45"/>
      <c r="G212" s="46" t="n">
        <f aca="false">SUM(G209:G211)</f>
        <v>529</v>
      </c>
      <c r="H212" s="46" t="n">
        <f aca="false">SUM(H209:H211)</f>
        <v>472</v>
      </c>
      <c r="I212" s="46" t="n">
        <f aca="false">SUM(I209:I211)</f>
        <v>476</v>
      </c>
      <c r="J212" s="46" t="n">
        <f aca="false">SUM(J209:J211)</f>
        <v>456</v>
      </c>
      <c r="K212" s="46" t="n">
        <f aca="false">SUM(K209:K211)</f>
        <v>455</v>
      </c>
      <c r="L212" s="46" t="n">
        <f aca="false">SUM(L209:L211)</f>
        <v>469</v>
      </c>
      <c r="M212" s="46" t="n">
        <f aca="false">SUM(M209:M211)</f>
        <v>480</v>
      </c>
      <c r="N212" s="46" t="n">
        <f aca="false">SUM(N209:N211)</f>
        <v>461</v>
      </c>
      <c r="O212" s="47" t="n">
        <f aca="false">(N212-M212)/M212</f>
        <v>-0.0395833333333333</v>
      </c>
      <c r="P212" s="48" t="n">
        <f aca="false">(N212-I212)/I212</f>
        <v>-0.0315126050420168</v>
      </c>
    </row>
    <row r="213" s="49" customFormat="true" ht="15.75" hidden="false" customHeight="true" outlineLevel="0" collapsed="false">
      <c r="A213" s="41"/>
      <c r="B213" s="69"/>
      <c r="C213" s="49" t="s">
        <v>34</v>
      </c>
      <c r="D213" s="50"/>
      <c r="E213" s="50"/>
      <c r="F213" s="51"/>
      <c r="G213" s="52"/>
      <c r="H213" s="52"/>
      <c r="I213" s="52"/>
      <c r="J213" s="52"/>
      <c r="K213" s="52"/>
      <c r="L213" s="52"/>
      <c r="M213" s="52"/>
      <c r="N213" s="52"/>
      <c r="O213" s="52"/>
      <c r="P213" s="53"/>
    </row>
    <row r="214" customFormat="false" ht="15.75" hidden="false" customHeight="true" outlineLevel="0" collapsed="false">
      <c r="A214" s="34"/>
      <c r="B214" s="34"/>
      <c r="C214" s="35"/>
      <c r="D214" s="36" t="s">
        <v>405</v>
      </c>
      <c r="E214" s="36" t="s">
        <v>406</v>
      </c>
      <c r="F214" s="36" t="s">
        <v>407</v>
      </c>
      <c r="G214" s="37" t="n">
        <v>36</v>
      </c>
      <c r="H214" s="37" t="n">
        <v>43</v>
      </c>
      <c r="I214" s="37" t="n">
        <v>42</v>
      </c>
      <c r="J214" s="37" t="n">
        <v>42</v>
      </c>
      <c r="K214" s="37" t="n">
        <v>51</v>
      </c>
      <c r="L214" s="37" t="n">
        <v>50</v>
      </c>
      <c r="M214" s="37" t="n">
        <v>49</v>
      </c>
      <c r="N214" s="37" t="n">
        <v>54</v>
      </c>
      <c r="O214" s="38"/>
      <c r="P214" s="39"/>
    </row>
    <row r="215" customFormat="false" ht="15.75" hidden="false" customHeight="true" outlineLevel="0" collapsed="false">
      <c r="A215" s="34"/>
      <c r="B215" s="34"/>
      <c r="C215" s="35"/>
      <c r="D215" s="36" t="s">
        <v>408</v>
      </c>
      <c r="E215" s="36" t="s">
        <v>409</v>
      </c>
      <c r="F215" s="36" t="s">
        <v>410</v>
      </c>
      <c r="G215" s="37" t="n">
        <v>3</v>
      </c>
      <c r="H215" s="37" t="n">
        <v>2</v>
      </c>
      <c r="I215" s="37" t="n">
        <v>4</v>
      </c>
      <c r="J215" s="37" t="n">
        <v>2</v>
      </c>
      <c r="K215" s="37" t="n">
        <v>5</v>
      </c>
      <c r="L215" s="37" t="n">
        <v>6</v>
      </c>
      <c r="M215" s="37" t="n">
        <v>4</v>
      </c>
      <c r="N215" s="37" t="n">
        <v>7</v>
      </c>
      <c r="O215" s="38"/>
      <c r="P215" s="39"/>
    </row>
    <row r="216" customFormat="false" ht="15.75" hidden="false" customHeight="true" outlineLevel="0" collapsed="false">
      <c r="A216" s="34"/>
      <c r="B216" s="34"/>
      <c r="C216" s="35"/>
      <c r="D216" s="36" t="s">
        <v>411</v>
      </c>
      <c r="E216" s="36" t="s">
        <v>412</v>
      </c>
      <c r="F216" s="36" t="s">
        <v>413</v>
      </c>
      <c r="G216" s="37" t="n">
        <v>22</v>
      </c>
      <c r="H216" s="37" t="n">
        <v>22</v>
      </c>
      <c r="I216" s="37" t="n">
        <v>23</v>
      </c>
      <c r="J216" s="37" t="n">
        <v>21</v>
      </c>
      <c r="K216" s="37" t="n">
        <v>24</v>
      </c>
      <c r="L216" s="37" t="n">
        <v>21</v>
      </c>
      <c r="M216" s="37" t="n">
        <v>21</v>
      </c>
      <c r="N216" s="37" t="n">
        <v>24</v>
      </c>
      <c r="O216" s="38"/>
      <c r="P216" s="39"/>
    </row>
    <row r="217" customFormat="false" ht="15.75" hidden="false" customHeight="true" outlineLevel="0" collapsed="false">
      <c r="A217" s="34"/>
      <c r="B217" s="34"/>
      <c r="C217" s="35"/>
      <c r="D217" s="36" t="s">
        <v>414</v>
      </c>
      <c r="E217" s="36" t="s">
        <v>415</v>
      </c>
      <c r="F217" s="36" t="s">
        <v>416</v>
      </c>
      <c r="G217" s="37" t="n">
        <v>1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s">
        <v>29</v>
      </c>
      <c r="O217" s="38"/>
      <c r="P217" s="39"/>
    </row>
    <row r="218" customFormat="false" ht="15.75" hidden="false" customHeight="true" outlineLevel="0" collapsed="false">
      <c r="A218" s="34"/>
      <c r="B218" s="34"/>
      <c r="C218" s="35"/>
      <c r="D218" s="36" t="s">
        <v>417</v>
      </c>
      <c r="E218" s="36" t="s">
        <v>418</v>
      </c>
      <c r="F218" s="36" t="s">
        <v>419</v>
      </c>
      <c r="G218" s="40" t="s">
        <v>29</v>
      </c>
      <c r="H218" s="40" t="n">
        <v>0</v>
      </c>
      <c r="I218" s="37" t="n">
        <v>6</v>
      </c>
      <c r="J218" s="37" t="n">
        <v>4</v>
      </c>
      <c r="K218" s="37" t="n">
        <v>2</v>
      </c>
      <c r="L218" s="37" t="n">
        <v>4</v>
      </c>
      <c r="M218" s="37" t="n">
        <v>2</v>
      </c>
      <c r="N218" s="37" t="n">
        <v>5</v>
      </c>
      <c r="O218" s="38"/>
      <c r="P218" s="39"/>
    </row>
    <row r="219" customFormat="false" ht="15.75" hidden="false" customHeight="true" outlineLevel="0" collapsed="false">
      <c r="A219" s="34"/>
      <c r="B219" s="34"/>
      <c r="C219" s="35"/>
      <c r="D219" s="36" t="s">
        <v>420</v>
      </c>
      <c r="E219" s="36" t="s">
        <v>421</v>
      </c>
      <c r="F219" s="36" t="s">
        <v>422</v>
      </c>
      <c r="G219" s="37" t="n">
        <v>2</v>
      </c>
      <c r="H219" s="37" t="n">
        <v>2</v>
      </c>
      <c r="I219" s="37" t="n">
        <v>2</v>
      </c>
      <c r="J219" s="37" t="n">
        <v>1</v>
      </c>
      <c r="K219" s="37" t="n">
        <v>1</v>
      </c>
      <c r="L219" s="40" t="n">
        <v>0</v>
      </c>
      <c r="M219" s="40" t="n">
        <v>0</v>
      </c>
      <c r="N219" s="37" t="n">
        <v>1</v>
      </c>
      <c r="O219" s="38"/>
      <c r="P219" s="39"/>
    </row>
    <row r="220" s="49" customFormat="true" ht="15.75" hidden="false" customHeight="true" outlineLevel="0" collapsed="false">
      <c r="A220" s="41"/>
      <c r="B220" s="68"/>
      <c r="C220" s="43" t="s">
        <v>41</v>
      </c>
      <c r="D220" s="44"/>
      <c r="E220" s="44"/>
      <c r="F220" s="45"/>
      <c r="G220" s="46" t="n">
        <f aca="false">SUM(G214:G219)</f>
        <v>64</v>
      </c>
      <c r="H220" s="46" t="n">
        <f aca="false">SUM(H214:H219)</f>
        <v>69</v>
      </c>
      <c r="I220" s="46" t="n">
        <f aca="false">SUM(I214:I219)</f>
        <v>77</v>
      </c>
      <c r="J220" s="46" t="n">
        <f aca="false">SUM(J214:J219)</f>
        <v>70</v>
      </c>
      <c r="K220" s="46" t="n">
        <f aca="false">SUM(K214:K219)</f>
        <v>83</v>
      </c>
      <c r="L220" s="46" t="n">
        <f aca="false">SUM(L214:L219)</f>
        <v>81</v>
      </c>
      <c r="M220" s="46" t="n">
        <f aca="false">SUM(M214:M219)</f>
        <v>76</v>
      </c>
      <c r="N220" s="46" t="n">
        <f aca="false">SUM(N214:N219)</f>
        <v>91</v>
      </c>
      <c r="O220" s="47" t="n">
        <f aca="false">(N220-M220)/M220</f>
        <v>0.197368421052632</v>
      </c>
      <c r="P220" s="48" t="n">
        <f aca="false">(N220-I220)/I220</f>
        <v>0.181818181818182</v>
      </c>
    </row>
    <row r="221" s="49" customFormat="true" ht="15.75" hidden="false" customHeight="true" outlineLevel="0" collapsed="false">
      <c r="A221" s="41"/>
      <c r="B221" s="54" t="s">
        <v>42</v>
      </c>
      <c r="C221" s="55"/>
      <c r="D221" s="56"/>
      <c r="E221" s="56"/>
      <c r="F221" s="57"/>
      <c r="G221" s="58" t="n">
        <f aca="false">SUM(G212,G220)</f>
        <v>593</v>
      </c>
      <c r="H221" s="58" t="n">
        <f aca="false">SUM(H212,H220)</f>
        <v>541</v>
      </c>
      <c r="I221" s="58" t="n">
        <f aca="false">SUM(I212,I220)</f>
        <v>553</v>
      </c>
      <c r="J221" s="58" t="n">
        <f aca="false">SUM(J212,J220)</f>
        <v>526</v>
      </c>
      <c r="K221" s="58" t="n">
        <f aca="false">SUM(K212,K220)</f>
        <v>538</v>
      </c>
      <c r="L221" s="58" t="n">
        <f aca="false">SUM(L212,L220)</f>
        <v>550</v>
      </c>
      <c r="M221" s="58" t="n">
        <f aca="false">SUM(M212,M220)</f>
        <v>556</v>
      </c>
      <c r="N221" s="58" t="n">
        <f aca="false">SUM(N212,N220)</f>
        <v>552</v>
      </c>
      <c r="O221" s="59" t="n">
        <f aca="false">(N221-M221)/M221</f>
        <v>-0.00719424460431655</v>
      </c>
      <c r="P221" s="60" t="n">
        <f aca="false">(N221-I221)/I221</f>
        <v>-0.00180831826401447</v>
      </c>
    </row>
    <row r="222" s="49" customFormat="true" ht="15.75" hidden="false" customHeight="true" outlineLevel="0" collapsed="false">
      <c r="A222" s="41"/>
      <c r="B222" s="70" t="s">
        <v>423</v>
      </c>
      <c r="C222" s="62"/>
      <c r="D222" s="63"/>
      <c r="E222" s="63"/>
      <c r="F222" s="64"/>
      <c r="G222" s="65"/>
      <c r="H222" s="65"/>
      <c r="I222" s="65"/>
      <c r="J222" s="65"/>
      <c r="K222" s="65"/>
      <c r="L222" s="65"/>
      <c r="M222" s="65"/>
      <c r="N222" s="65"/>
      <c r="O222" s="65"/>
      <c r="P222" s="66"/>
    </row>
    <row r="223" s="49" customFormat="true" ht="15.75" hidden="false" customHeight="true" outlineLevel="0" collapsed="false">
      <c r="A223" s="41"/>
      <c r="B223" s="69"/>
      <c r="C223" s="49" t="s">
        <v>16</v>
      </c>
      <c r="D223" s="50"/>
      <c r="E223" s="50"/>
      <c r="F223" s="51"/>
      <c r="G223" s="52"/>
      <c r="H223" s="52"/>
      <c r="I223" s="52"/>
      <c r="J223" s="52"/>
      <c r="K223" s="52"/>
      <c r="L223" s="52"/>
      <c r="M223" s="52"/>
      <c r="N223" s="52"/>
      <c r="O223" s="52"/>
      <c r="P223" s="53"/>
    </row>
    <row r="224" customFormat="false" ht="15.75" hidden="false" customHeight="true" outlineLevel="0" collapsed="false">
      <c r="A224" s="34"/>
      <c r="B224" s="34"/>
      <c r="C224" s="35"/>
      <c r="D224" s="36" t="s">
        <v>424</v>
      </c>
      <c r="E224" s="36" t="s">
        <v>425</v>
      </c>
      <c r="F224" s="36" t="s">
        <v>426</v>
      </c>
      <c r="G224" s="37" t="n">
        <v>9</v>
      </c>
      <c r="H224" s="37" t="n">
        <v>3</v>
      </c>
      <c r="I224" s="37" t="n">
        <v>1</v>
      </c>
      <c r="J224" s="40" t="s">
        <v>29</v>
      </c>
      <c r="K224" s="40"/>
      <c r="L224" s="40"/>
      <c r="M224" s="40"/>
      <c r="N224" s="40"/>
      <c r="O224" s="38"/>
      <c r="P224" s="39"/>
    </row>
    <row r="225" customFormat="false" ht="15.75" hidden="false" customHeight="true" outlineLevel="0" collapsed="false">
      <c r="A225" s="34"/>
      <c r="B225" s="34"/>
      <c r="C225" s="35"/>
      <c r="D225" s="36" t="s">
        <v>427</v>
      </c>
      <c r="E225" s="36" t="s">
        <v>428</v>
      </c>
      <c r="F225" s="36" t="s">
        <v>429</v>
      </c>
      <c r="G225" s="37" t="n">
        <v>30</v>
      </c>
      <c r="H225" s="37" t="n">
        <v>32</v>
      </c>
      <c r="I225" s="37" t="n">
        <v>34</v>
      </c>
      <c r="J225" s="37" t="n">
        <v>27</v>
      </c>
      <c r="L225" s="40"/>
      <c r="M225" s="40"/>
      <c r="N225" s="40"/>
      <c r="O225" s="38"/>
      <c r="P225" s="39"/>
    </row>
    <row r="226" customFormat="false" ht="15.75" hidden="false" customHeight="true" outlineLevel="0" collapsed="false">
      <c r="A226" s="34"/>
      <c r="B226" s="34"/>
      <c r="C226" s="35"/>
      <c r="D226" s="36" t="s">
        <v>430</v>
      </c>
      <c r="E226" s="36" t="s">
        <v>431</v>
      </c>
      <c r="F226" s="36" t="s">
        <v>432</v>
      </c>
      <c r="G226" s="37" t="n">
        <v>33</v>
      </c>
      <c r="H226" s="37" t="n">
        <v>22</v>
      </c>
      <c r="I226" s="37" t="n">
        <v>29</v>
      </c>
      <c r="J226" s="37" t="n">
        <v>30</v>
      </c>
      <c r="L226" s="40"/>
      <c r="M226" s="40"/>
      <c r="N226" s="40"/>
      <c r="O226" s="38"/>
      <c r="P226" s="39"/>
    </row>
    <row r="227" customFormat="false" ht="15.75" hidden="false" customHeight="true" outlineLevel="0" collapsed="false">
      <c r="A227" s="34"/>
      <c r="B227" s="34"/>
      <c r="C227" s="35"/>
      <c r="D227" s="36" t="s">
        <v>433</v>
      </c>
      <c r="E227" s="36" t="s">
        <v>434</v>
      </c>
      <c r="F227" s="36" t="s">
        <v>435</v>
      </c>
      <c r="G227" s="37" t="n">
        <v>14</v>
      </c>
      <c r="H227" s="37" t="n">
        <v>18</v>
      </c>
      <c r="I227" s="37" t="n">
        <v>19</v>
      </c>
      <c r="J227" s="37" t="n">
        <v>13</v>
      </c>
      <c r="L227" s="40"/>
      <c r="M227" s="40"/>
      <c r="N227" s="40"/>
      <c r="O227" s="38"/>
      <c r="P227" s="39"/>
    </row>
    <row r="228" customFormat="false" ht="15.75" hidden="false" customHeight="true" outlineLevel="0" collapsed="false">
      <c r="A228" s="34"/>
      <c r="B228" s="34"/>
      <c r="C228" s="35"/>
      <c r="D228" s="36" t="s">
        <v>436</v>
      </c>
      <c r="E228" s="36" t="s">
        <v>437</v>
      </c>
      <c r="F228" s="36" t="s">
        <v>438</v>
      </c>
      <c r="G228" s="37" t="n">
        <v>4</v>
      </c>
      <c r="H228" s="37" t="n">
        <v>2</v>
      </c>
      <c r="I228" s="40" t="n">
        <v>0</v>
      </c>
      <c r="J228" s="40" t="s">
        <v>29</v>
      </c>
      <c r="K228" s="40"/>
      <c r="L228" s="40"/>
      <c r="M228" s="40"/>
      <c r="N228" s="40"/>
      <c r="O228" s="38"/>
      <c r="P228" s="39"/>
    </row>
    <row r="229" s="76" customFormat="true" ht="15.75" hidden="false" customHeight="true" outlineLevel="0" collapsed="false">
      <c r="A229" s="34"/>
      <c r="B229" s="34"/>
      <c r="C229" s="35"/>
      <c r="D229" s="36" t="s">
        <v>439</v>
      </c>
      <c r="E229" s="36" t="s">
        <v>440</v>
      </c>
      <c r="F229" s="36" t="s">
        <v>441</v>
      </c>
      <c r="G229" s="37" t="n">
        <v>11</v>
      </c>
      <c r="H229" s="37" t="n">
        <v>9</v>
      </c>
      <c r="I229" s="37" t="n">
        <v>13</v>
      </c>
      <c r="J229" s="37" t="n">
        <v>13</v>
      </c>
      <c r="K229" s="37"/>
      <c r="L229" s="73"/>
      <c r="M229" s="73"/>
      <c r="N229" s="73"/>
      <c r="O229" s="74"/>
      <c r="P229" s="75"/>
    </row>
    <row r="230" s="49" customFormat="true" ht="15.75" hidden="false" customHeight="true" outlineLevel="0" collapsed="false">
      <c r="A230" s="41"/>
      <c r="B230" s="54" t="s">
        <v>50</v>
      </c>
      <c r="C230" s="55"/>
      <c r="D230" s="56"/>
      <c r="E230" s="56"/>
      <c r="F230" s="57"/>
      <c r="G230" s="58" t="n">
        <f aca="false">SUM(G224:G229)</f>
        <v>101</v>
      </c>
      <c r="H230" s="58" t="n">
        <f aca="false">SUM(H224:H229)</f>
        <v>86</v>
      </c>
      <c r="I230" s="58" t="n">
        <f aca="false">SUM(I224:I229)</f>
        <v>96</v>
      </c>
      <c r="J230" s="58" t="n">
        <f aca="false">SUM(J224:J229)</f>
        <v>83</v>
      </c>
      <c r="K230" s="58"/>
      <c r="L230" s="58"/>
      <c r="M230" s="58"/>
      <c r="N230" s="58"/>
      <c r="O230" s="58"/>
      <c r="P230" s="77"/>
    </row>
    <row r="231" s="49" customFormat="true" ht="15.75" hidden="false" customHeight="true" outlineLevel="0" collapsed="false">
      <c r="A231" s="41"/>
      <c r="B231" s="70" t="s">
        <v>442</v>
      </c>
      <c r="C231" s="62"/>
      <c r="D231" s="63"/>
      <c r="E231" s="63"/>
      <c r="F231" s="64"/>
      <c r="G231" s="65"/>
      <c r="H231" s="65"/>
      <c r="I231" s="65"/>
      <c r="J231" s="65"/>
      <c r="K231" s="65"/>
      <c r="L231" s="65"/>
      <c r="M231" s="65"/>
      <c r="N231" s="65"/>
      <c r="O231" s="65"/>
      <c r="P231" s="66"/>
    </row>
    <row r="232" s="49" customFormat="true" ht="15.75" hidden="false" customHeight="true" outlineLevel="0" collapsed="false">
      <c r="A232" s="41"/>
      <c r="B232" s="69"/>
      <c r="C232" s="49" t="s">
        <v>16</v>
      </c>
      <c r="D232" s="50"/>
      <c r="E232" s="50"/>
      <c r="F232" s="51"/>
      <c r="G232" s="52"/>
      <c r="H232" s="52"/>
      <c r="I232" s="52"/>
      <c r="J232" s="52"/>
      <c r="K232" s="52"/>
      <c r="L232" s="52"/>
      <c r="M232" s="52"/>
      <c r="N232" s="52"/>
      <c r="O232" s="52"/>
      <c r="P232" s="53"/>
    </row>
    <row r="233" customFormat="false" ht="15.75" hidden="false" customHeight="true" outlineLevel="0" collapsed="false">
      <c r="A233" s="34"/>
      <c r="B233" s="34"/>
      <c r="C233" s="35"/>
      <c r="D233" s="36" t="s">
        <v>443</v>
      </c>
      <c r="E233" s="36" t="s">
        <v>444</v>
      </c>
      <c r="F233" s="36" t="s">
        <v>445</v>
      </c>
      <c r="G233" s="37" t="n">
        <v>10</v>
      </c>
      <c r="H233" s="37" t="n">
        <v>7</v>
      </c>
      <c r="I233" s="37" t="n">
        <v>16</v>
      </c>
      <c r="J233" s="37" t="n">
        <v>20</v>
      </c>
      <c r="K233" s="37" t="n">
        <v>15</v>
      </c>
      <c r="L233" s="37" t="n">
        <v>12</v>
      </c>
      <c r="M233" s="37" t="n">
        <v>8</v>
      </c>
      <c r="N233" s="37" t="n">
        <v>9</v>
      </c>
      <c r="O233" s="38"/>
      <c r="P233" s="39"/>
    </row>
    <row r="234" s="49" customFormat="true" ht="15.75" hidden="false" customHeight="true" outlineLevel="0" collapsed="false">
      <c r="A234" s="41"/>
      <c r="B234" s="68"/>
      <c r="C234" s="43" t="s">
        <v>33</v>
      </c>
      <c r="D234" s="44"/>
      <c r="E234" s="44"/>
      <c r="F234" s="45"/>
      <c r="G234" s="46" t="n">
        <f aca="false">SUM(G233)</f>
        <v>10</v>
      </c>
      <c r="H234" s="46" t="n">
        <f aca="false">SUM(H233)</f>
        <v>7</v>
      </c>
      <c r="I234" s="46" t="n">
        <f aca="false">SUM(I233)</f>
        <v>16</v>
      </c>
      <c r="J234" s="46" t="n">
        <f aca="false">SUM(J233)</f>
        <v>20</v>
      </c>
      <c r="K234" s="46" t="n">
        <f aca="false">SUM(K233)</f>
        <v>15</v>
      </c>
      <c r="L234" s="46" t="n">
        <f aca="false">SUM(L233)</f>
        <v>12</v>
      </c>
      <c r="M234" s="46" t="n">
        <f aca="false">SUM(M233)</f>
        <v>8</v>
      </c>
      <c r="N234" s="46" t="n">
        <f aca="false">SUM(N233)</f>
        <v>9</v>
      </c>
      <c r="O234" s="47" t="n">
        <f aca="false">(N234-M234)/M234</f>
        <v>0.125</v>
      </c>
      <c r="P234" s="48" t="n">
        <f aca="false">(N234-I234)/I234</f>
        <v>-0.4375</v>
      </c>
    </row>
    <row r="235" s="49" customFormat="true" ht="15.75" hidden="false" customHeight="true" outlineLevel="0" collapsed="false">
      <c r="A235" s="41"/>
      <c r="B235" s="69"/>
      <c r="C235" s="49" t="s">
        <v>34</v>
      </c>
      <c r="D235" s="50"/>
      <c r="E235" s="50"/>
      <c r="F235" s="51"/>
      <c r="G235" s="52"/>
      <c r="H235" s="52"/>
      <c r="I235" s="52"/>
      <c r="J235" s="52"/>
      <c r="K235" s="52"/>
      <c r="L235" s="52"/>
      <c r="M235" s="52"/>
      <c r="N235" s="52"/>
      <c r="O235" s="52"/>
      <c r="P235" s="53"/>
    </row>
    <row r="236" customFormat="false" ht="15.75" hidden="false" customHeight="true" outlineLevel="0" collapsed="false">
      <c r="A236" s="34"/>
      <c r="B236" s="34"/>
      <c r="C236" s="35"/>
      <c r="D236" s="36" t="s">
        <v>446</v>
      </c>
      <c r="E236" s="36" t="s">
        <v>447</v>
      </c>
      <c r="F236" s="36" t="s">
        <v>448</v>
      </c>
      <c r="G236" s="40" t="n">
        <v>0</v>
      </c>
      <c r="H236" s="40" t="n">
        <v>0</v>
      </c>
      <c r="I236" s="37" t="n">
        <v>1</v>
      </c>
      <c r="J236" s="40" t="n">
        <v>0</v>
      </c>
      <c r="K236" s="37" t="n">
        <v>1</v>
      </c>
      <c r="L236" s="37" t="n">
        <v>1</v>
      </c>
      <c r="M236" s="40" t="n">
        <v>0</v>
      </c>
      <c r="N236" s="37" t="n">
        <v>1</v>
      </c>
      <c r="O236" s="38"/>
      <c r="P236" s="39"/>
    </row>
    <row r="237" customFormat="false" ht="15.75" hidden="false" customHeight="true" outlineLevel="0" collapsed="false">
      <c r="A237" s="34"/>
      <c r="B237" s="34"/>
      <c r="C237" s="35"/>
      <c r="D237" s="36" t="s">
        <v>449</v>
      </c>
      <c r="E237" s="36" t="s">
        <v>450</v>
      </c>
      <c r="F237" s="36" t="s">
        <v>451</v>
      </c>
      <c r="G237" s="40" t="n">
        <v>0</v>
      </c>
      <c r="H237" s="40" t="n">
        <v>0</v>
      </c>
      <c r="I237" s="37" t="n">
        <v>1</v>
      </c>
      <c r="J237" s="37" t="n">
        <v>2</v>
      </c>
      <c r="K237" s="37" t="n">
        <v>3</v>
      </c>
      <c r="L237" s="40" t="n">
        <v>0</v>
      </c>
      <c r="M237" s="40" t="n">
        <v>0</v>
      </c>
      <c r="N237" s="40" t="n">
        <v>0</v>
      </c>
      <c r="O237" s="38"/>
      <c r="P237" s="39"/>
    </row>
    <row r="238" s="49" customFormat="true" ht="15.75" hidden="false" customHeight="true" outlineLevel="0" collapsed="false">
      <c r="A238" s="41"/>
      <c r="B238" s="68"/>
      <c r="C238" s="43" t="s">
        <v>41</v>
      </c>
      <c r="D238" s="44"/>
      <c r="E238" s="44"/>
      <c r="F238" s="45"/>
      <c r="G238" s="46" t="n">
        <f aca="false">SUM(G236:G237)</f>
        <v>0</v>
      </c>
      <c r="H238" s="46" t="n">
        <f aca="false">SUM(H236:H237)</f>
        <v>0</v>
      </c>
      <c r="I238" s="46" t="n">
        <f aca="false">SUM(I236:I237)</f>
        <v>2</v>
      </c>
      <c r="J238" s="46" t="n">
        <f aca="false">SUM(J236:J237)</f>
        <v>2</v>
      </c>
      <c r="K238" s="46" t="n">
        <f aca="false">SUM(K236:K237)</f>
        <v>4</v>
      </c>
      <c r="L238" s="46" t="n">
        <f aca="false">SUM(L236:L237)</f>
        <v>1</v>
      </c>
      <c r="M238" s="46" t="n">
        <f aca="false">SUM(M236:M237)</f>
        <v>0</v>
      </c>
      <c r="N238" s="46" t="n">
        <f aca="false">SUM(N236:N237)</f>
        <v>1</v>
      </c>
      <c r="O238" s="47"/>
      <c r="P238" s="48"/>
    </row>
    <row r="239" s="49" customFormat="true" ht="15.75" hidden="false" customHeight="true" outlineLevel="0" collapsed="false">
      <c r="A239" s="41"/>
      <c r="B239" s="78" t="s">
        <v>42</v>
      </c>
      <c r="C239" s="79"/>
      <c r="D239" s="80"/>
      <c r="E239" s="80"/>
      <c r="F239" s="81"/>
      <c r="G239" s="46" t="n">
        <f aca="false">SUM(G234,G238)</f>
        <v>10</v>
      </c>
      <c r="H239" s="46" t="n">
        <f aca="false">SUM(H234,H238)</f>
        <v>7</v>
      </c>
      <c r="I239" s="46" t="n">
        <f aca="false">SUM(I234,I238)</f>
        <v>18</v>
      </c>
      <c r="J239" s="46" t="n">
        <f aca="false">SUM(J234,J238)</f>
        <v>22</v>
      </c>
      <c r="K239" s="46" t="n">
        <f aca="false">SUM(K234,K238)</f>
        <v>19</v>
      </c>
      <c r="L239" s="46" t="n">
        <f aca="false">SUM(L234,L238)</f>
        <v>13</v>
      </c>
      <c r="M239" s="46" t="n">
        <f aca="false">SUM(M234,M238)</f>
        <v>8</v>
      </c>
      <c r="N239" s="46" t="n">
        <f aca="false">SUM(N234,N238)</f>
        <v>10</v>
      </c>
      <c r="O239" s="47" t="n">
        <f aca="false">(N239-M239)/M239</f>
        <v>0.25</v>
      </c>
      <c r="P239" s="48" t="n">
        <f aca="false">(N239-I239)/I239</f>
        <v>-0.444444444444444</v>
      </c>
    </row>
    <row r="240" s="49" customFormat="true" ht="15.75" hidden="false" customHeight="true" outlineLevel="0" collapsed="false">
      <c r="A240" s="82" t="s">
        <v>452</v>
      </c>
      <c r="B240" s="83"/>
      <c r="C240" s="83"/>
      <c r="D240" s="84"/>
      <c r="E240" s="84"/>
      <c r="F240" s="85"/>
      <c r="G240" s="86" t="n">
        <f aca="false">SUM(G11,G21,G32,G49,G65,G74,G88,G109,G128,G145,G162,G174,G189,G202,G212,G230,G234,)</f>
        <v>3094</v>
      </c>
      <c r="H240" s="86" t="n">
        <f aca="false">SUM(H11,H21,H32,H49,H65,H74,H88,H109,H128,H145,H162,H174,H189,H202,H212,H230,H234,)</f>
        <v>3052</v>
      </c>
      <c r="I240" s="86" t="n">
        <f aca="false">SUM(I11,I21,I32,I49,I65,I74,I88,I109,I128,I145,I162,I174,I189,I202,I212,I230,I234,)</f>
        <v>3228</v>
      </c>
      <c r="J240" s="86" t="n">
        <f aca="false">SUM(J11,J21,J32,J49,J65,J74,J88,J109,J128,J145,J162,J174,J189,J202,J212,J230,J234,)</f>
        <v>3384</v>
      </c>
      <c r="K240" s="86" t="n">
        <f aca="false">SUM(K11,K21,K32,K49,K65,K74,K88,K109,K128,K145,K162,K174,K189,K202,K212,K230,K234,)</f>
        <v>3089</v>
      </c>
      <c r="L240" s="86" t="n">
        <f aca="false">SUM(L11,L21,L32,L49,L65,L74,L88,L109,L128,L145,L162,L174,L189,L202,L212,L230,L234,)</f>
        <v>3295</v>
      </c>
      <c r="M240" s="86" t="n">
        <f aca="false">SUM(M11,M21,M32,M49,M65,M74,M88,M109,M128,M145,M162,M174,M189,M202,M212,M230,M234,)</f>
        <v>3291</v>
      </c>
      <c r="N240" s="86" t="n">
        <f aca="false">SUM(N11,N21,N32,N49,N65,N74,N88,N109,N128,N145,N162,N174,N189,N202,N212,N230,N234,)</f>
        <v>3360</v>
      </c>
      <c r="O240" s="87" t="n">
        <f aca="false">(N240-M240)/M240</f>
        <v>0.0209662716499544</v>
      </c>
      <c r="P240" s="88" t="n">
        <f aca="false">(N240-I240)/I240</f>
        <v>0.0408921933085502</v>
      </c>
    </row>
    <row r="241" s="49" customFormat="true" ht="15.75" hidden="false" customHeight="true" outlineLevel="0" collapsed="false">
      <c r="A241" s="89" t="s">
        <v>453</v>
      </c>
      <c r="B241" s="90"/>
      <c r="C241" s="91"/>
      <c r="D241" s="92"/>
      <c r="E241" s="92"/>
      <c r="F241" s="93"/>
      <c r="G241" s="94" t="n">
        <f aca="false">SUM(G15,G39,G56,G68,G79,G96,G112,G136,G153,G165,G181,G193,G205,G220,G238,)</f>
        <v>311</v>
      </c>
      <c r="H241" s="94" t="n">
        <f aca="false">SUM(H15,H39,H56,H68,H79,H96,H112,H136,H153,H165,H181,H193,H205,H220,H238,)</f>
        <v>347</v>
      </c>
      <c r="I241" s="94" t="n">
        <f aca="false">SUM(I15,I39,I56,I68,I79,I96,I112,I136,I153,I165,I181,I193,I205,I220,I238,)</f>
        <v>369</v>
      </c>
      <c r="J241" s="94" t="n">
        <f aca="false">SUM(J15,J39,J56,J68,J79,J96,J112,J136,J153,J165,J181,J193,J205,J220,J238,)</f>
        <v>406</v>
      </c>
      <c r="K241" s="94" t="n">
        <f aca="false">SUM(K15,K39,K56,K68,K79,K96,K112,K136,K153,K165,K181,K193,K205,K220,K238,)</f>
        <v>424</v>
      </c>
      <c r="L241" s="94" t="n">
        <f aca="false">SUM(L15,L39,L56,L68,L79,L96,L112,L136,L153,L165,L181,L193,L205,L220,L238,)</f>
        <v>401</v>
      </c>
      <c r="M241" s="94" t="n">
        <f aca="false">SUM(M15,M39,M56,M68,M79,M96,M112,M136,M153,M165,M181,M193,M205,M220,M238,)</f>
        <v>386</v>
      </c>
      <c r="N241" s="94" t="n">
        <f aca="false">SUM(N15,N39,N56,N68,N79,N96,N112,N136,N153,N165,N181,N193,N205,N220,N238,)</f>
        <v>429</v>
      </c>
      <c r="O241" s="95" t="n">
        <f aca="false">(N241-M241)/M241</f>
        <v>0.11139896373057</v>
      </c>
      <c r="P241" s="96" t="n">
        <f aca="false">(N241-I241)/I241</f>
        <v>0.16260162601626</v>
      </c>
    </row>
    <row r="242" s="49" customFormat="true" ht="15.75" hidden="false" customHeight="true" outlineLevel="0" collapsed="false">
      <c r="A242" s="97" t="s">
        <v>454</v>
      </c>
      <c r="B242" s="98"/>
      <c r="C242" s="99"/>
      <c r="D242" s="100"/>
      <c r="E242" s="100"/>
      <c r="F242" s="101"/>
      <c r="G242" s="102" t="n">
        <f aca="false">SUM(G16,G21,G40,G57,G69,G80,G97,G113,G137,G154,G166,G182,G194,G206,G221,G230,G239)</f>
        <v>3405</v>
      </c>
      <c r="H242" s="102" t="n">
        <f aca="false">SUM(H16,H21,H40,H57,H69,H80,H97,H113,H137,H154,H166,H182,H194,H206,H221,H230,H239)</f>
        <v>3399</v>
      </c>
      <c r="I242" s="102" t="n">
        <f aca="false">SUM(I16,I21,I40,I57,I69,I80,I97,I113,I137,I154,I166,I182,I194,I206,I221,I230,I239)</f>
        <v>3597</v>
      </c>
      <c r="J242" s="102" t="n">
        <f aca="false">SUM(J16,J21,J40,J57,J69,J80,J97,J113,J137,J154,J166,J182,J194,J206,J221,J230,J239)</f>
        <v>3790</v>
      </c>
      <c r="K242" s="102" t="n">
        <f aca="false">SUM(K16,K21,K40,K57,K69,K80,K97,K113,K137,K154,K166,K182,K194,K206,K221,K230,K239)</f>
        <v>3513</v>
      </c>
      <c r="L242" s="102" t="n">
        <f aca="false">SUM(L16,L21,L40,L57,L69,L80,L97,L113,L137,L154,L166,L182,L194,L206,L221,L230,L239)</f>
        <v>3696</v>
      </c>
      <c r="M242" s="102" t="n">
        <f aca="false">SUM(M16,M21,M40,M57,M69,M80,M97,M113,M137,M154,M166,M182,M194,M206,M221,M230,M239)</f>
        <v>3677</v>
      </c>
      <c r="N242" s="102" t="n">
        <f aca="false">SUM(N16,N21,N40,N57,N69,N80,N97,N113,N137,N154,N166,N182,N194,N206,N221,N230,N239)</f>
        <v>3789</v>
      </c>
      <c r="O242" s="103" t="n">
        <f aca="false">(N242-M242)/M242</f>
        <v>0.0304596138156106</v>
      </c>
      <c r="P242" s="104" t="n">
        <f aca="false">(N242-I242)/I242</f>
        <v>0.0533778148457048</v>
      </c>
    </row>
    <row r="243" s="49" customFormat="true" ht="20.25" hidden="false" customHeight="true" outlineLevel="0" collapsed="false">
      <c r="A243" s="105" t="s">
        <v>455</v>
      </c>
      <c r="B243" s="106"/>
      <c r="C243" s="107"/>
      <c r="D243" s="108"/>
      <c r="E243" s="108"/>
      <c r="F243" s="109"/>
      <c r="G243" s="110"/>
      <c r="H243" s="110"/>
      <c r="I243" s="110"/>
      <c r="J243" s="110"/>
      <c r="K243" s="110"/>
      <c r="L243" s="110"/>
      <c r="M243" s="110"/>
      <c r="N243" s="110"/>
      <c r="O243" s="110"/>
      <c r="P243" s="53"/>
    </row>
    <row r="244" s="49" customFormat="true" ht="15.75" hidden="false" customHeight="true" outlineLevel="0" collapsed="false">
      <c r="A244" s="41"/>
      <c r="B244" s="70" t="s">
        <v>456</v>
      </c>
      <c r="C244" s="62"/>
      <c r="D244" s="63"/>
      <c r="E244" s="63"/>
      <c r="F244" s="64"/>
      <c r="G244" s="65"/>
      <c r="H244" s="65"/>
      <c r="I244" s="65"/>
      <c r="J244" s="65"/>
      <c r="K244" s="65"/>
      <c r="L244" s="65"/>
      <c r="M244" s="65"/>
      <c r="N244" s="65"/>
      <c r="O244" s="65"/>
      <c r="P244" s="66"/>
    </row>
    <row r="245" s="49" customFormat="true" ht="15.75" hidden="false" customHeight="true" outlineLevel="0" collapsed="false">
      <c r="A245" s="41"/>
      <c r="B245" s="69"/>
      <c r="C245" s="49" t="s">
        <v>16</v>
      </c>
      <c r="D245" s="50"/>
      <c r="E245" s="50"/>
      <c r="F245" s="51"/>
      <c r="G245" s="52"/>
      <c r="H245" s="52"/>
      <c r="I245" s="52"/>
      <c r="J245" s="52"/>
      <c r="K245" s="52"/>
      <c r="L245" s="52"/>
      <c r="M245" s="52"/>
      <c r="N245" s="52"/>
      <c r="O245" s="52"/>
      <c r="P245" s="53"/>
    </row>
    <row r="246" customFormat="false" ht="15.75" hidden="false" customHeight="true" outlineLevel="0" collapsed="false">
      <c r="A246" s="34"/>
      <c r="B246" s="34"/>
      <c r="C246" s="35"/>
      <c r="D246" s="36" t="s">
        <v>457</v>
      </c>
      <c r="E246" s="36" t="s">
        <v>458</v>
      </c>
      <c r="F246" s="36" t="s">
        <v>459</v>
      </c>
      <c r="G246" s="37" t="n">
        <v>212</v>
      </c>
      <c r="H246" s="37" t="n">
        <v>212</v>
      </c>
      <c r="I246" s="37" t="n">
        <v>227</v>
      </c>
      <c r="J246" s="37" t="n">
        <v>256</v>
      </c>
      <c r="K246" s="37" t="n">
        <v>265</v>
      </c>
      <c r="L246" s="37" t="n">
        <v>272</v>
      </c>
      <c r="M246" s="37" t="n">
        <v>309</v>
      </c>
      <c r="N246" s="37" t="n">
        <v>318</v>
      </c>
      <c r="O246" s="38"/>
      <c r="P246" s="39"/>
    </row>
    <row r="247" s="49" customFormat="true" ht="15.75" hidden="false" customHeight="true" outlineLevel="0" collapsed="false">
      <c r="A247" s="41"/>
      <c r="B247" s="54" t="s">
        <v>42</v>
      </c>
      <c r="C247" s="55"/>
      <c r="D247" s="56"/>
      <c r="E247" s="56"/>
      <c r="F247" s="57"/>
      <c r="G247" s="58" t="n">
        <f aca="false">SUM(G246)</f>
        <v>212</v>
      </c>
      <c r="H247" s="58" t="n">
        <f aca="false">SUM(H246)</f>
        <v>212</v>
      </c>
      <c r="I247" s="58" t="n">
        <f aca="false">SUM(I246)</f>
        <v>227</v>
      </c>
      <c r="J247" s="58" t="n">
        <f aca="false">SUM(J246)</f>
        <v>256</v>
      </c>
      <c r="K247" s="58" t="n">
        <f aca="false">SUM(K246)</f>
        <v>265</v>
      </c>
      <c r="L247" s="58" t="n">
        <f aca="false">SUM(L246)</f>
        <v>272</v>
      </c>
      <c r="M247" s="58" t="n">
        <f aca="false">SUM(M246)</f>
        <v>309</v>
      </c>
      <c r="N247" s="58" t="n">
        <f aca="false">SUM(N246)</f>
        <v>318</v>
      </c>
      <c r="O247" s="59" t="n">
        <f aca="false">(N247-M247)/M247</f>
        <v>0.029126213592233</v>
      </c>
      <c r="P247" s="60" t="n">
        <f aca="false">(N247-I247)/I247</f>
        <v>0.400881057268723</v>
      </c>
    </row>
    <row r="248" s="49" customFormat="true" ht="15.75" hidden="false" customHeight="true" outlineLevel="0" collapsed="false">
      <c r="A248" s="41"/>
      <c r="B248" s="70" t="s">
        <v>460</v>
      </c>
      <c r="C248" s="62"/>
      <c r="D248" s="63"/>
      <c r="E248" s="63"/>
      <c r="F248" s="64"/>
      <c r="G248" s="65"/>
      <c r="H248" s="65"/>
      <c r="I248" s="65"/>
      <c r="J248" s="65"/>
      <c r="K248" s="65"/>
      <c r="L248" s="65"/>
      <c r="M248" s="65"/>
      <c r="N248" s="65"/>
      <c r="O248" s="65"/>
      <c r="P248" s="66"/>
    </row>
    <row r="249" s="49" customFormat="true" ht="15.75" hidden="false" customHeight="true" outlineLevel="0" collapsed="false">
      <c r="A249" s="41"/>
      <c r="B249" s="69"/>
      <c r="C249" s="49" t="s">
        <v>16</v>
      </c>
      <c r="D249" s="50"/>
      <c r="E249" s="50"/>
      <c r="F249" s="51"/>
      <c r="G249" s="52"/>
      <c r="H249" s="52"/>
      <c r="I249" s="52"/>
      <c r="J249" s="52"/>
      <c r="K249" s="52"/>
      <c r="L249" s="52"/>
      <c r="M249" s="52"/>
      <c r="N249" s="52"/>
      <c r="O249" s="52"/>
      <c r="P249" s="53"/>
    </row>
    <row r="250" customFormat="false" ht="15.75" hidden="false" customHeight="true" outlineLevel="0" collapsed="false">
      <c r="A250" s="34"/>
      <c r="B250" s="34"/>
      <c r="C250" s="35"/>
      <c r="D250" s="36" t="s">
        <v>461</v>
      </c>
      <c r="E250" s="36" t="s">
        <v>462</v>
      </c>
      <c r="F250" s="36" t="s">
        <v>463</v>
      </c>
      <c r="G250" s="37" t="n">
        <v>344</v>
      </c>
      <c r="H250" s="37" t="n">
        <v>345</v>
      </c>
      <c r="I250" s="37" t="n">
        <v>385</v>
      </c>
      <c r="J250" s="37" t="n">
        <v>362</v>
      </c>
      <c r="K250" s="37" t="n">
        <v>350</v>
      </c>
      <c r="L250" s="37" t="n">
        <v>329</v>
      </c>
      <c r="M250" s="37" t="n">
        <v>329</v>
      </c>
      <c r="N250" s="37" t="n">
        <v>350</v>
      </c>
      <c r="O250" s="38"/>
      <c r="P250" s="39"/>
    </row>
    <row r="251" s="49" customFormat="true" ht="15.75" hidden="false" customHeight="true" outlineLevel="0" collapsed="false">
      <c r="A251" s="41"/>
      <c r="B251" s="68"/>
      <c r="C251" s="43" t="s">
        <v>33</v>
      </c>
      <c r="D251" s="44"/>
      <c r="E251" s="44"/>
      <c r="F251" s="45"/>
      <c r="G251" s="46" t="n">
        <f aca="false">SUM(G250)</f>
        <v>344</v>
      </c>
      <c r="H251" s="46" t="n">
        <f aca="false">SUM(H250)</f>
        <v>345</v>
      </c>
      <c r="I251" s="46" t="n">
        <f aca="false">SUM(I250)</f>
        <v>385</v>
      </c>
      <c r="J251" s="46" t="n">
        <f aca="false">SUM(J250)</f>
        <v>362</v>
      </c>
      <c r="K251" s="46" t="n">
        <f aca="false">SUM(K250)</f>
        <v>350</v>
      </c>
      <c r="L251" s="46" t="n">
        <f aca="false">SUM(L250)</f>
        <v>329</v>
      </c>
      <c r="M251" s="46" t="n">
        <f aca="false">SUM(M250)</f>
        <v>329</v>
      </c>
      <c r="N251" s="46" t="n">
        <f aca="false">SUM(N250)</f>
        <v>350</v>
      </c>
      <c r="O251" s="47" t="n">
        <f aca="false">(N251-M251)/M251</f>
        <v>0.0638297872340426</v>
      </c>
      <c r="P251" s="48" t="n">
        <f aca="false">(N251-I251)/I251</f>
        <v>-0.0909090909090909</v>
      </c>
    </row>
    <row r="252" s="49" customFormat="true" ht="15.75" hidden="false" customHeight="true" outlineLevel="0" collapsed="false">
      <c r="A252" s="41"/>
      <c r="B252" s="69"/>
      <c r="C252" s="49" t="s">
        <v>34</v>
      </c>
      <c r="D252" s="50"/>
      <c r="E252" s="50"/>
      <c r="F252" s="51"/>
      <c r="G252" s="52"/>
      <c r="H252" s="52"/>
      <c r="I252" s="52"/>
      <c r="J252" s="52"/>
      <c r="K252" s="52"/>
      <c r="L252" s="52"/>
      <c r="M252" s="52"/>
      <c r="N252" s="52"/>
      <c r="O252" s="52"/>
      <c r="P252" s="53"/>
    </row>
    <row r="253" customFormat="false" ht="15.75" hidden="false" customHeight="true" outlineLevel="0" collapsed="false">
      <c r="A253" s="34"/>
      <c r="B253" s="34"/>
      <c r="C253" s="35"/>
      <c r="D253" s="36" t="s">
        <v>464</v>
      </c>
      <c r="E253" s="36" t="s">
        <v>465</v>
      </c>
      <c r="F253" s="36" t="s">
        <v>466</v>
      </c>
      <c r="G253" s="40" t="n">
        <v>0</v>
      </c>
      <c r="H253" s="40" t="n">
        <v>0</v>
      </c>
      <c r="I253" s="40" t="n">
        <v>0</v>
      </c>
      <c r="J253" s="37" t="n">
        <v>1</v>
      </c>
      <c r="K253" s="40" t="n">
        <v>0</v>
      </c>
      <c r="L253" s="40" t="n">
        <v>0</v>
      </c>
      <c r="M253" s="40" t="n">
        <v>0</v>
      </c>
      <c r="N253" s="40" t="n">
        <v>0</v>
      </c>
      <c r="O253" s="38"/>
      <c r="P253" s="39"/>
    </row>
    <row r="254" customFormat="false" ht="15.75" hidden="false" customHeight="true" outlineLevel="0" collapsed="false">
      <c r="A254" s="34"/>
      <c r="B254" s="34"/>
      <c r="C254" s="35"/>
      <c r="D254" s="36" t="s">
        <v>467</v>
      </c>
      <c r="E254" s="36" t="s">
        <v>468</v>
      </c>
      <c r="F254" s="36" t="s">
        <v>469</v>
      </c>
      <c r="G254" s="37" t="n">
        <v>8</v>
      </c>
      <c r="H254" s="37" t="n">
        <v>9</v>
      </c>
      <c r="I254" s="37" t="n">
        <v>7</v>
      </c>
      <c r="J254" s="37" t="n">
        <v>4</v>
      </c>
      <c r="K254" s="37" t="n">
        <v>2</v>
      </c>
      <c r="L254" s="40" t="n">
        <v>0</v>
      </c>
      <c r="M254" s="40" t="n">
        <v>0</v>
      </c>
      <c r="N254" s="40" t="n">
        <v>0</v>
      </c>
      <c r="O254" s="38"/>
      <c r="P254" s="39"/>
    </row>
    <row r="255" customFormat="false" ht="15.75" hidden="false" customHeight="true" outlineLevel="0" collapsed="false">
      <c r="A255" s="34"/>
      <c r="B255" s="34"/>
      <c r="C255" s="35"/>
      <c r="D255" s="36" t="s">
        <v>470</v>
      </c>
      <c r="E255" s="36" t="s">
        <v>471</v>
      </c>
      <c r="F255" s="36" t="s">
        <v>472</v>
      </c>
      <c r="G255" s="37" t="n">
        <v>35</v>
      </c>
      <c r="H255" s="37" t="n">
        <v>37</v>
      </c>
      <c r="I255" s="37" t="n">
        <v>35</v>
      </c>
      <c r="J255" s="37" t="n">
        <v>32</v>
      </c>
      <c r="K255" s="37" t="n">
        <v>32</v>
      </c>
      <c r="L255" s="37" t="n">
        <v>26</v>
      </c>
      <c r="M255" s="37" t="n">
        <v>25</v>
      </c>
      <c r="N255" s="37" t="n">
        <v>22</v>
      </c>
      <c r="O255" s="38"/>
      <c r="P255" s="39"/>
    </row>
    <row r="256" s="49" customFormat="true" ht="15.75" hidden="false" customHeight="true" outlineLevel="0" collapsed="false">
      <c r="A256" s="41"/>
      <c r="B256" s="68"/>
      <c r="C256" s="43" t="s">
        <v>41</v>
      </c>
      <c r="D256" s="44"/>
      <c r="E256" s="44"/>
      <c r="F256" s="45"/>
      <c r="G256" s="46" t="n">
        <f aca="false">SUM(G253:G255)</f>
        <v>43</v>
      </c>
      <c r="H256" s="46" t="n">
        <f aca="false">SUM(H253:H255)</f>
        <v>46</v>
      </c>
      <c r="I256" s="46" t="n">
        <f aca="false">SUM(I253:I255)</f>
        <v>42</v>
      </c>
      <c r="J256" s="46" t="n">
        <f aca="false">SUM(J253:J255)</f>
        <v>37</v>
      </c>
      <c r="K256" s="46" t="n">
        <f aca="false">SUM(K253:K255)</f>
        <v>34</v>
      </c>
      <c r="L256" s="46" t="n">
        <f aca="false">SUM(L253:L255)</f>
        <v>26</v>
      </c>
      <c r="M256" s="46" t="n">
        <f aca="false">SUM(M253:M255)</f>
        <v>25</v>
      </c>
      <c r="N256" s="46" t="n">
        <f aca="false">SUM(N253:N255)</f>
        <v>22</v>
      </c>
      <c r="O256" s="47" t="n">
        <f aca="false">(N256-M256)/M256</f>
        <v>-0.12</v>
      </c>
      <c r="P256" s="48" t="n">
        <f aca="false">(N256-I256)/I256</f>
        <v>-0.476190476190476</v>
      </c>
    </row>
    <row r="257" s="49" customFormat="true" ht="15.75" hidden="false" customHeight="true" outlineLevel="0" collapsed="false">
      <c r="A257" s="41"/>
      <c r="B257" s="54" t="s">
        <v>42</v>
      </c>
      <c r="C257" s="55"/>
      <c r="D257" s="56"/>
      <c r="E257" s="56"/>
      <c r="F257" s="57"/>
      <c r="G257" s="58" t="n">
        <f aca="false">SUM(G251,G256)</f>
        <v>387</v>
      </c>
      <c r="H257" s="58" t="n">
        <f aca="false">SUM(H251,H256)</f>
        <v>391</v>
      </c>
      <c r="I257" s="58" t="n">
        <f aca="false">SUM(I251,I256)</f>
        <v>427</v>
      </c>
      <c r="J257" s="58" t="n">
        <f aca="false">SUM(J251,J256)</f>
        <v>399</v>
      </c>
      <c r="K257" s="58" t="n">
        <f aca="false">SUM(K251,K256)</f>
        <v>384</v>
      </c>
      <c r="L257" s="58" t="n">
        <f aca="false">SUM(L251,L256)</f>
        <v>355</v>
      </c>
      <c r="M257" s="58" t="n">
        <f aca="false">SUM(M251,M256)</f>
        <v>354</v>
      </c>
      <c r="N257" s="58" t="n">
        <f aca="false">SUM(N251,N256)</f>
        <v>372</v>
      </c>
      <c r="O257" s="59" t="n">
        <f aca="false">(N257-M257)/M257</f>
        <v>0.0508474576271187</v>
      </c>
      <c r="P257" s="60" t="n">
        <f aca="false">(N257-I257)/I257</f>
        <v>-0.128805620608899</v>
      </c>
    </row>
    <row r="258" s="49" customFormat="true" ht="15.75" hidden="false" customHeight="true" outlineLevel="0" collapsed="false">
      <c r="A258" s="41"/>
      <c r="B258" s="70" t="s">
        <v>473</v>
      </c>
      <c r="C258" s="62"/>
      <c r="D258" s="63"/>
      <c r="E258" s="63"/>
      <c r="F258" s="64"/>
      <c r="G258" s="65"/>
      <c r="H258" s="65"/>
      <c r="I258" s="65"/>
      <c r="J258" s="65"/>
      <c r="K258" s="65"/>
      <c r="L258" s="65"/>
      <c r="M258" s="65"/>
      <c r="N258" s="65"/>
      <c r="O258" s="65"/>
      <c r="P258" s="66"/>
    </row>
    <row r="259" s="49" customFormat="true" ht="15.75" hidden="false" customHeight="true" outlineLevel="0" collapsed="false">
      <c r="A259" s="41"/>
      <c r="B259" s="69"/>
      <c r="C259" s="49" t="s">
        <v>16</v>
      </c>
      <c r="D259" s="50"/>
      <c r="E259" s="50"/>
      <c r="F259" s="51"/>
      <c r="G259" s="52"/>
      <c r="H259" s="52"/>
      <c r="I259" s="52"/>
      <c r="J259" s="52"/>
      <c r="K259" s="52"/>
      <c r="L259" s="52"/>
      <c r="M259" s="52"/>
      <c r="N259" s="52"/>
      <c r="O259" s="52"/>
      <c r="P259" s="53"/>
    </row>
    <row r="260" customFormat="false" ht="15.75" hidden="false" customHeight="true" outlineLevel="0" collapsed="false">
      <c r="A260" s="34"/>
      <c r="B260" s="34"/>
      <c r="C260" s="35"/>
      <c r="D260" s="36" t="s">
        <v>474</v>
      </c>
      <c r="E260" s="36" t="s">
        <v>475</v>
      </c>
      <c r="F260" s="36" t="s">
        <v>476</v>
      </c>
      <c r="G260" s="37" t="n">
        <v>3</v>
      </c>
      <c r="H260" s="37" t="n">
        <v>3</v>
      </c>
      <c r="I260" s="37" t="n">
        <v>1</v>
      </c>
      <c r="J260" s="40" t="n">
        <v>0</v>
      </c>
      <c r="K260" s="40" t="s">
        <v>29</v>
      </c>
      <c r="L260" s="40" t="s">
        <v>29</v>
      </c>
      <c r="M260" s="40" t="s">
        <v>29</v>
      </c>
      <c r="N260" s="40" t="s">
        <v>29</v>
      </c>
      <c r="O260" s="38"/>
      <c r="P260" s="39"/>
    </row>
    <row r="261" customFormat="false" ht="15.75" hidden="false" customHeight="true" outlineLevel="0" collapsed="false">
      <c r="A261" s="34"/>
      <c r="B261" s="34"/>
      <c r="C261" s="35"/>
      <c r="D261" s="36" t="s">
        <v>477</v>
      </c>
      <c r="E261" s="36" t="s">
        <v>478</v>
      </c>
      <c r="F261" s="36" t="s">
        <v>479</v>
      </c>
      <c r="G261" s="40" t="s">
        <v>29</v>
      </c>
      <c r="H261" s="40" t="s">
        <v>29</v>
      </c>
      <c r="I261" s="37" t="n">
        <v>50</v>
      </c>
      <c r="J261" s="37" t="n">
        <v>81</v>
      </c>
      <c r="K261" s="37" t="n">
        <v>58</v>
      </c>
      <c r="L261" s="37" t="n">
        <v>57</v>
      </c>
      <c r="M261" s="37" t="n">
        <v>68</v>
      </c>
      <c r="N261" s="37" t="n">
        <v>100</v>
      </c>
      <c r="O261" s="38"/>
      <c r="P261" s="39"/>
    </row>
    <row r="262" customFormat="false" ht="15.75" hidden="false" customHeight="true" outlineLevel="0" collapsed="false">
      <c r="A262" s="34"/>
      <c r="B262" s="34"/>
      <c r="C262" s="35"/>
      <c r="D262" s="36" t="s">
        <v>480</v>
      </c>
      <c r="E262" s="36" t="s">
        <v>481</v>
      </c>
      <c r="F262" s="36" t="s">
        <v>482</v>
      </c>
      <c r="G262" s="37" t="n">
        <v>24</v>
      </c>
      <c r="H262" s="37" t="n">
        <v>28</v>
      </c>
      <c r="I262" s="37" t="n">
        <v>27</v>
      </c>
      <c r="J262" s="37" t="n">
        <v>16</v>
      </c>
      <c r="K262" s="37" t="n">
        <v>21</v>
      </c>
      <c r="L262" s="37" t="n">
        <v>15</v>
      </c>
      <c r="M262" s="37" t="n">
        <v>12</v>
      </c>
      <c r="N262" s="37" t="n">
        <v>9</v>
      </c>
      <c r="O262" s="38"/>
      <c r="P262" s="39"/>
    </row>
    <row r="263" customFormat="false" ht="15.75" hidden="false" customHeight="true" outlineLevel="0" collapsed="false">
      <c r="A263" s="34"/>
      <c r="B263" s="34"/>
      <c r="C263" s="35"/>
      <c r="D263" s="36" t="s">
        <v>483</v>
      </c>
      <c r="E263" s="36" t="s">
        <v>484</v>
      </c>
      <c r="F263" s="36" t="s">
        <v>485</v>
      </c>
      <c r="G263" s="37" t="n">
        <v>156</v>
      </c>
      <c r="H263" s="37" t="n">
        <v>145</v>
      </c>
      <c r="I263" s="37" t="n">
        <v>137</v>
      </c>
      <c r="J263" s="37" t="n">
        <v>107</v>
      </c>
      <c r="K263" s="37" t="n">
        <v>91</v>
      </c>
      <c r="L263" s="37" t="n">
        <v>83</v>
      </c>
      <c r="M263" s="37" t="n">
        <v>81</v>
      </c>
      <c r="N263" s="37" t="n">
        <v>91</v>
      </c>
      <c r="O263" s="38"/>
      <c r="P263" s="39"/>
    </row>
    <row r="264" s="76" customFormat="true" ht="15.75" hidden="false" customHeight="true" outlineLevel="0" collapsed="false">
      <c r="A264" s="34"/>
      <c r="B264" s="34"/>
      <c r="C264" s="35"/>
      <c r="D264" s="36" t="s">
        <v>486</v>
      </c>
      <c r="E264" s="36" t="s">
        <v>487</v>
      </c>
      <c r="F264" s="36" t="s">
        <v>488</v>
      </c>
      <c r="G264" s="73" t="n">
        <v>0</v>
      </c>
      <c r="H264" s="73" t="s">
        <v>29</v>
      </c>
      <c r="I264" s="73" t="s">
        <v>29</v>
      </c>
      <c r="J264" s="73" t="s">
        <v>29</v>
      </c>
      <c r="K264" s="73" t="s">
        <v>29</v>
      </c>
      <c r="L264" s="73" t="s">
        <v>29</v>
      </c>
      <c r="M264" s="73" t="s">
        <v>29</v>
      </c>
      <c r="N264" s="73" t="s">
        <v>29</v>
      </c>
      <c r="O264" s="74"/>
      <c r="P264" s="75"/>
    </row>
    <row r="265" s="49" customFormat="true" ht="15.75" hidden="false" customHeight="true" outlineLevel="0" collapsed="false">
      <c r="A265" s="41"/>
      <c r="B265" s="68"/>
      <c r="C265" s="43" t="s">
        <v>33</v>
      </c>
      <c r="D265" s="44"/>
      <c r="E265" s="44"/>
      <c r="F265" s="45"/>
      <c r="G265" s="46" t="n">
        <f aca="false">SUM(G260:G264)</f>
        <v>183</v>
      </c>
      <c r="H265" s="46" t="n">
        <f aca="false">SUM(H260:H264)</f>
        <v>176</v>
      </c>
      <c r="I265" s="46" t="n">
        <f aca="false">SUM(I260:I264)</f>
        <v>215</v>
      </c>
      <c r="J265" s="46" t="n">
        <f aca="false">SUM(J260:J264)</f>
        <v>204</v>
      </c>
      <c r="K265" s="46" t="n">
        <f aca="false">SUM(K260:K264)</f>
        <v>170</v>
      </c>
      <c r="L265" s="46" t="n">
        <f aca="false">SUM(L260:L264)</f>
        <v>155</v>
      </c>
      <c r="M265" s="46" t="n">
        <f aca="false">SUM(M260:M264)</f>
        <v>161</v>
      </c>
      <c r="N265" s="46" t="n">
        <f aca="false">SUM(N260:N264)</f>
        <v>200</v>
      </c>
      <c r="O265" s="47" t="n">
        <f aca="false">(N265-M265)/M265</f>
        <v>0.242236024844721</v>
      </c>
      <c r="P265" s="48" t="n">
        <f aca="false">(N265-I265)/I265</f>
        <v>-0.0697674418604651</v>
      </c>
    </row>
    <row r="266" s="49" customFormat="true" ht="15.75" hidden="false" customHeight="true" outlineLevel="0" collapsed="false">
      <c r="A266" s="41"/>
      <c r="B266" s="69"/>
      <c r="C266" s="49" t="s">
        <v>34</v>
      </c>
      <c r="D266" s="50"/>
      <c r="E266" s="50"/>
      <c r="F266" s="51"/>
      <c r="G266" s="52"/>
      <c r="H266" s="52"/>
      <c r="I266" s="52"/>
      <c r="J266" s="52"/>
      <c r="K266" s="52"/>
      <c r="L266" s="52"/>
      <c r="M266" s="52"/>
      <c r="N266" s="52"/>
      <c r="O266" s="52"/>
      <c r="P266" s="53"/>
    </row>
    <row r="267" customFormat="false" ht="15.75" hidden="false" customHeight="true" outlineLevel="0" collapsed="false">
      <c r="A267" s="34"/>
      <c r="B267" s="34"/>
      <c r="C267" s="35"/>
      <c r="D267" s="36" t="s">
        <v>489</v>
      </c>
      <c r="E267" s="36" t="s">
        <v>490</v>
      </c>
      <c r="F267" s="36" t="s">
        <v>491</v>
      </c>
      <c r="G267" s="37" t="n">
        <v>23</v>
      </c>
      <c r="H267" s="37" t="n">
        <v>15</v>
      </c>
      <c r="I267" s="37" t="n">
        <v>25</v>
      </c>
      <c r="J267" s="37" t="n">
        <v>21</v>
      </c>
      <c r="K267" s="37" t="n">
        <v>26</v>
      </c>
      <c r="L267" s="37" t="n">
        <v>23</v>
      </c>
      <c r="M267" s="37" t="n">
        <v>22</v>
      </c>
      <c r="N267" s="37" t="n">
        <v>25</v>
      </c>
      <c r="O267" s="38"/>
      <c r="P267" s="39"/>
    </row>
    <row r="268" s="49" customFormat="true" ht="15.75" hidden="false" customHeight="true" outlineLevel="0" collapsed="false">
      <c r="A268" s="41"/>
      <c r="B268" s="68"/>
      <c r="C268" s="43" t="s">
        <v>41</v>
      </c>
      <c r="D268" s="44"/>
      <c r="E268" s="44"/>
      <c r="F268" s="45"/>
      <c r="G268" s="46" t="n">
        <f aca="false">SUM(G267)</f>
        <v>23</v>
      </c>
      <c r="H268" s="46" t="n">
        <f aca="false">SUM(H267)</f>
        <v>15</v>
      </c>
      <c r="I268" s="46" t="n">
        <f aca="false">SUM(I267)</f>
        <v>25</v>
      </c>
      <c r="J268" s="46" t="n">
        <f aca="false">SUM(J267)</f>
        <v>21</v>
      </c>
      <c r="K268" s="46" t="n">
        <f aca="false">SUM(K267)</f>
        <v>26</v>
      </c>
      <c r="L268" s="46" t="n">
        <f aca="false">SUM(L267)</f>
        <v>23</v>
      </c>
      <c r="M268" s="46" t="n">
        <f aca="false">SUM(M267)</f>
        <v>22</v>
      </c>
      <c r="N268" s="46" t="n">
        <f aca="false">SUM(N267)</f>
        <v>25</v>
      </c>
      <c r="O268" s="47" t="n">
        <f aca="false">(N268-M268)/M268</f>
        <v>0.136363636363636</v>
      </c>
      <c r="P268" s="48" t="n">
        <f aca="false">(N268-I268)/I268</f>
        <v>0</v>
      </c>
    </row>
    <row r="269" s="49" customFormat="true" ht="15.75" hidden="false" customHeight="true" outlineLevel="0" collapsed="false">
      <c r="A269" s="41"/>
      <c r="B269" s="54" t="s">
        <v>42</v>
      </c>
      <c r="C269" s="55"/>
      <c r="D269" s="56"/>
      <c r="E269" s="56"/>
      <c r="F269" s="57"/>
      <c r="G269" s="58" t="n">
        <f aca="false">SUM(G265,G268)</f>
        <v>206</v>
      </c>
      <c r="H269" s="58" t="n">
        <f aca="false">SUM(H265,H268)</f>
        <v>191</v>
      </c>
      <c r="I269" s="58" t="n">
        <f aca="false">SUM(I265,I268)</f>
        <v>240</v>
      </c>
      <c r="J269" s="58" t="n">
        <f aca="false">SUM(J265,J268)</f>
        <v>225</v>
      </c>
      <c r="K269" s="58" t="n">
        <f aca="false">SUM(K265,K268)</f>
        <v>196</v>
      </c>
      <c r="L269" s="58" t="n">
        <f aca="false">SUM(L265,L268)</f>
        <v>178</v>
      </c>
      <c r="M269" s="58" t="n">
        <f aca="false">SUM(M265,M268)</f>
        <v>183</v>
      </c>
      <c r="N269" s="58" t="n">
        <f aca="false">SUM(N265,N268)</f>
        <v>225</v>
      </c>
      <c r="O269" s="59" t="n">
        <f aca="false">(N269-M269)/M269</f>
        <v>0.229508196721311</v>
      </c>
      <c r="P269" s="60" t="n">
        <f aca="false">(N269-I269)/I269</f>
        <v>-0.0625</v>
      </c>
    </row>
    <row r="270" s="49" customFormat="true" ht="15.75" hidden="false" customHeight="true" outlineLevel="0" collapsed="false">
      <c r="A270" s="41"/>
      <c r="B270" s="70" t="s">
        <v>492</v>
      </c>
      <c r="C270" s="62"/>
      <c r="D270" s="63"/>
      <c r="E270" s="63"/>
      <c r="F270" s="64"/>
      <c r="G270" s="65"/>
      <c r="H270" s="65"/>
      <c r="I270" s="65"/>
      <c r="J270" s="65"/>
      <c r="K270" s="65"/>
      <c r="L270" s="65"/>
      <c r="M270" s="65"/>
      <c r="N270" s="65"/>
      <c r="O270" s="65"/>
      <c r="P270" s="66"/>
    </row>
    <row r="271" s="49" customFormat="true" ht="15.75" hidden="false" customHeight="true" outlineLevel="0" collapsed="false">
      <c r="A271" s="41"/>
      <c r="B271" s="69"/>
      <c r="C271" s="49" t="s">
        <v>16</v>
      </c>
      <c r="D271" s="50"/>
      <c r="E271" s="50"/>
      <c r="F271" s="51"/>
      <c r="G271" s="52"/>
      <c r="H271" s="52"/>
      <c r="I271" s="52"/>
      <c r="J271" s="52"/>
      <c r="K271" s="52"/>
      <c r="L271" s="52"/>
      <c r="M271" s="52"/>
      <c r="N271" s="52"/>
      <c r="O271" s="52"/>
      <c r="P271" s="53"/>
    </row>
    <row r="272" customFormat="false" ht="15.75" hidden="false" customHeight="true" outlineLevel="0" collapsed="false">
      <c r="A272" s="34"/>
      <c r="B272" s="34"/>
      <c r="C272" s="35"/>
      <c r="D272" s="36" t="s">
        <v>493</v>
      </c>
      <c r="E272" s="36" t="s">
        <v>494</v>
      </c>
      <c r="F272" s="36" t="s">
        <v>495</v>
      </c>
      <c r="G272" s="37" t="n">
        <v>40</v>
      </c>
      <c r="H272" s="37" t="n">
        <v>39</v>
      </c>
      <c r="I272" s="37" t="n">
        <v>25</v>
      </c>
      <c r="J272" s="37" t="n">
        <v>22</v>
      </c>
      <c r="K272" s="37" t="n">
        <v>25</v>
      </c>
      <c r="L272" s="37" t="n">
        <v>27</v>
      </c>
      <c r="M272" s="37" t="n">
        <v>24</v>
      </c>
      <c r="N272" s="37" t="n">
        <v>27</v>
      </c>
      <c r="O272" s="38"/>
      <c r="P272" s="39"/>
    </row>
    <row r="273" customFormat="false" ht="15.75" hidden="false" customHeight="true" outlineLevel="0" collapsed="false">
      <c r="A273" s="34"/>
      <c r="B273" s="34"/>
      <c r="C273" s="35"/>
      <c r="D273" s="36" t="s">
        <v>496</v>
      </c>
      <c r="E273" s="36" t="s">
        <v>497</v>
      </c>
      <c r="F273" s="36" t="s">
        <v>498</v>
      </c>
      <c r="G273" s="40" t="n">
        <v>0</v>
      </c>
      <c r="H273" s="40" t="n">
        <v>0</v>
      </c>
      <c r="I273" s="37" t="n">
        <v>6</v>
      </c>
      <c r="J273" s="37" t="n">
        <v>5</v>
      </c>
      <c r="K273" s="37" t="n">
        <v>5</v>
      </c>
      <c r="L273" s="37" t="n">
        <v>3</v>
      </c>
      <c r="M273" s="37" t="n">
        <v>5</v>
      </c>
      <c r="N273" s="37" t="n">
        <v>8</v>
      </c>
      <c r="O273" s="38"/>
      <c r="P273" s="39"/>
    </row>
    <row r="274" customFormat="false" ht="15.75" hidden="false" customHeight="true" outlineLevel="0" collapsed="false">
      <c r="A274" s="34"/>
      <c r="B274" s="34"/>
      <c r="C274" s="35"/>
      <c r="D274" s="36" t="s">
        <v>499</v>
      </c>
      <c r="E274" s="36" t="s">
        <v>500</v>
      </c>
      <c r="F274" s="36" t="s">
        <v>501</v>
      </c>
      <c r="G274" s="40" t="n">
        <v>0</v>
      </c>
      <c r="H274" s="40" t="n">
        <v>0</v>
      </c>
      <c r="I274" s="37" t="n">
        <v>11</v>
      </c>
      <c r="J274" s="37" t="n">
        <v>9</v>
      </c>
      <c r="K274" s="37" t="n">
        <v>8</v>
      </c>
      <c r="L274" s="37" t="n">
        <v>6</v>
      </c>
      <c r="M274" s="37" t="n">
        <v>7</v>
      </c>
      <c r="N274" s="37" t="n">
        <v>3</v>
      </c>
      <c r="O274" s="38"/>
      <c r="P274" s="39"/>
    </row>
    <row r="275" customFormat="false" ht="15.75" hidden="false" customHeight="true" outlineLevel="0" collapsed="false">
      <c r="A275" s="34"/>
      <c r="B275" s="34"/>
      <c r="C275" s="35"/>
      <c r="D275" s="36" t="s">
        <v>502</v>
      </c>
      <c r="E275" s="36" t="s">
        <v>503</v>
      </c>
      <c r="F275" s="36" t="s">
        <v>504</v>
      </c>
      <c r="G275" s="37" t="n">
        <v>3</v>
      </c>
      <c r="H275" s="37" t="n">
        <v>2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s">
        <v>29</v>
      </c>
      <c r="O275" s="38"/>
      <c r="P275" s="39"/>
    </row>
    <row r="276" s="49" customFormat="true" ht="15.75" hidden="false" customHeight="true" outlineLevel="0" collapsed="false">
      <c r="A276" s="41"/>
      <c r="B276" s="68"/>
      <c r="C276" s="43" t="s">
        <v>33</v>
      </c>
      <c r="D276" s="44"/>
      <c r="E276" s="44"/>
      <c r="F276" s="45"/>
      <c r="G276" s="46" t="n">
        <f aca="false">SUM(G272:G275)</f>
        <v>43</v>
      </c>
      <c r="H276" s="46" t="n">
        <f aca="false">SUM(H272:H275)</f>
        <v>41</v>
      </c>
      <c r="I276" s="46" t="n">
        <f aca="false">SUM(I272:I275)</f>
        <v>42</v>
      </c>
      <c r="J276" s="46" t="n">
        <f aca="false">SUM(J272:J275)</f>
        <v>36</v>
      </c>
      <c r="K276" s="46" t="n">
        <f aca="false">SUM(K272:K275)</f>
        <v>38</v>
      </c>
      <c r="L276" s="46" t="n">
        <f aca="false">SUM(L272:L275)</f>
        <v>36</v>
      </c>
      <c r="M276" s="46" t="n">
        <f aca="false">SUM(M272:M275)</f>
        <v>36</v>
      </c>
      <c r="N276" s="46" t="n">
        <f aca="false">SUM(N272:N275)</f>
        <v>38</v>
      </c>
      <c r="O276" s="47" t="n">
        <f aca="false">(N276-M276)/M276</f>
        <v>0.0555555555555556</v>
      </c>
      <c r="P276" s="48" t="n">
        <f aca="false">(N276-I276)/I276</f>
        <v>-0.0952380952380952</v>
      </c>
    </row>
    <row r="277" s="49" customFormat="true" ht="15.75" hidden="false" customHeight="true" outlineLevel="0" collapsed="false">
      <c r="A277" s="41"/>
      <c r="B277" s="69"/>
      <c r="C277" s="49" t="s">
        <v>34</v>
      </c>
      <c r="D277" s="50"/>
      <c r="E277" s="50"/>
      <c r="F277" s="51"/>
      <c r="G277" s="52"/>
      <c r="H277" s="52"/>
      <c r="I277" s="52"/>
      <c r="J277" s="52"/>
      <c r="K277" s="52"/>
      <c r="L277" s="52"/>
      <c r="M277" s="52"/>
      <c r="N277" s="52"/>
      <c r="O277" s="52"/>
      <c r="P277" s="53"/>
    </row>
    <row r="278" customFormat="false" ht="15.75" hidden="false" customHeight="true" outlineLevel="0" collapsed="false">
      <c r="A278" s="34"/>
      <c r="B278" s="34"/>
      <c r="C278" s="35"/>
      <c r="D278" s="36" t="s">
        <v>505</v>
      </c>
      <c r="E278" s="36" t="s">
        <v>506</v>
      </c>
      <c r="F278" s="36" t="s">
        <v>507</v>
      </c>
      <c r="G278" s="37" t="n">
        <v>10</v>
      </c>
      <c r="H278" s="37" t="n">
        <v>14</v>
      </c>
      <c r="I278" s="37" t="n">
        <v>16</v>
      </c>
      <c r="J278" s="37" t="n">
        <v>16</v>
      </c>
      <c r="K278" s="37" t="n">
        <v>13</v>
      </c>
      <c r="L278" s="37" t="n">
        <v>16</v>
      </c>
      <c r="M278" s="37" t="n">
        <v>18</v>
      </c>
      <c r="N278" s="37" t="n">
        <v>24</v>
      </c>
      <c r="O278" s="38"/>
      <c r="P278" s="39"/>
    </row>
    <row r="279" customFormat="false" ht="15.75" hidden="false" customHeight="true" outlineLevel="0" collapsed="false">
      <c r="A279" s="34"/>
      <c r="B279" s="34"/>
      <c r="C279" s="35"/>
      <c r="D279" s="36" t="s">
        <v>508</v>
      </c>
      <c r="E279" s="36" t="s">
        <v>509</v>
      </c>
      <c r="F279" s="36" t="s">
        <v>510</v>
      </c>
      <c r="G279" s="40" t="n">
        <v>0</v>
      </c>
      <c r="H279" s="37" t="n">
        <v>2</v>
      </c>
      <c r="I279" s="37" t="n">
        <v>1</v>
      </c>
      <c r="J279" s="37" t="n">
        <v>1</v>
      </c>
      <c r="K279" s="37" t="n">
        <v>2</v>
      </c>
      <c r="L279" s="40" t="n">
        <v>0</v>
      </c>
      <c r="M279" s="40" t="n">
        <v>0</v>
      </c>
      <c r="N279" s="40" t="n">
        <v>0</v>
      </c>
      <c r="O279" s="38"/>
      <c r="P279" s="39"/>
    </row>
    <row r="280" customFormat="false" ht="15.75" hidden="false" customHeight="true" outlineLevel="0" collapsed="false">
      <c r="A280" s="34"/>
      <c r="B280" s="34"/>
      <c r="C280" s="35"/>
      <c r="D280" s="36" t="s">
        <v>511</v>
      </c>
      <c r="E280" s="36" t="s">
        <v>512</v>
      </c>
      <c r="F280" s="36" t="s">
        <v>513</v>
      </c>
      <c r="G280" s="37" t="n">
        <v>6</v>
      </c>
      <c r="H280" s="37" t="n">
        <v>3</v>
      </c>
      <c r="I280" s="37" t="n">
        <v>5</v>
      </c>
      <c r="J280" s="37" t="n">
        <v>4</v>
      </c>
      <c r="K280" s="37" t="n">
        <v>2</v>
      </c>
      <c r="L280" s="37" t="n">
        <v>1</v>
      </c>
      <c r="M280" s="40" t="n">
        <v>0</v>
      </c>
      <c r="N280" s="37" t="n">
        <v>3</v>
      </c>
      <c r="O280" s="38"/>
      <c r="P280" s="39"/>
    </row>
    <row r="281" s="49" customFormat="true" ht="15.75" hidden="false" customHeight="true" outlineLevel="0" collapsed="false">
      <c r="A281" s="41"/>
      <c r="B281" s="68"/>
      <c r="C281" s="43" t="s">
        <v>41</v>
      </c>
      <c r="D281" s="44"/>
      <c r="E281" s="44"/>
      <c r="F281" s="45"/>
      <c r="G281" s="46" t="n">
        <f aca="false">SUM(G278:G280)</f>
        <v>16</v>
      </c>
      <c r="H281" s="46" t="n">
        <f aca="false">SUM(H278:H280)</f>
        <v>19</v>
      </c>
      <c r="I281" s="46" t="n">
        <f aca="false">SUM(I278:I280)</f>
        <v>22</v>
      </c>
      <c r="J281" s="46" t="n">
        <f aca="false">SUM(J278:J280)</f>
        <v>21</v>
      </c>
      <c r="K281" s="46" t="n">
        <f aca="false">SUM(K278:K280)</f>
        <v>17</v>
      </c>
      <c r="L281" s="46" t="n">
        <f aca="false">SUM(L278:L280)</f>
        <v>17</v>
      </c>
      <c r="M281" s="46" t="n">
        <f aca="false">SUM(M278:M280)</f>
        <v>18</v>
      </c>
      <c r="N281" s="46" t="n">
        <f aca="false">SUM(N278:N280)</f>
        <v>27</v>
      </c>
      <c r="O281" s="47" t="n">
        <f aca="false">(N281-M281)/M281</f>
        <v>0.5</v>
      </c>
      <c r="P281" s="48" t="n">
        <f aca="false">(N281-I281)/I281</f>
        <v>0.227272727272727</v>
      </c>
    </row>
    <row r="282" s="49" customFormat="true" ht="15.75" hidden="false" customHeight="true" outlineLevel="0" collapsed="false">
      <c r="A282" s="41"/>
      <c r="B282" s="54" t="s">
        <v>42</v>
      </c>
      <c r="C282" s="55"/>
      <c r="D282" s="56"/>
      <c r="E282" s="56"/>
      <c r="F282" s="57"/>
      <c r="G282" s="58" t="n">
        <f aca="false">SUM(G276,G281)</f>
        <v>59</v>
      </c>
      <c r="H282" s="58" t="n">
        <f aca="false">SUM(H276,H281)</f>
        <v>60</v>
      </c>
      <c r="I282" s="58" t="n">
        <f aca="false">SUM(I276,I281)</f>
        <v>64</v>
      </c>
      <c r="J282" s="58" t="n">
        <f aca="false">SUM(J276,J281)</f>
        <v>57</v>
      </c>
      <c r="K282" s="58" t="n">
        <f aca="false">SUM(K276,K281)</f>
        <v>55</v>
      </c>
      <c r="L282" s="58" t="n">
        <f aca="false">SUM(L276,L281)</f>
        <v>53</v>
      </c>
      <c r="M282" s="58" t="n">
        <f aca="false">SUM(M276,M281)</f>
        <v>54</v>
      </c>
      <c r="N282" s="58" t="n">
        <f aca="false">SUM(N276,N281)</f>
        <v>65</v>
      </c>
      <c r="O282" s="59" t="n">
        <f aca="false">(N282-M282)/M282</f>
        <v>0.203703703703704</v>
      </c>
      <c r="P282" s="60" t="n">
        <f aca="false">(N282-I282)/I282</f>
        <v>0.015625</v>
      </c>
    </row>
    <row r="283" s="49" customFormat="true" ht="15.75" hidden="false" customHeight="true" outlineLevel="0" collapsed="false">
      <c r="A283" s="41"/>
      <c r="B283" s="70" t="s">
        <v>514</v>
      </c>
      <c r="C283" s="62"/>
      <c r="D283" s="63"/>
      <c r="E283" s="63"/>
      <c r="F283" s="64"/>
      <c r="G283" s="65"/>
      <c r="H283" s="65"/>
      <c r="I283" s="65"/>
      <c r="J283" s="65"/>
      <c r="K283" s="65"/>
      <c r="L283" s="65"/>
      <c r="M283" s="65"/>
      <c r="N283" s="65"/>
      <c r="O283" s="65"/>
      <c r="P283" s="66"/>
    </row>
    <row r="284" s="49" customFormat="true" ht="15.75" hidden="false" customHeight="true" outlineLevel="0" collapsed="false">
      <c r="A284" s="41"/>
      <c r="B284" s="69"/>
      <c r="C284" s="49" t="s">
        <v>16</v>
      </c>
      <c r="D284" s="50"/>
      <c r="E284" s="50"/>
      <c r="F284" s="51"/>
      <c r="G284" s="52"/>
      <c r="H284" s="52"/>
      <c r="I284" s="52"/>
      <c r="J284" s="52"/>
      <c r="K284" s="52"/>
      <c r="L284" s="52"/>
      <c r="M284" s="52"/>
      <c r="N284" s="52"/>
      <c r="O284" s="52"/>
      <c r="P284" s="53"/>
    </row>
    <row r="285" customFormat="false" ht="15.75" hidden="false" customHeight="true" outlineLevel="0" collapsed="false">
      <c r="A285" s="34"/>
      <c r="B285" s="34"/>
      <c r="C285" s="35"/>
      <c r="D285" s="36" t="s">
        <v>515</v>
      </c>
      <c r="E285" s="36" t="s">
        <v>516</v>
      </c>
      <c r="F285" s="36" t="s">
        <v>517</v>
      </c>
      <c r="G285" s="37" t="n">
        <v>21</v>
      </c>
      <c r="H285" s="37" t="n">
        <v>10</v>
      </c>
      <c r="I285" s="37" t="n">
        <v>8</v>
      </c>
      <c r="J285" s="37" t="n">
        <v>8</v>
      </c>
      <c r="K285" s="37" t="n">
        <v>8</v>
      </c>
      <c r="L285" s="37" t="n">
        <v>9</v>
      </c>
      <c r="M285" s="37" t="n">
        <v>16</v>
      </c>
      <c r="N285" s="37" t="n">
        <v>26</v>
      </c>
      <c r="O285" s="38"/>
      <c r="P285" s="39"/>
    </row>
    <row r="286" customFormat="false" ht="15.75" hidden="false" customHeight="true" outlineLevel="0" collapsed="false">
      <c r="A286" s="34"/>
      <c r="B286" s="34"/>
      <c r="C286" s="35"/>
      <c r="D286" s="36" t="s">
        <v>518</v>
      </c>
      <c r="E286" s="36" t="s">
        <v>519</v>
      </c>
      <c r="F286" s="36" t="s">
        <v>520</v>
      </c>
      <c r="G286" s="37" t="n">
        <v>48</v>
      </c>
      <c r="H286" s="37" t="n">
        <v>45</v>
      </c>
      <c r="I286" s="37" t="n">
        <v>56</v>
      </c>
      <c r="J286" s="37" t="n">
        <v>61</v>
      </c>
      <c r="K286" s="37" t="n">
        <v>46</v>
      </c>
      <c r="L286" s="37" t="n">
        <v>56</v>
      </c>
      <c r="M286" s="37" t="n">
        <v>68</v>
      </c>
      <c r="N286" s="37" t="n">
        <v>67</v>
      </c>
      <c r="O286" s="38"/>
      <c r="P286" s="39"/>
    </row>
    <row r="287" customFormat="false" ht="15.75" hidden="false" customHeight="true" outlineLevel="0" collapsed="false">
      <c r="A287" s="34"/>
      <c r="B287" s="34"/>
      <c r="C287" s="35"/>
      <c r="D287" s="36" t="s">
        <v>521</v>
      </c>
      <c r="E287" s="36" t="s">
        <v>522</v>
      </c>
      <c r="F287" s="36" t="s">
        <v>523</v>
      </c>
      <c r="G287" s="37" t="n">
        <v>111</v>
      </c>
      <c r="H287" s="37" t="n">
        <v>125</v>
      </c>
      <c r="I287" s="37" t="n">
        <v>133</v>
      </c>
      <c r="J287" s="37" t="n">
        <v>158</v>
      </c>
      <c r="K287" s="37" t="n">
        <v>162</v>
      </c>
      <c r="L287" s="37" t="n">
        <v>176</v>
      </c>
      <c r="M287" s="37" t="n">
        <v>142</v>
      </c>
      <c r="N287" s="37" t="n">
        <v>131</v>
      </c>
      <c r="O287" s="38"/>
      <c r="P287" s="39"/>
    </row>
    <row r="288" customFormat="false" ht="15.75" hidden="false" customHeight="true" outlineLevel="0" collapsed="false">
      <c r="A288" s="34"/>
      <c r="B288" s="34"/>
      <c r="C288" s="35"/>
      <c r="D288" s="36" t="s">
        <v>524</v>
      </c>
      <c r="E288" s="36" t="s">
        <v>525</v>
      </c>
      <c r="F288" s="36" t="s">
        <v>526</v>
      </c>
      <c r="G288" s="37" t="n">
        <v>1</v>
      </c>
      <c r="H288" s="40" t="s">
        <v>29</v>
      </c>
      <c r="I288" s="40" t="s">
        <v>29</v>
      </c>
      <c r="J288" s="40" t="s">
        <v>29</v>
      </c>
      <c r="K288" s="40" t="s">
        <v>29</v>
      </c>
      <c r="L288" s="40" t="s">
        <v>29</v>
      </c>
      <c r="M288" s="40" t="s">
        <v>29</v>
      </c>
      <c r="N288" s="40" t="s">
        <v>29</v>
      </c>
      <c r="O288" s="38"/>
      <c r="P288" s="39"/>
    </row>
    <row r="289" customFormat="false" ht="15.75" hidden="false" customHeight="true" outlineLevel="0" collapsed="false">
      <c r="A289" s="34"/>
      <c r="B289" s="34"/>
      <c r="C289" s="35"/>
      <c r="D289" s="36" t="s">
        <v>502</v>
      </c>
      <c r="E289" s="36" t="s">
        <v>503</v>
      </c>
      <c r="F289" s="36" t="s">
        <v>504</v>
      </c>
      <c r="G289" s="40" t="n">
        <v>0</v>
      </c>
      <c r="H289" s="40" t="n">
        <v>0</v>
      </c>
      <c r="I289" s="37" t="n">
        <v>2</v>
      </c>
      <c r="J289" s="37" t="n">
        <v>1</v>
      </c>
      <c r="K289" s="37" t="n">
        <v>1</v>
      </c>
      <c r="L289" s="40" t="n">
        <v>0</v>
      </c>
      <c r="M289" s="40" t="n">
        <v>0</v>
      </c>
      <c r="N289" s="40" t="s">
        <v>29</v>
      </c>
      <c r="O289" s="38"/>
      <c r="P289" s="39"/>
    </row>
    <row r="290" customFormat="false" ht="15.75" hidden="false" customHeight="true" outlineLevel="0" collapsed="false">
      <c r="A290" s="34"/>
      <c r="B290" s="34"/>
      <c r="C290" s="35"/>
      <c r="D290" s="36" t="s">
        <v>527</v>
      </c>
      <c r="E290" s="36" t="s">
        <v>285</v>
      </c>
      <c r="F290" s="36" t="s">
        <v>528</v>
      </c>
      <c r="G290" s="37" t="n">
        <v>7</v>
      </c>
      <c r="H290" s="37" t="n">
        <v>9</v>
      </c>
      <c r="I290" s="37" t="n">
        <v>6</v>
      </c>
      <c r="J290" s="37" t="n">
        <v>1</v>
      </c>
      <c r="K290" s="40" t="n">
        <v>0</v>
      </c>
      <c r="L290" s="40" t="s">
        <v>29</v>
      </c>
      <c r="M290" s="40" t="s">
        <v>29</v>
      </c>
      <c r="N290" s="40" t="s">
        <v>29</v>
      </c>
      <c r="O290" s="38"/>
      <c r="P290" s="39"/>
    </row>
    <row r="291" customFormat="false" ht="15.75" hidden="false" customHeight="true" outlineLevel="0" collapsed="false">
      <c r="A291" s="34"/>
      <c r="B291" s="34"/>
      <c r="C291" s="35"/>
      <c r="D291" s="36" t="s">
        <v>287</v>
      </c>
      <c r="E291" s="36" t="s">
        <v>288</v>
      </c>
      <c r="F291" s="36" t="s">
        <v>289</v>
      </c>
      <c r="G291" s="37" t="n">
        <v>4</v>
      </c>
      <c r="H291" s="37" t="n">
        <v>2</v>
      </c>
      <c r="I291" s="37" t="n">
        <v>1</v>
      </c>
      <c r="J291" s="40" t="s">
        <v>29</v>
      </c>
      <c r="K291" s="40" t="s">
        <v>29</v>
      </c>
      <c r="L291" s="40" t="s">
        <v>29</v>
      </c>
      <c r="M291" s="40" t="s">
        <v>29</v>
      </c>
      <c r="N291" s="40" t="s">
        <v>29</v>
      </c>
      <c r="O291" s="38"/>
      <c r="P291" s="39"/>
    </row>
    <row r="292" s="49" customFormat="true" ht="15.75" hidden="false" customHeight="true" outlineLevel="0" collapsed="false">
      <c r="A292" s="41"/>
      <c r="B292" s="68"/>
      <c r="C292" s="43" t="s">
        <v>33</v>
      </c>
      <c r="D292" s="44"/>
      <c r="E292" s="44"/>
      <c r="F292" s="45"/>
      <c r="G292" s="46" t="n">
        <f aca="false">SUM(G285:G291)</f>
        <v>192</v>
      </c>
      <c r="H292" s="46" t="n">
        <f aca="false">SUM(H285:H291)</f>
        <v>191</v>
      </c>
      <c r="I292" s="46" t="n">
        <f aca="false">SUM(I285:I291)</f>
        <v>206</v>
      </c>
      <c r="J292" s="46" t="n">
        <f aca="false">SUM(J285:J291)</f>
        <v>229</v>
      </c>
      <c r="K292" s="46" t="n">
        <f aca="false">SUM(K285:K291)</f>
        <v>217</v>
      </c>
      <c r="L292" s="46" t="n">
        <f aca="false">SUM(L285:L291)</f>
        <v>241</v>
      </c>
      <c r="M292" s="46" t="n">
        <f aca="false">SUM(M285:M291)</f>
        <v>226</v>
      </c>
      <c r="N292" s="46" t="n">
        <f aca="false">SUM(N285:N291)</f>
        <v>224</v>
      </c>
      <c r="O292" s="47" t="n">
        <f aca="false">(N292-M292)/M292</f>
        <v>-0.00884955752212389</v>
      </c>
      <c r="P292" s="48" t="n">
        <f aca="false">(N292-I292)/I292</f>
        <v>0.087378640776699</v>
      </c>
    </row>
    <row r="293" s="49" customFormat="true" ht="15.75" hidden="false" customHeight="true" outlineLevel="0" collapsed="false">
      <c r="A293" s="41"/>
      <c r="B293" s="69"/>
      <c r="C293" s="49" t="s">
        <v>34</v>
      </c>
      <c r="D293" s="50"/>
      <c r="E293" s="50"/>
      <c r="F293" s="51"/>
      <c r="G293" s="52"/>
      <c r="H293" s="52"/>
      <c r="I293" s="52"/>
      <c r="J293" s="52"/>
      <c r="K293" s="52"/>
      <c r="L293" s="52"/>
      <c r="M293" s="52"/>
      <c r="N293" s="52"/>
      <c r="O293" s="52"/>
      <c r="P293" s="53"/>
    </row>
    <row r="294" customFormat="false" ht="15.75" hidden="false" customHeight="true" outlineLevel="0" collapsed="false">
      <c r="A294" s="34"/>
      <c r="B294" s="34"/>
      <c r="C294" s="35"/>
      <c r="D294" s="36" t="s">
        <v>529</v>
      </c>
      <c r="E294" s="36" t="s">
        <v>530</v>
      </c>
      <c r="F294" s="36" t="s">
        <v>531</v>
      </c>
      <c r="G294" s="37" t="n">
        <v>22</v>
      </c>
      <c r="H294" s="37" t="n">
        <v>21</v>
      </c>
      <c r="I294" s="37" t="n">
        <v>24</v>
      </c>
      <c r="J294" s="37" t="n">
        <v>18</v>
      </c>
      <c r="K294" s="37" t="n">
        <v>19</v>
      </c>
      <c r="L294" s="37" t="n">
        <v>14</v>
      </c>
      <c r="M294" s="37" t="n">
        <v>12</v>
      </c>
      <c r="N294" s="40" t="s">
        <v>29</v>
      </c>
      <c r="O294" s="38"/>
      <c r="P294" s="39"/>
    </row>
    <row r="295" customFormat="false" ht="15.75" hidden="false" customHeight="true" outlineLevel="0" collapsed="false">
      <c r="A295" s="34"/>
      <c r="B295" s="34"/>
      <c r="C295" s="35"/>
      <c r="D295" s="36" t="s">
        <v>532</v>
      </c>
      <c r="E295" s="36" t="s">
        <v>533</v>
      </c>
      <c r="F295" s="36" t="s">
        <v>534</v>
      </c>
      <c r="G295" s="37" t="n">
        <v>5</v>
      </c>
      <c r="H295" s="37" t="n">
        <v>7</v>
      </c>
      <c r="I295" s="37" t="n">
        <v>13</v>
      </c>
      <c r="J295" s="37" t="n">
        <v>7</v>
      </c>
      <c r="K295" s="37" t="n">
        <v>12</v>
      </c>
      <c r="L295" s="37" t="n">
        <v>4</v>
      </c>
      <c r="M295" s="37" t="n">
        <v>8</v>
      </c>
      <c r="N295" s="37" t="n">
        <v>8</v>
      </c>
      <c r="O295" s="38"/>
      <c r="P295" s="39"/>
    </row>
    <row r="296" customFormat="false" ht="15.75" hidden="false" customHeight="true" outlineLevel="0" collapsed="false">
      <c r="A296" s="34"/>
      <c r="B296" s="34"/>
      <c r="C296" s="35"/>
      <c r="D296" s="36" t="s">
        <v>535</v>
      </c>
      <c r="E296" s="36" t="s">
        <v>530</v>
      </c>
      <c r="F296" s="36" t="s">
        <v>531</v>
      </c>
      <c r="G296" s="40" t="s">
        <v>29</v>
      </c>
      <c r="H296" s="40" t="s">
        <v>29</v>
      </c>
      <c r="I296" s="40" t="s">
        <v>29</v>
      </c>
      <c r="J296" s="40" t="s">
        <v>29</v>
      </c>
      <c r="K296" s="40" t="s">
        <v>29</v>
      </c>
      <c r="L296" s="40" t="s">
        <v>29</v>
      </c>
      <c r="M296" s="40" t="s">
        <v>29</v>
      </c>
      <c r="N296" s="37" t="n">
        <v>14</v>
      </c>
      <c r="O296" s="38"/>
      <c r="P296" s="39"/>
    </row>
    <row r="297" customFormat="false" ht="15.75" hidden="false" customHeight="true" outlineLevel="0" collapsed="false">
      <c r="A297" s="34"/>
      <c r="B297" s="34"/>
      <c r="C297" s="35"/>
      <c r="D297" s="36" t="s">
        <v>536</v>
      </c>
      <c r="E297" s="36" t="s">
        <v>537</v>
      </c>
      <c r="F297" s="36" t="s">
        <v>538</v>
      </c>
      <c r="G297" s="37" t="n">
        <v>5</v>
      </c>
      <c r="H297" s="37" t="n">
        <v>3</v>
      </c>
      <c r="I297" s="37" t="n">
        <v>9</v>
      </c>
      <c r="J297" s="37" t="n">
        <v>6</v>
      </c>
      <c r="K297" s="37" t="n">
        <v>9</v>
      </c>
      <c r="L297" s="37" t="n">
        <v>12</v>
      </c>
      <c r="M297" s="37" t="n">
        <v>7</v>
      </c>
      <c r="N297" s="37" t="n">
        <v>5</v>
      </c>
      <c r="O297" s="38"/>
      <c r="P297" s="39"/>
    </row>
    <row r="298" customFormat="false" ht="15.75" hidden="false" customHeight="true" outlineLevel="0" collapsed="false">
      <c r="A298" s="34"/>
      <c r="B298" s="34"/>
      <c r="C298" s="35"/>
      <c r="D298" s="36" t="s">
        <v>539</v>
      </c>
      <c r="E298" s="36" t="s">
        <v>540</v>
      </c>
      <c r="F298" s="36" t="s">
        <v>541</v>
      </c>
      <c r="G298" s="37" t="n">
        <v>2</v>
      </c>
      <c r="H298" s="37" t="n">
        <v>3</v>
      </c>
      <c r="I298" s="37" t="n">
        <v>6</v>
      </c>
      <c r="J298" s="37" t="n">
        <v>2</v>
      </c>
      <c r="K298" s="37" t="n">
        <v>2</v>
      </c>
      <c r="L298" s="37" t="n">
        <v>4</v>
      </c>
      <c r="M298" s="37" t="n">
        <v>1</v>
      </c>
      <c r="N298" s="37" t="n">
        <v>2</v>
      </c>
      <c r="O298" s="38"/>
      <c r="P298" s="39"/>
    </row>
    <row r="299" s="49" customFormat="true" ht="15.75" hidden="false" customHeight="true" outlineLevel="0" collapsed="false">
      <c r="A299" s="41"/>
      <c r="B299" s="68"/>
      <c r="C299" s="43" t="s">
        <v>41</v>
      </c>
      <c r="D299" s="44"/>
      <c r="E299" s="44"/>
      <c r="F299" s="45"/>
      <c r="G299" s="46" t="n">
        <f aca="false">SUM(G294:G298)</f>
        <v>34</v>
      </c>
      <c r="H299" s="46" t="n">
        <f aca="false">SUM(H294:H298)</f>
        <v>34</v>
      </c>
      <c r="I299" s="46" t="n">
        <f aca="false">SUM(I294:I298)</f>
        <v>52</v>
      </c>
      <c r="J299" s="46" t="n">
        <f aca="false">SUM(J294:J298)</f>
        <v>33</v>
      </c>
      <c r="K299" s="46" t="n">
        <f aca="false">SUM(K294:K298)</f>
        <v>42</v>
      </c>
      <c r="L299" s="46" t="n">
        <f aca="false">SUM(L294:L298)</f>
        <v>34</v>
      </c>
      <c r="M299" s="46" t="n">
        <f aca="false">SUM(M294:M298)</f>
        <v>28</v>
      </c>
      <c r="N299" s="46" t="n">
        <f aca="false">SUM(N294:N298)</f>
        <v>29</v>
      </c>
      <c r="O299" s="47" t="n">
        <f aca="false">(N299-M299)/M299</f>
        <v>0.0357142857142857</v>
      </c>
      <c r="P299" s="48" t="n">
        <f aca="false">(N299-I299)/I299</f>
        <v>-0.442307692307692</v>
      </c>
    </row>
    <row r="300" s="49" customFormat="true" ht="15.75" hidden="false" customHeight="true" outlineLevel="0" collapsed="false">
      <c r="A300" s="41"/>
      <c r="B300" s="54" t="s">
        <v>42</v>
      </c>
      <c r="C300" s="55"/>
      <c r="D300" s="56"/>
      <c r="E300" s="56"/>
      <c r="F300" s="57"/>
      <c r="G300" s="58" t="n">
        <f aca="false">SUM(G292,G299)</f>
        <v>226</v>
      </c>
      <c r="H300" s="58" t="n">
        <f aca="false">SUM(H292,H299)</f>
        <v>225</v>
      </c>
      <c r="I300" s="58" t="n">
        <f aca="false">SUM(I292,I299)</f>
        <v>258</v>
      </c>
      <c r="J300" s="58" t="n">
        <f aca="false">SUM(J292,J299)</f>
        <v>262</v>
      </c>
      <c r="K300" s="58" t="n">
        <f aca="false">SUM(K292,K299)</f>
        <v>259</v>
      </c>
      <c r="L300" s="58" t="n">
        <f aca="false">SUM(L292,L299)</f>
        <v>275</v>
      </c>
      <c r="M300" s="58" t="n">
        <f aca="false">SUM(M292,M299)</f>
        <v>254</v>
      </c>
      <c r="N300" s="58" t="n">
        <f aca="false">SUM(N292,N299)</f>
        <v>253</v>
      </c>
      <c r="O300" s="59" t="n">
        <f aca="false">(N300-M300)/M300</f>
        <v>-0.00393700787401575</v>
      </c>
      <c r="P300" s="60" t="n">
        <f aca="false">(N300-I300)/I300</f>
        <v>-0.0193798449612403</v>
      </c>
    </row>
    <row r="301" s="49" customFormat="true" ht="15.75" hidden="false" customHeight="true" outlineLevel="0" collapsed="false">
      <c r="A301" s="41"/>
      <c r="B301" s="70" t="s">
        <v>542</v>
      </c>
      <c r="C301" s="62"/>
      <c r="D301" s="63"/>
      <c r="E301" s="63"/>
      <c r="F301" s="64"/>
      <c r="G301" s="65"/>
      <c r="H301" s="65"/>
      <c r="I301" s="65"/>
      <c r="J301" s="65"/>
      <c r="K301" s="65"/>
      <c r="L301" s="65"/>
      <c r="M301" s="65"/>
      <c r="N301" s="65"/>
      <c r="O301" s="65"/>
      <c r="P301" s="66"/>
    </row>
    <row r="302" s="49" customFormat="true" ht="15.75" hidden="false" customHeight="true" outlineLevel="0" collapsed="false">
      <c r="A302" s="41"/>
      <c r="B302" s="69"/>
      <c r="C302" s="49" t="s">
        <v>16</v>
      </c>
      <c r="D302" s="50"/>
      <c r="E302" s="50"/>
      <c r="F302" s="51"/>
      <c r="G302" s="52"/>
      <c r="H302" s="52"/>
      <c r="I302" s="52"/>
      <c r="J302" s="52"/>
      <c r="K302" s="52"/>
      <c r="L302" s="52"/>
      <c r="M302" s="52"/>
      <c r="N302" s="52"/>
      <c r="O302" s="52"/>
      <c r="P302" s="53"/>
    </row>
    <row r="303" customFormat="false" ht="15.75" hidden="false" customHeight="true" outlineLevel="0" collapsed="false">
      <c r="A303" s="34"/>
      <c r="B303" s="34"/>
      <c r="C303" s="35"/>
      <c r="D303" s="36" t="s">
        <v>543</v>
      </c>
      <c r="E303" s="36" t="s">
        <v>544</v>
      </c>
      <c r="F303" s="36" t="s">
        <v>545</v>
      </c>
      <c r="G303" s="40" t="s">
        <v>29</v>
      </c>
      <c r="H303" s="40" t="s">
        <v>29</v>
      </c>
      <c r="I303" s="37" t="n">
        <v>97</v>
      </c>
      <c r="J303" s="37" t="n">
        <v>169</v>
      </c>
      <c r="K303" s="37" t="n">
        <v>178</v>
      </c>
      <c r="L303" s="37" t="n">
        <v>213</v>
      </c>
      <c r="M303" s="37" t="n">
        <v>219</v>
      </c>
      <c r="N303" s="37" t="n">
        <v>223</v>
      </c>
      <c r="O303" s="38"/>
      <c r="P303" s="39"/>
    </row>
    <row r="304" customFormat="false" ht="15.75" hidden="false" customHeight="true" outlineLevel="0" collapsed="false">
      <c r="A304" s="34"/>
      <c r="B304" s="34"/>
      <c r="C304" s="35"/>
      <c r="D304" s="36" t="s">
        <v>546</v>
      </c>
      <c r="E304" s="36" t="s">
        <v>547</v>
      </c>
      <c r="F304" s="36" t="s">
        <v>548</v>
      </c>
      <c r="G304" s="37" t="n">
        <v>453</v>
      </c>
      <c r="H304" s="37" t="n">
        <v>495</v>
      </c>
      <c r="I304" s="37" t="n">
        <v>385</v>
      </c>
      <c r="J304" s="37" t="n">
        <v>278</v>
      </c>
      <c r="K304" s="37" t="n">
        <v>239</v>
      </c>
      <c r="L304" s="37" t="n">
        <v>211</v>
      </c>
      <c r="M304" s="37" t="n">
        <v>201</v>
      </c>
      <c r="N304" s="37" t="n">
        <v>191</v>
      </c>
      <c r="O304" s="38"/>
      <c r="P304" s="39"/>
    </row>
    <row r="305" s="49" customFormat="true" ht="15.75" hidden="false" customHeight="true" outlineLevel="0" collapsed="false">
      <c r="A305" s="41"/>
      <c r="B305" s="68"/>
      <c r="C305" s="43" t="s">
        <v>33</v>
      </c>
      <c r="D305" s="44"/>
      <c r="E305" s="44"/>
      <c r="F305" s="45"/>
      <c r="G305" s="46" t="n">
        <f aca="false">SUM(G303:G304)</f>
        <v>453</v>
      </c>
      <c r="H305" s="46" t="n">
        <f aca="false">SUM(H303:H304)</f>
        <v>495</v>
      </c>
      <c r="I305" s="46" t="n">
        <f aca="false">SUM(I303:I304)</f>
        <v>482</v>
      </c>
      <c r="J305" s="46" t="n">
        <f aca="false">SUM(J303:J304)</f>
        <v>447</v>
      </c>
      <c r="K305" s="46" t="n">
        <f aca="false">SUM(K303:K304)</f>
        <v>417</v>
      </c>
      <c r="L305" s="46" t="n">
        <f aca="false">SUM(L303:L304)</f>
        <v>424</v>
      </c>
      <c r="M305" s="46" t="n">
        <f aca="false">SUM(M303:M304)</f>
        <v>420</v>
      </c>
      <c r="N305" s="46" t="n">
        <f aca="false">SUM(N303:N304)</f>
        <v>414</v>
      </c>
      <c r="O305" s="47" t="n">
        <f aca="false">(N305-M305)/M305</f>
        <v>-0.0142857142857143</v>
      </c>
      <c r="P305" s="48" t="n">
        <f aca="false">(N305-I305)/I305</f>
        <v>-0.141078838174274</v>
      </c>
    </row>
    <row r="306" s="49" customFormat="true" ht="15.75" hidden="false" customHeight="true" outlineLevel="0" collapsed="false">
      <c r="A306" s="41"/>
      <c r="B306" s="69"/>
      <c r="C306" s="49" t="s">
        <v>34</v>
      </c>
      <c r="D306" s="50"/>
      <c r="E306" s="50"/>
      <c r="F306" s="51"/>
      <c r="G306" s="52"/>
      <c r="H306" s="52"/>
      <c r="I306" s="52"/>
      <c r="J306" s="52"/>
      <c r="K306" s="52"/>
      <c r="L306" s="52"/>
      <c r="M306" s="52"/>
      <c r="N306" s="52"/>
      <c r="O306" s="52"/>
      <c r="P306" s="53"/>
    </row>
    <row r="307" customFormat="false" ht="15.75" hidden="false" customHeight="true" outlineLevel="0" collapsed="false">
      <c r="A307" s="34"/>
      <c r="B307" s="34"/>
      <c r="C307" s="35"/>
      <c r="D307" s="36" t="s">
        <v>549</v>
      </c>
      <c r="E307" s="36" t="s">
        <v>550</v>
      </c>
      <c r="F307" s="36" t="s">
        <v>551</v>
      </c>
      <c r="G307" s="37" t="n">
        <v>21</v>
      </c>
      <c r="H307" s="37" t="n">
        <v>15</v>
      </c>
      <c r="I307" s="37" t="n">
        <v>13</v>
      </c>
      <c r="J307" s="37" t="n">
        <v>15</v>
      </c>
      <c r="K307" s="37" t="n">
        <v>22</v>
      </c>
      <c r="L307" s="37" t="n">
        <v>23</v>
      </c>
      <c r="M307" s="37" t="n">
        <v>17</v>
      </c>
      <c r="N307" s="37" t="n">
        <v>23</v>
      </c>
      <c r="O307" s="38"/>
      <c r="P307" s="39"/>
    </row>
    <row r="308" customFormat="false" ht="15.75" hidden="false" customHeight="true" outlineLevel="0" collapsed="false">
      <c r="A308" s="34"/>
      <c r="B308" s="34"/>
      <c r="C308" s="35"/>
      <c r="D308" s="36" t="s">
        <v>552</v>
      </c>
      <c r="E308" s="36" t="s">
        <v>553</v>
      </c>
      <c r="F308" s="36" t="s">
        <v>554</v>
      </c>
      <c r="G308" s="37" t="n">
        <v>44</v>
      </c>
      <c r="H308" s="37" t="n">
        <v>35</v>
      </c>
      <c r="I308" s="37" t="n">
        <v>32</v>
      </c>
      <c r="J308" s="37" t="n">
        <v>26</v>
      </c>
      <c r="K308" s="37" t="n">
        <v>31</v>
      </c>
      <c r="L308" s="37" t="n">
        <v>26</v>
      </c>
      <c r="M308" s="37" t="n">
        <v>17</v>
      </c>
      <c r="N308" s="37" t="n">
        <v>13</v>
      </c>
      <c r="O308" s="38"/>
      <c r="P308" s="39"/>
    </row>
    <row r="309" customFormat="false" ht="15.75" hidden="false" customHeight="true" outlineLevel="0" collapsed="false">
      <c r="A309" s="34"/>
      <c r="B309" s="34"/>
      <c r="C309" s="35"/>
      <c r="D309" s="36" t="s">
        <v>555</v>
      </c>
      <c r="E309" s="36" t="s">
        <v>556</v>
      </c>
      <c r="F309" s="36" t="s">
        <v>557</v>
      </c>
      <c r="G309" s="37" t="n">
        <v>45</v>
      </c>
      <c r="H309" s="37" t="n">
        <v>25</v>
      </c>
      <c r="I309" s="37" t="n">
        <v>23</v>
      </c>
      <c r="J309" s="37" t="n">
        <v>20</v>
      </c>
      <c r="K309" s="37" t="n">
        <v>4</v>
      </c>
      <c r="L309" s="40" t="n">
        <v>0</v>
      </c>
      <c r="M309" s="40" t="n">
        <v>0</v>
      </c>
      <c r="N309" s="40" t="n">
        <v>0</v>
      </c>
      <c r="O309" s="38"/>
      <c r="P309" s="39"/>
    </row>
    <row r="310" s="49" customFormat="true" ht="15.75" hidden="false" customHeight="true" outlineLevel="0" collapsed="false">
      <c r="A310" s="41"/>
      <c r="B310" s="68"/>
      <c r="C310" s="43" t="s">
        <v>41</v>
      </c>
      <c r="D310" s="44"/>
      <c r="E310" s="44"/>
      <c r="F310" s="45"/>
      <c r="G310" s="46" t="n">
        <f aca="false">SUM(G307:G309)</f>
        <v>110</v>
      </c>
      <c r="H310" s="46" t="n">
        <f aca="false">SUM(H307:H309)</f>
        <v>75</v>
      </c>
      <c r="I310" s="46" t="n">
        <f aca="false">SUM(I307:I309)</f>
        <v>68</v>
      </c>
      <c r="J310" s="46" t="n">
        <f aca="false">SUM(J307:J309)</f>
        <v>61</v>
      </c>
      <c r="K310" s="46" t="n">
        <f aca="false">SUM(K307:K309)</f>
        <v>57</v>
      </c>
      <c r="L310" s="46" t="n">
        <f aca="false">SUM(L307:L309)</f>
        <v>49</v>
      </c>
      <c r="M310" s="46" t="n">
        <f aca="false">SUM(M307:M309)</f>
        <v>34</v>
      </c>
      <c r="N310" s="46" t="n">
        <f aca="false">SUM(N307:N309)</f>
        <v>36</v>
      </c>
      <c r="O310" s="47" t="n">
        <f aca="false">(N310-M310)/M310</f>
        <v>0.0588235294117647</v>
      </c>
      <c r="P310" s="48" t="n">
        <f aca="false">(N310-I310)/I310</f>
        <v>-0.470588235294118</v>
      </c>
    </row>
    <row r="311" s="49" customFormat="true" ht="15.75" hidden="false" customHeight="true" outlineLevel="0" collapsed="false">
      <c r="A311" s="41"/>
      <c r="B311" s="54" t="s">
        <v>42</v>
      </c>
      <c r="C311" s="55"/>
      <c r="D311" s="56"/>
      <c r="E311" s="56"/>
      <c r="F311" s="57"/>
      <c r="G311" s="58" t="n">
        <f aca="false">SUM(G305,G310)</f>
        <v>563</v>
      </c>
      <c r="H311" s="58" t="n">
        <f aca="false">SUM(H305,H310)</f>
        <v>570</v>
      </c>
      <c r="I311" s="58" t="n">
        <f aca="false">SUM(I305,I310)</f>
        <v>550</v>
      </c>
      <c r="J311" s="58" t="n">
        <f aca="false">SUM(J305,J310)</f>
        <v>508</v>
      </c>
      <c r="K311" s="58" t="n">
        <f aca="false">SUM(K305,K310)</f>
        <v>474</v>
      </c>
      <c r="L311" s="58" t="n">
        <f aca="false">SUM(L305,L310)</f>
        <v>473</v>
      </c>
      <c r="M311" s="58" t="n">
        <f aca="false">SUM(M305,M310)</f>
        <v>454</v>
      </c>
      <c r="N311" s="58" t="n">
        <f aca="false">SUM(N305,N310)</f>
        <v>450</v>
      </c>
      <c r="O311" s="59" t="n">
        <f aca="false">(N311-M311)/M311</f>
        <v>-0.00881057268722467</v>
      </c>
      <c r="P311" s="60" t="n">
        <f aca="false">(N311-I311)/I311</f>
        <v>-0.181818181818182</v>
      </c>
    </row>
    <row r="312" s="49" customFormat="true" ht="15.75" hidden="false" customHeight="true" outlineLevel="0" collapsed="false">
      <c r="A312" s="41"/>
      <c r="B312" s="70" t="s">
        <v>558</v>
      </c>
      <c r="C312" s="62"/>
      <c r="D312" s="63"/>
      <c r="E312" s="63"/>
      <c r="F312" s="64"/>
      <c r="G312" s="65"/>
      <c r="H312" s="65"/>
      <c r="I312" s="65"/>
      <c r="J312" s="65"/>
      <c r="K312" s="65"/>
      <c r="L312" s="65"/>
      <c r="M312" s="65"/>
      <c r="N312" s="65"/>
      <c r="O312" s="65"/>
      <c r="P312" s="66"/>
    </row>
    <row r="313" s="49" customFormat="true" ht="15.75" hidden="false" customHeight="true" outlineLevel="0" collapsed="false">
      <c r="A313" s="41"/>
      <c r="B313" s="69"/>
      <c r="C313" s="49" t="s">
        <v>16</v>
      </c>
      <c r="D313" s="50"/>
      <c r="E313" s="50"/>
      <c r="F313" s="51"/>
      <c r="G313" s="52"/>
      <c r="H313" s="52"/>
      <c r="I313" s="52"/>
      <c r="J313" s="52"/>
      <c r="K313" s="52"/>
      <c r="L313" s="52"/>
      <c r="M313" s="52"/>
      <c r="N313" s="52"/>
      <c r="O313" s="52"/>
      <c r="P313" s="53"/>
    </row>
    <row r="314" customFormat="false" ht="15.75" hidden="false" customHeight="true" outlineLevel="0" collapsed="false">
      <c r="A314" s="34"/>
      <c r="B314" s="34"/>
      <c r="C314" s="35"/>
      <c r="D314" s="36" t="s">
        <v>559</v>
      </c>
      <c r="E314" s="36" t="s">
        <v>560</v>
      </c>
      <c r="F314" s="36" t="s">
        <v>561</v>
      </c>
      <c r="G314" s="40" t="s">
        <v>29</v>
      </c>
      <c r="H314" s="40" t="s">
        <v>29</v>
      </c>
      <c r="I314" s="37" t="n">
        <v>74</v>
      </c>
      <c r="J314" s="37" t="n">
        <v>109</v>
      </c>
      <c r="K314" s="37" t="n">
        <v>131</v>
      </c>
      <c r="L314" s="37" t="n">
        <v>140</v>
      </c>
      <c r="M314" s="37" t="n">
        <v>165</v>
      </c>
      <c r="N314" s="37" t="n">
        <v>164</v>
      </c>
      <c r="O314" s="38"/>
      <c r="P314" s="39"/>
    </row>
    <row r="315" customFormat="false" ht="15.75" hidden="false" customHeight="true" outlineLevel="0" collapsed="false">
      <c r="A315" s="34"/>
      <c r="B315" s="34"/>
      <c r="C315" s="35"/>
      <c r="D315" s="36" t="s">
        <v>562</v>
      </c>
      <c r="E315" s="36" t="s">
        <v>563</v>
      </c>
      <c r="F315" s="36" t="s">
        <v>564</v>
      </c>
      <c r="G315" s="37" t="n">
        <v>277</v>
      </c>
      <c r="H315" s="37" t="n">
        <v>325</v>
      </c>
      <c r="I315" s="37" t="n">
        <v>266</v>
      </c>
      <c r="J315" s="37" t="n">
        <v>205</v>
      </c>
      <c r="K315" s="37" t="n">
        <v>157</v>
      </c>
      <c r="L315" s="37" t="n">
        <v>159</v>
      </c>
      <c r="M315" s="37" t="n">
        <v>132</v>
      </c>
      <c r="N315" s="37" t="n">
        <v>134</v>
      </c>
      <c r="O315" s="38"/>
      <c r="P315" s="39"/>
    </row>
    <row r="316" s="49" customFormat="true" ht="15.75" hidden="false" customHeight="true" outlineLevel="0" collapsed="false">
      <c r="A316" s="41"/>
      <c r="B316" s="68"/>
      <c r="C316" s="43" t="s">
        <v>33</v>
      </c>
      <c r="D316" s="44"/>
      <c r="E316" s="44"/>
      <c r="F316" s="45"/>
      <c r="G316" s="46" t="n">
        <f aca="false">SUM(G314:G315)</f>
        <v>277</v>
      </c>
      <c r="H316" s="46" t="n">
        <f aca="false">SUM(H314:H315)</f>
        <v>325</v>
      </c>
      <c r="I316" s="46" t="n">
        <f aca="false">SUM(I314:I315)</f>
        <v>340</v>
      </c>
      <c r="J316" s="46" t="n">
        <f aca="false">SUM(J314:J315)</f>
        <v>314</v>
      </c>
      <c r="K316" s="46" t="n">
        <f aca="false">SUM(K314:K315)</f>
        <v>288</v>
      </c>
      <c r="L316" s="46" t="n">
        <f aca="false">SUM(L314:L315)</f>
        <v>299</v>
      </c>
      <c r="M316" s="46" t="n">
        <f aca="false">SUM(M314:M315)</f>
        <v>297</v>
      </c>
      <c r="N316" s="46" t="n">
        <f aca="false">SUM(N314:N315)</f>
        <v>298</v>
      </c>
      <c r="O316" s="47" t="n">
        <f aca="false">(N316-M316)/M316</f>
        <v>0.00336700336700337</v>
      </c>
      <c r="P316" s="48" t="n">
        <f aca="false">(N316-I316)/I316</f>
        <v>-0.123529411764706</v>
      </c>
    </row>
    <row r="317" s="49" customFormat="true" ht="15.75" hidden="false" customHeight="true" outlineLevel="0" collapsed="false">
      <c r="A317" s="41"/>
      <c r="B317" s="69"/>
      <c r="C317" s="49" t="s">
        <v>34</v>
      </c>
      <c r="D317" s="50"/>
      <c r="E317" s="50"/>
      <c r="F317" s="51"/>
      <c r="G317" s="52"/>
      <c r="H317" s="52"/>
      <c r="I317" s="52"/>
      <c r="J317" s="52"/>
      <c r="K317" s="52"/>
      <c r="L317" s="52"/>
      <c r="M317" s="52"/>
      <c r="N317" s="52"/>
      <c r="O317" s="52"/>
      <c r="P317" s="53"/>
    </row>
    <row r="318" customFormat="false" ht="15.75" hidden="false" customHeight="true" outlineLevel="0" collapsed="false">
      <c r="A318" s="34"/>
      <c r="B318" s="34"/>
      <c r="C318" s="35"/>
      <c r="D318" s="36" t="s">
        <v>565</v>
      </c>
      <c r="E318" s="36" t="s">
        <v>566</v>
      </c>
      <c r="F318" s="36" t="s">
        <v>567</v>
      </c>
      <c r="G318" s="37" t="n">
        <v>79</v>
      </c>
      <c r="H318" s="37" t="n">
        <v>90</v>
      </c>
      <c r="I318" s="37" t="n">
        <v>51</v>
      </c>
      <c r="J318" s="37" t="n">
        <v>42</v>
      </c>
      <c r="K318" s="37" t="n">
        <v>19</v>
      </c>
      <c r="L318" s="37" t="n">
        <v>16</v>
      </c>
      <c r="M318" s="37" t="n">
        <v>14</v>
      </c>
      <c r="N318" s="37" t="n">
        <v>7</v>
      </c>
      <c r="O318" s="38"/>
      <c r="P318" s="39"/>
    </row>
    <row r="319" s="49" customFormat="true" ht="15.75" hidden="false" customHeight="true" outlineLevel="0" collapsed="false">
      <c r="A319" s="41"/>
      <c r="B319" s="68"/>
      <c r="C319" s="43" t="s">
        <v>41</v>
      </c>
      <c r="D319" s="44"/>
      <c r="E319" s="44"/>
      <c r="F319" s="45"/>
      <c r="G319" s="46" t="n">
        <f aca="false">SUM(G318)</f>
        <v>79</v>
      </c>
      <c r="H319" s="46" t="n">
        <f aca="false">SUM(H318)</f>
        <v>90</v>
      </c>
      <c r="I319" s="46" t="n">
        <f aca="false">SUM(I318)</f>
        <v>51</v>
      </c>
      <c r="J319" s="46" t="n">
        <f aca="false">SUM(J318)</f>
        <v>42</v>
      </c>
      <c r="K319" s="46" t="n">
        <f aca="false">SUM(K318)</f>
        <v>19</v>
      </c>
      <c r="L319" s="46" t="n">
        <f aca="false">SUM(L318)</f>
        <v>16</v>
      </c>
      <c r="M319" s="46" t="n">
        <f aca="false">SUM(M318)</f>
        <v>14</v>
      </c>
      <c r="N319" s="46" t="n">
        <f aca="false">SUM(N318)</f>
        <v>7</v>
      </c>
      <c r="O319" s="47" t="n">
        <f aca="false">(N319-M319)/M319</f>
        <v>-0.5</v>
      </c>
      <c r="P319" s="48" t="n">
        <f aca="false">(N319-I319)/I319</f>
        <v>-0.862745098039216</v>
      </c>
    </row>
    <row r="320" s="49" customFormat="true" ht="15.75" hidden="false" customHeight="true" outlineLevel="0" collapsed="false">
      <c r="A320" s="41"/>
      <c r="B320" s="111"/>
      <c r="C320" s="55" t="s">
        <v>42</v>
      </c>
      <c r="D320" s="56"/>
      <c r="E320" s="56"/>
      <c r="F320" s="57"/>
      <c r="G320" s="58" t="n">
        <f aca="false">SUM(G316,G319)</f>
        <v>356</v>
      </c>
      <c r="H320" s="58" t="n">
        <f aca="false">SUM(H316,H319)</f>
        <v>415</v>
      </c>
      <c r="I320" s="58" t="n">
        <f aca="false">SUM(I316,I319)</f>
        <v>391</v>
      </c>
      <c r="J320" s="58" t="n">
        <f aca="false">SUM(J316,J319)</f>
        <v>356</v>
      </c>
      <c r="K320" s="58" t="n">
        <f aca="false">SUM(K316,K319)</f>
        <v>307</v>
      </c>
      <c r="L320" s="58" t="n">
        <f aca="false">SUM(L316,L319)</f>
        <v>315</v>
      </c>
      <c r="M320" s="58" t="n">
        <f aca="false">SUM(M316,M319)</f>
        <v>311</v>
      </c>
      <c r="N320" s="58" t="n">
        <f aca="false">SUM(N316,N319)</f>
        <v>305</v>
      </c>
      <c r="O320" s="59" t="n">
        <f aca="false">(N320-M320)/M320</f>
        <v>-0.0192926045016077</v>
      </c>
      <c r="P320" s="60" t="n">
        <f aca="false">(N320-I320)/I320</f>
        <v>-0.219948849104859</v>
      </c>
    </row>
    <row r="321" s="49" customFormat="true" ht="15.75" hidden="false" customHeight="true" outlineLevel="0" collapsed="false">
      <c r="A321" s="41"/>
      <c r="B321" s="70" t="s">
        <v>568</v>
      </c>
      <c r="C321" s="62"/>
      <c r="D321" s="63"/>
      <c r="E321" s="63"/>
      <c r="F321" s="64"/>
      <c r="G321" s="65"/>
      <c r="H321" s="65"/>
      <c r="I321" s="65"/>
      <c r="J321" s="65"/>
      <c r="K321" s="65"/>
      <c r="L321" s="65"/>
      <c r="M321" s="65"/>
      <c r="N321" s="65"/>
      <c r="O321" s="65"/>
      <c r="P321" s="66"/>
    </row>
    <row r="322" s="49" customFormat="true" ht="15.75" hidden="false" customHeight="true" outlineLevel="0" collapsed="false">
      <c r="A322" s="41"/>
      <c r="B322" s="69"/>
      <c r="C322" s="49" t="s">
        <v>16</v>
      </c>
      <c r="D322" s="50"/>
      <c r="E322" s="50"/>
      <c r="F322" s="51"/>
      <c r="G322" s="52"/>
      <c r="H322" s="52"/>
      <c r="I322" s="52"/>
      <c r="J322" s="52"/>
      <c r="K322" s="52"/>
      <c r="L322" s="52"/>
      <c r="M322" s="52"/>
      <c r="N322" s="52"/>
      <c r="O322" s="52"/>
      <c r="P322" s="53"/>
    </row>
    <row r="323" customFormat="false" ht="15.75" hidden="false" customHeight="true" outlineLevel="0" collapsed="false">
      <c r="A323" s="34"/>
      <c r="B323" s="34"/>
      <c r="C323" s="35"/>
      <c r="D323" s="36" t="s">
        <v>569</v>
      </c>
      <c r="E323" s="36" t="s">
        <v>570</v>
      </c>
      <c r="F323" s="36" t="s">
        <v>571</v>
      </c>
      <c r="G323" s="37" t="n">
        <v>121</v>
      </c>
      <c r="H323" s="37" t="n">
        <v>105</v>
      </c>
      <c r="I323" s="37" t="n">
        <v>108</v>
      </c>
      <c r="J323" s="37" t="n">
        <v>138</v>
      </c>
      <c r="K323" s="37" t="n">
        <v>165</v>
      </c>
      <c r="L323" s="37" t="n">
        <v>175</v>
      </c>
      <c r="M323" s="37" t="n">
        <v>150</v>
      </c>
      <c r="N323" s="37" t="n">
        <v>142</v>
      </c>
      <c r="O323" s="38"/>
      <c r="P323" s="39"/>
    </row>
    <row r="324" s="49" customFormat="true" ht="15.75" hidden="false" customHeight="true" outlineLevel="0" collapsed="false">
      <c r="A324" s="41"/>
      <c r="B324" s="54" t="s">
        <v>42</v>
      </c>
      <c r="C324" s="55"/>
      <c r="D324" s="56"/>
      <c r="E324" s="56"/>
      <c r="F324" s="57"/>
      <c r="G324" s="58" t="n">
        <f aca="false">SUM(G323)</f>
        <v>121</v>
      </c>
      <c r="H324" s="58" t="n">
        <f aca="false">SUM(H323)</f>
        <v>105</v>
      </c>
      <c r="I324" s="58" t="n">
        <f aca="false">SUM(I323)</f>
        <v>108</v>
      </c>
      <c r="J324" s="58" t="n">
        <f aca="false">SUM(J323)</f>
        <v>138</v>
      </c>
      <c r="K324" s="58" t="n">
        <f aca="false">SUM(K323)</f>
        <v>165</v>
      </c>
      <c r="L324" s="58" t="n">
        <f aca="false">SUM(L323)</f>
        <v>175</v>
      </c>
      <c r="M324" s="58" t="n">
        <f aca="false">SUM(M323)</f>
        <v>150</v>
      </c>
      <c r="N324" s="58" t="n">
        <f aca="false">SUM(N323)</f>
        <v>142</v>
      </c>
      <c r="O324" s="59" t="n">
        <f aca="false">(N324-M324)/M324</f>
        <v>-0.0533333333333333</v>
      </c>
      <c r="P324" s="60" t="n">
        <f aca="false">(N324-I324)/I324</f>
        <v>0.314814814814815</v>
      </c>
    </row>
    <row r="325" s="49" customFormat="true" ht="15.75" hidden="false" customHeight="true" outlineLevel="0" collapsed="false">
      <c r="A325" s="41"/>
      <c r="B325" s="70" t="s">
        <v>572</v>
      </c>
      <c r="C325" s="62"/>
      <c r="D325" s="63"/>
      <c r="E325" s="63"/>
      <c r="F325" s="64"/>
      <c r="G325" s="65"/>
      <c r="H325" s="65"/>
      <c r="I325" s="65"/>
      <c r="J325" s="65"/>
      <c r="K325" s="65"/>
      <c r="L325" s="65"/>
      <c r="M325" s="65"/>
      <c r="N325" s="65"/>
      <c r="O325" s="65"/>
      <c r="P325" s="66"/>
    </row>
    <row r="326" s="49" customFormat="true" ht="15.75" hidden="false" customHeight="true" outlineLevel="0" collapsed="false">
      <c r="A326" s="41"/>
      <c r="B326" s="69"/>
      <c r="C326" s="49" t="s">
        <v>34</v>
      </c>
      <c r="D326" s="50"/>
      <c r="E326" s="50"/>
      <c r="F326" s="51"/>
      <c r="G326" s="52"/>
      <c r="H326" s="52"/>
      <c r="I326" s="52"/>
      <c r="J326" s="52"/>
      <c r="K326" s="52"/>
      <c r="L326" s="52"/>
      <c r="M326" s="52"/>
      <c r="N326" s="52"/>
      <c r="O326" s="52"/>
      <c r="P326" s="53"/>
    </row>
    <row r="327" customFormat="false" ht="15.75" hidden="false" customHeight="true" outlineLevel="0" collapsed="false">
      <c r="A327" s="34"/>
      <c r="B327" s="34"/>
      <c r="C327" s="35"/>
      <c r="D327" s="36" t="s">
        <v>573</v>
      </c>
      <c r="E327" s="36" t="s">
        <v>574</v>
      </c>
      <c r="F327" s="36" t="s">
        <v>575</v>
      </c>
      <c r="G327" s="37" t="n">
        <v>24</v>
      </c>
      <c r="H327" s="37" t="n">
        <v>23</v>
      </c>
      <c r="I327" s="37" t="n">
        <v>46</v>
      </c>
      <c r="J327" s="37" t="n">
        <v>54</v>
      </c>
      <c r="K327" s="37" t="n">
        <v>67</v>
      </c>
      <c r="L327" s="37" t="n">
        <v>68</v>
      </c>
      <c r="M327" s="37" t="n">
        <v>74</v>
      </c>
      <c r="N327" s="37" t="n">
        <v>84</v>
      </c>
      <c r="O327" s="38"/>
      <c r="P327" s="39"/>
    </row>
    <row r="328" s="49" customFormat="true" ht="15.75" hidden="false" customHeight="true" outlineLevel="0" collapsed="false">
      <c r="A328" s="41"/>
      <c r="B328" s="78" t="s">
        <v>42</v>
      </c>
      <c r="C328" s="79"/>
      <c r="D328" s="56"/>
      <c r="E328" s="56"/>
      <c r="F328" s="57"/>
      <c r="G328" s="58" t="n">
        <f aca="false">SUM(G327)</f>
        <v>24</v>
      </c>
      <c r="H328" s="58" t="n">
        <f aca="false">SUM(H327)</f>
        <v>23</v>
      </c>
      <c r="I328" s="58" t="n">
        <f aca="false">SUM(I327)</f>
        <v>46</v>
      </c>
      <c r="J328" s="58" t="n">
        <f aca="false">SUM(J327)</f>
        <v>54</v>
      </c>
      <c r="K328" s="58" t="n">
        <f aca="false">SUM(K327)</f>
        <v>67</v>
      </c>
      <c r="L328" s="58" t="n">
        <f aca="false">SUM(L327)</f>
        <v>68</v>
      </c>
      <c r="M328" s="58" t="n">
        <f aca="false">SUM(M327)</f>
        <v>74</v>
      </c>
      <c r="N328" s="58" t="n">
        <f aca="false">SUM(N327)</f>
        <v>84</v>
      </c>
      <c r="O328" s="59" t="n">
        <f aca="false">(N328-M328)/M328</f>
        <v>0.135135135135135</v>
      </c>
      <c r="P328" s="112" t="n">
        <f aca="false">(N328-I328)/I328</f>
        <v>0.826086956521739</v>
      </c>
    </row>
    <row r="329" s="49" customFormat="true" ht="15.75" hidden="false" customHeight="true" outlineLevel="0" collapsed="false">
      <c r="A329" s="113" t="s">
        <v>576</v>
      </c>
      <c r="B329" s="114"/>
      <c r="C329" s="83"/>
      <c r="D329" s="84"/>
      <c r="E329" s="84"/>
      <c r="F329" s="115"/>
      <c r="G329" s="86" t="n">
        <f aca="false">SUM(G247,G251,G265,G276,G292,G305,G316,G324,)</f>
        <v>1825</v>
      </c>
      <c r="H329" s="86" t="n">
        <f aca="false">SUM(H247,H251,H265,H276,H292,H305,H316,H324,)</f>
        <v>1890</v>
      </c>
      <c r="I329" s="86" t="n">
        <f aca="false">SUM(I247,I251,I265,I276,I292,I305,I316,I324,)</f>
        <v>2005</v>
      </c>
      <c r="J329" s="86" t="n">
        <f aca="false">SUM(J247,J251,J265,J276,J292,J305,J316,J324,)</f>
        <v>1986</v>
      </c>
      <c r="K329" s="86" t="n">
        <f aca="false">SUM(K247,K251,K265,K276,K292,K305,K316,K324,)</f>
        <v>1910</v>
      </c>
      <c r="L329" s="86" t="n">
        <f aca="false">SUM(L247,L251,L265,L276,L292,L305,L316,L324,)</f>
        <v>1931</v>
      </c>
      <c r="M329" s="86" t="n">
        <f aca="false">SUM(M247,M251,M265,M276,M292,M305,M316,M324,)</f>
        <v>1928</v>
      </c>
      <c r="N329" s="86" t="n">
        <f aca="false">SUM(N247,N251,N265,N276,N292,N305,N316,N324,)</f>
        <v>1984</v>
      </c>
      <c r="O329" s="87" t="n">
        <f aca="false">(N329-M329)/M329</f>
        <v>0.029045643153527</v>
      </c>
      <c r="P329" s="88" t="n">
        <f aca="false">(N329-I329)/I329</f>
        <v>-0.0104738154613466</v>
      </c>
    </row>
    <row r="330" s="49" customFormat="true" ht="15.75" hidden="false" customHeight="true" outlineLevel="0" collapsed="false">
      <c r="A330" s="116" t="s">
        <v>577</v>
      </c>
      <c r="B330" s="117"/>
      <c r="C330" s="91"/>
      <c r="D330" s="92"/>
      <c r="E330" s="92"/>
      <c r="F330" s="118"/>
      <c r="G330" s="94" t="n">
        <f aca="false">SUM(G256,G268,G281,G299,G310,G319,G328)</f>
        <v>329</v>
      </c>
      <c r="H330" s="94" t="n">
        <f aca="false">SUM(H256,H268,H281,H299,H310,H319,H328)</f>
        <v>302</v>
      </c>
      <c r="I330" s="94" t="n">
        <f aca="false">SUM(I256,I268,I281,I299,I310,I319,I328)</f>
        <v>306</v>
      </c>
      <c r="J330" s="94" t="n">
        <f aca="false">SUM(J256,J268,J281,J299,J310,J319,J328)</f>
        <v>269</v>
      </c>
      <c r="K330" s="94" t="n">
        <f aca="false">SUM(K256,K268,K281,K299,K310,K319,K328)</f>
        <v>262</v>
      </c>
      <c r="L330" s="94" t="n">
        <f aca="false">SUM(L256,L268,L281,L299,L310,L319,L328)</f>
        <v>233</v>
      </c>
      <c r="M330" s="94" t="n">
        <f aca="false">SUM(M256,M268,M281,M299,M310,M319,M328)</f>
        <v>215</v>
      </c>
      <c r="N330" s="94" t="n">
        <f aca="false">SUM(N256,N268,N281,N299,N310,N319,N328)</f>
        <v>230</v>
      </c>
      <c r="O330" s="95" t="n">
        <f aca="false">(N330-M330)/M330</f>
        <v>0.0697674418604651</v>
      </c>
      <c r="P330" s="96" t="n">
        <f aca="false">(N330-I330)/I330</f>
        <v>-0.248366013071895</v>
      </c>
    </row>
    <row r="331" s="49" customFormat="true" ht="15.75" hidden="false" customHeight="true" outlineLevel="0" collapsed="false">
      <c r="A331" s="119" t="s">
        <v>578</v>
      </c>
      <c r="B331" s="120"/>
      <c r="C331" s="99"/>
      <c r="D331" s="100"/>
      <c r="E331" s="100"/>
      <c r="F331" s="121"/>
      <c r="G331" s="102" t="n">
        <f aca="false">SUM(G247,G257,G269,G282,G300,G311,G320,G324,G328)</f>
        <v>2154</v>
      </c>
      <c r="H331" s="102" t="n">
        <f aca="false">SUM(H247,H257,H269,H282,H300,H311,H320,H324,H328)</f>
        <v>2192</v>
      </c>
      <c r="I331" s="102" t="n">
        <f aca="false">SUM(I247,I257,I269,I282,I300,I311,I320,I324,I328)</f>
        <v>2311</v>
      </c>
      <c r="J331" s="102" t="n">
        <f aca="false">SUM(J247,J257,J269,J282,J300,J311,J320,J324,J328)</f>
        <v>2255</v>
      </c>
      <c r="K331" s="102" t="n">
        <f aca="false">SUM(K247,K257,K269,K282,K300,K311,K320,K324,K328)</f>
        <v>2172</v>
      </c>
      <c r="L331" s="102" t="n">
        <f aca="false">SUM(L247,L257,L269,L282,L300,L311,L320,L324,L328)</f>
        <v>2164</v>
      </c>
      <c r="M331" s="102" t="n">
        <f aca="false">SUM(M247,M257,M269,M282,M300,M311,M320,M324,M328)</f>
        <v>2143</v>
      </c>
      <c r="N331" s="102" t="n">
        <f aca="false">SUM(N247,N257,N269,N282,N300,N311,N320,N324,N328)</f>
        <v>2214</v>
      </c>
      <c r="O331" s="103" t="n">
        <f aca="false">(N331-M331)/M331</f>
        <v>0.0331311245916939</v>
      </c>
      <c r="P331" s="104" t="n">
        <f aca="false">(N331-I331)/I331</f>
        <v>-0.0419731717871052</v>
      </c>
    </row>
    <row r="332" s="49" customFormat="true" ht="20.25" hidden="false" customHeight="true" outlineLevel="0" collapsed="false">
      <c r="A332" s="105" t="s">
        <v>579</v>
      </c>
      <c r="B332" s="106"/>
      <c r="C332" s="107"/>
      <c r="D332" s="122"/>
      <c r="E332" s="122"/>
      <c r="F332" s="109"/>
      <c r="G332" s="110"/>
      <c r="H332" s="110"/>
      <c r="I332" s="110"/>
      <c r="J332" s="110"/>
      <c r="K332" s="110"/>
      <c r="L332" s="110"/>
      <c r="M332" s="110"/>
      <c r="N332" s="110"/>
      <c r="O332" s="110"/>
      <c r="P332" s="53"/>
    </row>
    <row r="333" s="49" customFormat="true" ht="15.75" hidden="false" customHeight="true" outlineLevel="0" collapsed="false">
      <c r="A333" s="41"/>
      <c r="B333" s="70"/>
      <c r="C333" s="62" t="s">
        <v>16</v>
      </c>
      <c r="D333" s="63"/>
      <c r="E333" s="63"/>
      <c r="F333" s="64"/>
      <c r="G333" s="65"/>
      <c r="H333" s="65"/>
      <c r="I333" s="65"/>
      <c r="J333" s="65"/>
      <c r="K333" s="65"/>
      <c r="L333" s="65"/>
      <c r="M333" s="65"/>
      <c r="N333" s="65"/>
      <c r="O333" s="65"/>
      <c r="P333" s="66"/>
    </row>
    <row r="334" customFormat="false" ht="15.75" hidden="false" customHeight="true" outlineLevel="0" collapsed="false">
      <c r="A334" s="34"/>
      <c r="B334" s="34"/>
      <c r="C334" s="35"/>
      <c r="D334" s="36" t="s">
        <v>314</v>
      </c>
      <c r="E334" s="36" t="s">
        <v>315</v>
      </c>
      <c r="F334" s="36" t="s">
        <v>316</v>
      </c>
      <c r="G334" s="40" t="n">
        <v>0</v>
      </c>
      <c r="H334" s="40" t="n">
        <v>0</v>
      </c>
      <c r="I334" s="40" t="n">
        <v>0</v>
      </c>
      <c r="J334" s="40" t="n">
        <v>0</v>
      </c>
      <c r="K334" s="37" t="n">
        <v>1</v>
      </c>
      <c r="L334" s="40" t="n">
        <v>0</v>
      </c>
      <c r="M334" s="40" t="n">
        <v>0</v>
      </c>
      <c r="N334" s="40" t="n">
        <v>0</v>
      </c>
      <c r="O334" s="38"/>
      <c r="P334" s="39"/>
    </row>
    <row r="335" customFormat="false" ht="15.75" hidden="false" customHeight="true" outlineLevel="0" collapsed="false">
      <c r="A335" s="34"/>
      <c r="B335" s="34"/>
      <c r="C335" s="35"/>
      <c r="D335" s="36" t="s">
        <v>580</v>
      </c>
      <c r="E335" s="36" t="s">
        <v>581</v>
      </c>
      <c r="F335" s="36" t="s">
        <v>582</v>
      </c>
      <c r="G335" s="37" t="n">
        <v>1807</v>
      </c>
      <c r="H335" s="37" t="n">
        <v>1712</v>
      </c>
      <c r="I335" s="37" t="n">
        <v>1643</v>
      </c>
      <c r="J335" s="37" t="n">
        <v>1550</v>
      </c>
      <c r="K335" s="37" t="n">
        <v>1535</v>
      </c>
      <c r="L335" s="37" t="n">
        <v>1561</v>
      </c>
      <c r="M335" s="37" t="n">
        <v>1540</v>
      </c>
      <c r="N335" s="37" t="n">
        <v>1688</v>
      </c>
      <c r="O335" s="38"/>
      <c r="P335" s="39"/>
    </row>
    <row r="336" customFormat="false" ht="15.75" hidden="false" customHeight="true" outlineLevel="0" collapsed="false">
      <c r="A336" s="34"/>
      <c r="B336" s="34"/>
      <c r="C336" s="35"/>
      <c r="D336" s="36" t="s">
        <v>583</v>
      </c>
      <c r="E336" s="36" t="s">
        <v>584</v>
      </c>
      <c r="F336" s="36" t="s">
        <v>585</v>
      </c>
      <c r="G336" s="40" t="n">
        <v>0</v>
      </c>
      <c r="H336" s="40" t="n">
        <v>0</v>
      </c>
      <c r="I336" s="37" t="n">
        <v>27</v>
      </c>
      <c r="J336" s="37" t="n">
        <v>56</v>
      </c>
      <c r="K336" s="37" t="n">
        <v>96</v>
      </c>
      <c r="L336" s="37" t="n">
        <v>56</v>
      </c>
      <c r="M336" s="37" t="n">
        <v>20</v>
      </c>
      <c r="N336" s="37" t="n">
        <v>7</v>
      </c>
      <c r="O336" s="38"/>
      <c r="P336" s="39"/>
    </row>
    <row r="337" customFormat="false" ht="15.75" hidden="false" customHeight="true" outlineLevel="0" collapsed="false">
      <c r="A337" s="34"/>
      <c r="B337" s="34"/>
      <c r="C337" s="35"/>
      <c r="D337" s="36" t="s">
        <v>586</v>
      </c>
      <c r="E337" s="36" t="s">
        <v>587</v>
      </c>
      <c r="F337" s="36" t="s">
        <v>588</v>
      </c>
      <c r="G337" s="37" t="n">
        <v>378</v>
      </c>
      <c r="H337" s="37" t="n">
        <v>338</v>
      </c>
      <c r="I337" s="37" t="n">
        <v>329</v>
      </c>
      <c r="J337" s="37" t="n">
        <v>297</v>
      </c>
      <c r="K337" s="37" t="n">
        <v>306</v>
      </c>
      <c r="L337" s="37" t="n">
        <v>198</v>
      </c>
      <c r="M337" s="37" t="n">
        <v>205</v>
      </c>
      <c r="N337" s="37" t="n">
        <v>176</v>
      </c>
      <c r="O337" s="38"/>
      <c r="P337" s="39"/>
    </row>
    <row r="338" customFormat="false" ht="15.75" hidden="false" customHeight="true" outlineLevel="0" collapsed="false">
      <c r="A338" s="34"/>
      <c r="B338" s="34"/>
      <c r="C338" s="35"/>
      <c r="D338" s="36" t="s">
        <v>589</v>
      </c>
      <c r="E338" s="36" t="s">
        <v>590</v>
      </c>
      <c r="F338" s="36" t="s">
        <v>591</v>
      </c>
      <c r="G338" s="37" t="n">
        <v>3</v>
      </c>
      <c r="H338" s="37" t="n">
        <v>4</v>
      </c>
      <c r="I338" s="37" t="n">
        <v>6</v>
      </c>
      <c r="J338" s="37" t="n">
        <v>2</v>
      </c>
      <c r="K338" s="37" t="n">
        <v>3</v>
      </c>
      <c r="L338" s="37" t="n">
        <v>3</v>
      </c>
      <c r="M338" s="37" t="n">
        <v>2</v>
      </c>
      <c r="N338" s="40" t="n">
        <v>0</v>
      </c>
      <c r="O338" s="38"/>
      <c r="P338" s="39"/>
    </row>
    <row r="339" customFormat="false" ht="15.75" hidden="false" customHeight="true" outlineLevel="0" collapsed="false">
      <c r="A339" s="34"/>
      <c r="B339" s="34"/>
      <c r="C339" s="35"/>
      <c r="D339" s="36" t="s">
        <v>592</v>
      </c>
      <c r="E339" s="36" t="s">
        <v>593</v>
      </c>
      <c r="F339" s="36" t="s">
        <v>594</v>
      </c>
      <c r="G339" s="40" t="n">
        <v>0</v>
      </c>
      <c r="H339" s="40" t="n">
        <v>0</v>
      </c>
      <c r="I339" s="37" t="n">
        <v>1</v>
      </c>
      <c r="J339" s="40" t="n">
        <v>0</v>
      </c>
      <c r="K339" s="40" t="n">
        <v>0</v>
      </c>
      <c r="L339" s="37" t="n">
        <v>1</v>
      </c>
      <c r="M339" s="37" t="n">
        <v>18</v>
      </c>
      <c r="N339" s="37" t="n">
        <v>21</v>
      </c>
      <c r="O339" s="38"/>
      <c r="P339" s="39"/>
    </row>
    <row r="340" customFormat="false" ht="15.75" hidden="false" customHeight="true" outlineLevel="0" collapsed="false">
      <c r="A340" s="34"/>
      <c r="B340" s="34"/>
      <c r="C340" s="35"/>
      <c r="D340" s="36" t="s">
        <v>595</v>
      </c>
      <c r="E340" s="36" t="s">
        <v>596</v>
      </c>
      <c r="F340" s="36" t="s">
        <v>597</v>
      </c>
      <c r="G340" s="40" t="n">
        <v>0</v>
      </c>
      <c r="H340" s="37" t="n">
        <v>2</v>
      </c>
      <c r="I340" s="37" t="n">
        <v>3</v>
      </c>
      <c r="J340" s="37" t="n">
        <v>1</v>
      </c>
      <c r="K340" s="37" t="n">
        <v>2</v>
      </c>
      <c r="L340" s="37" t="n">
        <v>1</v>
      </c>
      <c r="M340" s="40" t="n">
        <v>0</v>
      </c>
      <c r="N340" s="37" t="n">
        <v>4</v>
      </c>
      <c r="O340" s="38"/>
      <c r="P340" s="39"/>
    </row>
    <row r="341" customFormat="false" ht="15.75" hidden="false" customHeight="true" outlineLevel="0" collapsed="false">
      <c r="A341" s="34"/>
      <c r="B341" s="34"/>
      <c r="C341" s="35"/>
      <c r="D341" s="36" t="s">
        <v>598</v>
      </c>
      <c r="E341" s="36" t="s">
        <v>599</v>
      </c>
      <c r="F341" s="36" t="s">
        <v>600</v>
      </c>
      <c r="G341" s="37" t="n">
        <v>13</v>
      </c>
      <c r="H341" s="37" t="n">
        <v>14</v>
      </c>
      <c r="I341" s="37" t="n">
        <v>14</v>
      </c>
      <c r="J341" s="37" t="n">
        <v>9</v>
      </c>
      <c r="K341" s="37" t="n">
        <v>4</v>
      </c>
      <c r="L341" s="37" t="n">
        <v>7</v>
      </c>
      <c r="M341" s="37" t="n">
        <v>9</v>
      </c>
      <c r="N341" s="37" t="n">
        <v>5</v>
      </c>
      <c r="O341" s="38"/>
      <c r="P341" s="39"/>
    </row>
    <row r="342" customFormat="false" ht="15.75" hidden="false" customHeight="true" outlineLevel="0" collapsed="false">
      <c r="A342" s="34"/>
      <c r="B342" s="34"/>
      <c r="C342" s="35"/>
      <c r="D342" s="36" t="s">
        <v>601</v>
      </c>
      <c r="E342" s="36" t="s">
        <v>602</v>
      </c>
      <c r="F342" s="36" t="s">
        <v>603</v>
      </c>
      <c r="G342" s="37" t="n">
        <v>28</v>
      </c>
      <c r="H342" s="37" t="n">
        <v>30</v>
      </c>
      <c r="I342" s="37" t="n">
        <v>29</v>
      </c>
      <c r="J342" s="37" t="n">
        <v>36</v>
      </c>
      <c r="K342" s="37" t="n">
        <v>31</v>
      </c>
      <c r="L342" s="37" t="n">
        <v>27</v>
      </c>
      <c r="M342" s="37" t="n">
        <v>28</v>
      </c>
      <c r="N342" s="37" t="n">
        <v>38</v>
      </c>
      <c r="O342" s="38"/>
      <c r="P342" s="39"/>
    </row>
    <row r="343" customFormat="false" ht="15.75" hidden="false" customHeight="true" outlineLevel="0" collapsed="false">
      <c r="A343" s="34"/>
      <c r="B343" s="34"/>
      <c r="C343" s="35"/>
      <c r="D343" s="36" t="s">
        <v>604</v>
      </c>
      <c r="E343" s="36" t="s">
        <v>605</v>
      </c>
      <c r="F343" s="36" t="s">
        <v>606</v>
      </c>
      <c r="G343" s="37" t="n">
        <v>59</v>
      </c>
      <c r="H343" s="37" t="n">
        <v>73</v>
      </c>
      <c r="I343" s="37" t="n">
        <v>77</v>
      </c>
      <c r="J343" s="37" t="n">
        <v>92</v>
      </c>
      <c r="K343" s="37" t="n">
        <v>64</v>
      </c>
      <c r="L343" s="37" t="n">
        <v>79</v>
      </c>
      <c r="M343" s="37" t="n">
        <v>67</v>
      </c>
      <c r="N343" s="37" t="n">
        <v>93</v>
      </c>
      <c r="O343" s="38"/>
      <c r="P343" s="39"/>
    </row>
    <row r="344" customFormat="false" ht="15.75" hidden="false" customHeight="true" outlineLevel="0" collapsed="false">
      <c r="A344" s="34"/>
      <c r="B344" s="34"/>
      <c r="C344" s="35"/>
      <c r="D344" s="36" t="s">
        <v>607</v>
      </c>
      <c r="E344" s="36" t="s">
        <v>608</v>
      </c>
      <c r="F344" s="36" t="s">
        <v>609</v>
      </c>
      <c r="G344" s="40" t="n">
        <v>0</v>
      </c>
      <c r="H344" s="40" t="n">
        <v>0</v>
      </c>
      <c r="I344" s="37" t="n">
        <v>2</v>
      </c>
      <c r="J344" s="37" t="n">
        <v>4</v>
      </c>
      <c r="K344" s="37" t="n">
        <v>3</v>
      </c>
      <c r="L344" s="37" t="n">
        <v>2</v>
      </c>
      <c r="M344" s="37" t="n">
        <v>1</v>
      </c>
      <c r="N344" s="37" t="n">
        <v>1</v>
      </c>
      <c r="O344" s="38"/>
      <c r="P344" s="39"/>
    </row>
    <row r="345" customFormat="false" ht="15.75" hidden="false" customHeight="true" outlineLevel="0" collapsed="false">
      <c r="A345" s="34"/>
      <c r="B345" s="34"/>
      <c r="C345" s="35"/>
      <c r="D345" s="36" t="s">
        <v>610</v>
      </c>
      <c r="E345" s="36" t="s">
        <v>611</v>
      </c>
      <c r="F345" s="36" t="s">
        <v>612</v>
      </c>
      <c r="G345" s="37" t="n">
        <v>40</v>
      </c>
      <c r="H345" s="37" t="n">
        <v>31</v>
      </c>
      <c r="I345" s="37" t="n">
        <v>42</v>
      </c>
      <c r="J345" s="37" t="n">
        <v>36</v>
      </c>
      <c r="K345" s="37" t="n">
        <v>29</v>
      </c>
      <c r="L345" s="37" t="n">
        <v>33</v>
      </c>
      <c r="M345" s="37" t="n">
        <v>29</v>
      </c>
      <c r="N345" s="37" t="n">
        <v>40</v>
      </c>
      <c r="O345" s="38"/>
      <c r="P345" s="39"/>
    </row>
    <row r="346" customFormat="false" ht="15.75" hidden="false" customHeight="true" outlineLevel="0" collapsed="false">
      <c r="A346" s="34"/>
      <c r="B346" s="34"/>
      <c r="C346" s="35"/>
      <c r="D346" s="36" t="s">
        <v>613</v>
      </c>
      <c r="E346" s="36" t="s">
        <v>614</v>
      </c>
      <c r="F346" s="36" t="s">
        <v>615</v>
      </c>
      <c r="G346" s="37" t="n">
        <v>1</v>
      </c>
      <c r="H346" s="37" t="n">
        <v>1</v>
      </c>
      <c r="I346" s="37" t="n">
        <v>1</v>
      </c>
      <c r="J346" s="37" t="n">
        <v>1</v>
      </c>
      <c r="K346" s="40" t="n">
        <v>0</v>
      </c>
      <c r="L346" s="37" t="n">
        <v>1</v>
      </c>
      <c r="M346" s="40" t="n">
        <v>0</v>
      </c>
      <c r="N346" s="40" t="n">
        <v>0</v>
      </c>
      <c r="O346" s="38"/>
      <c r="P346" s="39"/>
    </row>
    <row r="347" customFormat="false" ht="15.75" hidden="false" customHeight="true" outlineLevel="0" collapsed="false">
      <c r="A347" s="34"/>
      <c r="B347" s="34"/>
      <c r="C347" s="35"/>
      <c r="D347" s="36" t="s">
        <v>616</v>
      </c>
      <c r="E347" s="36" t="s">
        <v>617</v>
      </c>
      <c r="F347" s="36" t="s">
        <v>618</v>
      </c>
      <c r="G347" s="37" t="n">
        <v>8</v>
      </c>
      <c r="H347" s="37" t="n">
        <v>8</v>
      </c>
      <c r="I347" s="37" t="n">
        <v>18</v>
      </c>
      <c r="J347" s="37" t="n">
        <v>21</v>
      </c>
      <c r="K347" s="37" t="n">
        <v>20</v>
      </c>
      <c r="L347" s="37" t="n">
        <v>20</v>
      </c>
      <c r="M347" s="37" t="n">
        <v>4</v>
      </c>
      <c r="N347" s="40" t="s">
        <v>29</v>
      </c>
      <c r="O347" s="38"/>
      <c r="P347" s="39"/>
    </row>
    <row r="348" customFormat="false" ht="15.75" hidden="false" customHeight="true" outlineLevel="0" collapsed="false">
      <c r="A348" s="34"/>
      <c r="B348" s="34"/>
      <c r="C348" s="35"/>
      <c r="D348" s="36" t="s">
        <v>619</v>
      </c>
      <c r="E348" s="36" t="s">
        <v>620</v>
      </c>
      <c r="F348" s="36" t="s">
        <v>621</v>
      </c>
      <c r="G348" s="40" t="n">
        <v>0</v>
      </c>
      <c r="H348" s="37" t="n">
        <v>2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38"/>
      <c r="P348" s="39"/>
    </row>
    <row r="349" customFormat="false" ht="15.75" hidden="false" customHeight="true" outlineLevel="0" collapsed="false">
      <c r="A349" s="34"/>
      <c r="B349" s="34"/>
      <c r="C349" s="35"/>
      <c r="D349" s="36" t="s">
        <v>622</v>
      </c>
      <c r="E349" s="36" t="s">
        <v>623</v>
      </c>
      <c r="F349" s="36" t="s">
        <v>624</v>
      </c>
      <c r="G349" s="40" t="n">
        <v>0</v>
      </c>
      <c r="H349" s="40" t="n">
        <v>0</v>
      </c>
      <c r="I349" s="40" t="n">
        <v>0</v>
      </c>
      <c r="J349" s="37" t="n">
        <v>1</v>
      </c>
      <c r="K349" s="37" t="n">
        <v>2</v>
      </c>
      <c r="L349" s="40" t="n">
        <v>0</v>
      </c>
      <c r="M349" s="37" t="n">
        <v>1</v>
      </c>
      <c r="N349" s="37" t="n">
        <v>6</v>
      </c>
      <c r="O349" s="38"/>
      <c r="P349" s="39"/>
    </row>
    <row r="350" s="49" customFormat="true" ht="15.75" hidden="false" customHeight="true" outlineLevel="0" collapsed="false">
      <c r="A350" s="41"/>
      <c r="B350" s="69"/>
      <c r="C350" s="43" t="s">
        <v>33</v>
      </c>
      <c r="D350" s="44"/>
      <c r="E350" s="44"/>
      <c r="F350" s="45"/>
      <c r="G350" s="46" t="n">
        <f aca="false">SUM(G334:G349)</f>
        <v>2337</v>
      </c>
      <c r="H350" s="46" t="n">
        <f aca="false">SUM(H334:H349)</f>
        <v>2215</v>
      </c>
      <c r="I350" s="46" t="n">
        <f aca="false">SUM(I334:I349)</f>
        <v>2192</v>
      </c>
      <c r="J350" s="46" t="n">
        <f aca="false">SUM(J334:J349)</f>
        <v>2106</v>
      </c>
      <c r="K350" s="46" t="n">
        <f aca="false">SUM(K334:K349)</f>
        <v>2096</v>
      </c>
      <c r="L350" s="46" t="n">
        <f aca="false">SUM(L334:L349)</f>
        <v>1989</v>
      </c>
      <c r="M350" s="46" t="n">
        <f aca="false">SUM(M334:M349)</f>
        <v>1924</v>
      </c>
      <c r="N350" s="46" t="n">
        <f aca="false">SUM(N334:N349)</f>
        <v>2079</v>
      </c>
      <c r="O350" s="47" t="n">
        <f aca="false">(N350-M350)/M350</f>
        <v>0.0805613305613306</v>
      </c>
      <c r="P350" s="48" t="n">
        <f aca="false">(N350-I350)/I350</f>
        <v>-0.051551094890511</v>
      </c>
    </row>
    <row r="351" s="49" customFormat="true" ht="15.75" hidden="false" customHeight="true" outlineLevel="0" collapsed="false">
      <c r="A351" s="41"/>
      <c r="B351" s="69"/>
      <c r="C351" s="49" t="s">
        <v>34</v>
      </c>
      <c r="D351" s="50"/>
      <c r="E351" s="50"/>
      <c r="F351" s="51"/>
      <c r="G351" s="52"/>
      <c r="H351" s="52"/>
      <c r="I351" s="52"/>
      <c r="J351" s="52"/>
      <c r="K351" s="52"/>
      <c r="L351" s="52"/>
      <c r="M351" s="52"/>
      <c r="N351" s="52"/>
      <c r="O351" s="52"/>
      <c r="P351" s="53"/>
    </row>
    <row r="352" customFormat="false" ht="15.75" hidden="false" customHeight="true" outlineLevel="0" collapsed="false">
      <c r="A352" s="34"/>
      <c r="B352" s="34"/>
      <c r="C352" s="35"/>
      <c r="D352" s="36" t="s">
        <v>625</v>
      </c>
      <c r="E352" s="36" t="s">
        <v>626</v>
      </c>
      <c r="F352" s="36" t="s">
        <v>627</v>
      </c>
      <c r="G352" s="37" t="n">
        <v>1</v>
      </c>
      <c r="H352" s="37" t="n">
        <v>3</v>
      </c>
      <c r="I352" s="37" t="n">
        <v>3</v>
      </c>
      <c r="J352" s="37" t="n">
        <v>1</v>
      </c>
      <c r="K352" s="40" t="n">
        <v>0</v>
      </c>
      <c r="L352" s="37" t="n">
        <v>1</v>
      </c>
      <c r="M352" s="37" t="n">
        <v>3</v>
      </c>
      <c r="N352" s="37" t="n">
        <v>2</v>
      </c>
      <c r="O352" s="38"/>
      <c r="P352" s="39"/>
    </row>
    <row r="353" customFormat="false" ht="15.75" hidden="false" customHeight="true" outlineLevel="0" collapsed="false">
      <c r="A353" s="34"/>
      <c r="B353" s="34"/>
      <c r="C353" s="35"/>
      <c r="D353" s="36" t="s">
        <v>628</v>
      </c>
      <c r="E353" s="36" t="s">
        <v>629</v>
      </c>
      <c r="F353" s="36" t="s">
        <v>588</v>
      </c>
      <c r="G353" s="37" t="n">
        <v>388</v>
      </c>
      <c r="H353" s="37" t="n">
        <v>345</v>
      </c>
      <c r="I353" s="37" t="n">
        <v>394</v>
      </c>
      <c r="J353" s="37" t="n">
        <v>317</v>
      </c>
      <c r="K353" s="37" t="n">
        <v>345</v>
      </c>
      <c r="L353" s="37" t="n">
        <v>359</v>
      </c>
      <c r="M353" s="37" t="n">
        <v>382</v>
      </c>
      <c r="N353" s="37" t="n">
        <v>316</v>
      </c>
      <c r="O353" s="38"/>
      <c r="P353" s="39"/>
    </row>
    <row r="354" customFormat="false" ht="15.75" hidden="false" customHeight="true" outlineLevel="0" collapsed="false">
      <c r="A354" s="34"/>
      <c r="B354" s="34"/>
      <c r="C354" s="35"/>
      <c r="D354" s="36" t="s">
        <v>630</v>
      </c>
      <c r="E354" s="36" t="s">
        <v>631</v>
      </c>
      <c r="F354" s="36" t="s">
        <v>632</v>
      </c>
      <c r="G354" s="37" t="n">
        <v>1</v>
      </c>
      <c r="H354" s="40" t="n">
        <v>0</v>
      </c>
      <c r="I354" s="40" t="n">
        <v>0</v>
      </c>
      <c r="J354" s="40" t="n">
        <v>0</v>
      </c>
      <c r="K354" s="37" t="n">
        <v>1</v>
      </c>
      <c r="L354" s="37" t="n">
        <v>4</v>
      </c>
      <c r="M354" s="37" t="n">
        <v>4</v>
      </c>
      <c r="N354" s="37" t="n">
        <v>1</v>
      </c>
      <c r="O354" s="38"/>
      <c r="P354" s="39"/>
    </row>
    <row r="355" customFormat="false" ht="15.75" hidden="false" customHeight="true" outlineLevel="0" collapsed="false">
      <c r="A355" s="34"/>
      <c r="B355" s="34"/>
      <c r="C355" s="35"/>
      <c r="D355" s="36" t="s">
        <v>633</v>
      </c>
      <c r="E355" s="36" t="s">
        <v>634</v>
      </c>
      <c r="F355" s="36" t="s">
        <v>612</v>
      </c>
      <c r="G355" s="37" t="n">
        <v>7</v>
      </c>
      <c r="H355" s="37" t="n">
        <v>4</v>
      </c>
      <c r="I355" s="37" t="n">
        <v>2</v>
      </c>
      <c r="J355" s="37" t="n">
        <v>2</v>
      </c>
      <c r="K355" s="37" t="n">
        <v>2</v>
      </c>
      <c r="L355" s="37" t="n">
        <v>4</v>
      </c>
      <c r="M355" s="37" t="n">
        <v>4</v>
      </c>
      <c r="N355" s="37" t="n">
        <v>6</v>
      </c>
      <c r="O355" s="38"/>
      <c r="P355" s="39"/>
    </row>
    <row r="356" s="49" customFormat="true" ht="15.75" hidden="false" customHeight="true" outlineLevel="0" collapsed="false">
      <c r="A356" s="41"/>
      <c r="B356" s="69"/>
      <c r="C356" s="43" t="s">
        <v>41</v>
      </c>
      <c r="D356" s="44"/>
      <c r="E356" s="44"/>
      <c r="F356" s="45"/>
      <c r="G356" s="46" t="n">
        <f aca="false">SUM(G352:G355)</f>
        <v>397</v>
      </c>
      <c r="H356" s="46" t="n">
        <f aca="false">SUM(H352:H355)</f>
        <v>352</v>
      </c>
      <c r="I356" s="46" t="n">
        <f aca="false">SUM(I352:I355)</f>
        <v>399</v>
      </c>
      <c r="J356" s="46" t="n">
        <f aca="false">SUM(J352:J355)</f>
        <v>320</v>
      </c>
      <c r="K356" s="46" t="n">
        <f aca="false">SUM(K352:K355)</f>
        <v>348</v>
      </c>
      <c r="L356" s="46" t="n">
        <f aca="false">SUM(L352:L355)</f>
        <v>368</v>
      </c>
      <c r="M356" s="46" t="n">
        <f aca="false">SUM(M352:M355)</f>
        <v>393</v>
      </c>
      <c r="N356" s="46" t="n">
        <f aca="false">SUM(N352:N355)</f>
        <v>325</v>
      </c>
      <c r="O356" s="47" t="n">
        <f aca="false">(N356-M356)/M356</f>
        <v>-0.173027989821883</v>
      </c>
      <c r="P356" s="48" t="n">
        <f aca="false">(N356-I356)/I356</f>
        <v>-0.18546365914787</v>
      </c>
    </row>
    <row r="357" s="49" customFormat="true" ht="15.75" hidden="false" customHeight="true" outlineLevel="0" collapsed="false">
      <c r="A357" s="82" t="s">
        <v>635</v>
      </c>
      <c r="B357" s="83"/>
      <c r="C357" s="83"/>
      <c r="D357" s="123"/>
      <c r="E357" s="123"/>
      <c r="F357" s="124"/>
      <c r="G357" s="86" t="n">
        <f aca="false">SUM(G350)</f>
        <v>2337</v>
      </c>
      <c r="H357" s="86" t="n">
        <f aca="false">SUM(H350)</f>
        <v>2215</v>
      </c>
      <c r="I357" s="86" t="n">
        <f aca="false">SUM(I350)</f>
        <v>2192</v>
      </c>
      <c r="J357" s="86" t="n">
        <f aca="false">SUM(J350)</f>
        <v>2106</v>
      </c>
      <c r="K357" s="86" t="n">
        <f aca="false">SUM(K350)</f>
        <v>2096</v>
      </c>
      <c r="L357" s="86" t="n">
        <f aca="false">SUM(L350)</f>
        <v>1989</v>
      </c>
      <c r="M357" s="86" t="n">
        <f aca="false">SUM(M350)</f>
        <v>1924</v>
      </c>
      <c r="N357" s="86" t="n">
        <f aca="false">SUM(N350)</f>
        <v>2079</v>
      </c>
      <c r="O357" s="87" t="n">
        <f aca="false">(N357-M357)/M357</f>
        <v>0.0805613305613306</v>
      </c>
      <c r="P357" s="125" t="n">
        <f aca="false">(N357-I357)/I357</f>
        <v>-0.051551094890511</v>
      </c>
    </row>
    <row r="358" s="49" customFormat="true" ht="15.75" hidden="false" customHeight="true" outlineLevel="0" collapsed="false">
      <c r="A358" s="126" t="s">
        <v>636</v>
      </c>
      <c r="B358" s="91"/>
      <c r="C358" s="91"/>
      <c r="D358" s="127"/>
      <c r="E358" s="127"/>
      <c r="F358" s="128"/>
      <c r="G358" s="94" t="n">
        <f aca="false">SUM(G356)</f>
        <v>397</v>
      </c>
      <c r="H358" s="94" t="n">
        <f aca="false">SUM(H356)</f>
        <v>352</v>
      </c>
      <c r="I358" s="94" t="n">
        <f aca="false">SUM(I356)</f>
        <v>399</v>
      </c>
      <c r="J358" s="94" t="n">
        <f aca="false">SUM(J356)</f>
        <v>320</v>
      </c>
      <c r="K358" s="94" t="n">
        <f aca="false">SUM(K356)</f>
        <v>348</v>
      </c>
      <c r="L358" s="94" t="n">
        <f aca="false">SUM(L356)</f>
        <v>368</v>
      </c>
      <c r="M358" s="94" t="n">
        <f aca="false">SUM(M356)</f>
        <v>393</v>
      </c>
      <c r="N358" s="94" t="n">
        <f aca="false">SUM(N356)</f>
        <v>325</v>
      </c>
      <c r="O358" s="95" t="n">
        <f aca="false">(N358-M358)/M358</f>
        <v>-0.173027989821883</v>
      </c>
      <c r="P358" s="129" t="n">
        <f aca="false">(N358-I358)/I358</f>
        <v>-0.18546365914787</v>
      </c>
    </row>
    <row r="359" s="49" customFormat="true" ht="15.75" hidden="false" customHeight="true" outlineLevel="0" collapsed="false">
      <c r="A359" s="130" t="s">
        <v>637</v>
      </c>
      <c r="B359" s="131"/>
      <c r="C359" s="131"/>
      <c r="D359" s="132"/>
      <c r="E359" s="132"/>
      <c r="F359" s="133"/>
      <c r="G359" s="102" t="n">
        <f aca="false">SUM(G350,G356)</f>
        <v>2734</v>
      </c>
      <c r="H359" s="102" t="n">
        <f aca="false">SUM(H350,H356)</f>
        <v>2567</v>
      </c>
      <c r="I359" s="102" t="n">
        <f aca="false">SUM(I350,I356)</f>
        <v>2591</v>
      </c>
      <c r="J359" s="102" t="n">
        <f aca="false">SUM(J350,J356)</f>
        <v>2426</v>
      </c>
      <c r="K359" s="102" t="n">
        <f aca="false">SUM(K350,K356)</f>
        <v>2444</v>
      </c>
      <c r="L359" s="102" t="n">
        <f aca="false">SUM(L350,L356)</f>
        <v>2357</v>
      </c>
      <c r="M359" s="102" t="n">
        <f aca="false">SUM(M350,M356)</f>
        <v>2317</v>
      </c>
      <c r="N359" s="102" t="n">
        <f aca="false">SUM(N350,N356)</f>
        <v>2404</v>
      </c>
      <c r="O359" s="103" t="n">
        <f aca="false">(N359-M359)/M359</f>
        <v>0.0375485541648684</v>
      </c>
      <c r="P359" s="134" t="n">
        <f aca="false">(N359-I359)/I359</f>
        <v>-0.0721729062138171</v>
      </c>
    </row>
    <row r="360" s="49" customFormat="true" ht="20.25" hidden="false" customHeight="true" outlineLevel="0" collapsed="false">
      <c r="A360" s="105" t="s">
        <v>638</v>
      </c>
      <c r="B360" s="106"/>
      <c r="C360" s="107"/>
      <c r="D360" s="50"/>
      <c r="E360" s="50"/>
      <c r="F360" s="51"/>
      <c r="G360" s="52"/>
      <c r="H360" s="52"/>
      <c r="I360" s="52"/>
      <c r="J360" s="52"/>
      <c r="K360" s="52"/>
      <c r="L360" s="52"/>
      <c r="M360" s="52"/>
      <c r="N360" s="52"/>
      <c r="O360" s="52"/>
      <c r="P360" s="53"/>
    </row>
    <row r="361" s="49" customFormat="true" ht="15.75" hidden="false" customHeight="true" outlineLevel="0" collapsed="false">
      <c r="A361" s="41"/>
      <c r="B361" s="70" t="s">
        <v>639</v>
      </c>
      <c r="C361" s="62"/>
      <c r="D361" s="63"/>
      <c r="E361" s="63"/>
      <c r="F361" s="64"/>
      <c r="G361" s="65"/>
      <c r="H361" s="65"/>
      <c r="I361" s="65"/>
      <c r="J361" s="65"/>
      <c r="K361" s="65"/>
      <c r="L361" s="65"/>
      <c r="M361" s="65"/>
      <c r="N361" s="65"/>
      <c r="O361" s="65"/>
      <c r="P361" s="66"/>
    </row>
    <row r="362" s="49" customFormat="true" ht="15.75" hidden="false" customHeight="true" outlineLevel="0" collapsed="false">
      <c r="A362" s="41"/>
      <c r="B362" s="69"/>
      <c r="C362" s="49" t="s">
        <v>34</v>
      </c>
      <c r="D362" s="50"/>
      <c r="E362" s="50"/>
      <c r="F362" s="51"/>
      <c r="G362" s="52"/>
      <c r="H362" s="52"/>
      <c r="I362" s="52"/>
      <c r="J362" s="52"/>
      <c r="K362" s="52"/>
      <c r="L362" s="52"/>
      <c r="M362" s="52"/>
      <c r="N362" s="52"/>
      <c r="O362" s="52"/>
      <c r="P362" s="53"/>
    </row>
    <row r="363" customFormat="false" ht="15.75" hidden="false" customHeight="true" outlineLevel="0" collapsed="false">
      <c r="A363" s="34"/>
      <c r="B363" s="34"/>
      <c r="C363" s="35"/>
      <c r="D363" s="36" t="s">
        <v>640</v>
      </c>
      <c r="E363" s="36" t="s">
        <v>641</v>
      </c>
      <c r="F363" s="36" t="s">
        <v>642</v>
      </c>
      <c r="G363" s="40" t="s">
        <v>29</v>
      </c>
      <c r="H363" s="40" t="n">
        <v>0</v>
      </c>
      <c r="I363" s="37" t="n">
        <v>9</v>
      </c>
      <c r="J363" s="37" t="n">
        <v>13</v>
      </c>
      <c r="K363" s="37" t="n">
        <v>13</v>
      </c>
      <c r="L363" s="37" t="n">
        <v>14</v>
      </c>
      <c r="M363" s="37" t="n">
        <v>3</v>
      </c>
      <c r="N363" s="37" t="n">
        <v>8</v>
      </c>
      <c r="O363" s="38"/>
      <c r="P363" s="39"/>
    </row>
    <row r="364" customFormat="false" ht="15.75" hidden="false" customHeight="true" outlineLevel="0" collapsed="false">
      <c r="A364" s="34"/>
      <c r="B364" s="34"/>
      <c r="C364" s="35"/>
      <c r="D364" s="36" t="s">
        <v>643</v>
      </c>
      <c r="E364" s="36" t="s">
        <v>644</v>
      </c>
      <c r="F364" s="36" t="s">
        <v>645</v>
      </c>
      <c r="G364" s="37" t="n">
        <v>46</v>
      </c>
      <c r="H364" s="37" t="n">
        <v>51</v>
      </c>
      <c r="I364" s="37" t="n">
        <v>58</v>
      </c>
      <c r="J364" s="37" t="n">
        <v>57</v>
      </c>
      <c r="K364" s="37" t="n">
        <v>63</v>
      </c>
      <c r="L364" s="37" t="n">
        <v>59</v>
      </c>
      <c r="M364" s="37" t="n">
        <v>66</v>
      </c>
      <c r="N364" s="37" t="n">
        <v>67</v>
      </c>
      <c r="O364" s="38"/>
      <c r="P364" s="39"/>
    </row>
    <row r="365" customFormat="false" ht="15.75" hidden="false" customHeight="true" outlineLevel="0" collapsed="false">
      <c r="A365" s="34"/>
      <c r="B365" s="34"/>
      <c r="C365" s="35"/>
      <c r="D365" s="36" t="s">
        <v>646</v>
      </c>
      <c r="E365" s="36" t="s">
        <v>647</v>
      </c>
      <c r="F365" s="36" t="s">
        <v>648</v>
      </c>
      <c r="G365" s="37" t="n">
        <v>66</v>
      </c>
      <c r="H365" s="37" t="n">
        <v>80</v>
      </c>
      <c r="I365" s="37" t="n">
        <v>70</v>
      </c>
      <c r="J365" s="37" t="n">
        <v>72</v>
      </c>
      <c r="K365" s="37" t="n">
        <v>81</v>
      </c>
      <c r="L365" s="37" t="n">
        <v>88</v>
      </c>
      <c r="M365" s="37" t="n">
        <v>92</v>
      </c>
      <c r="N365" s="37" t="n">
        <v>98</v>
      </c>
      <c r="O365" s="38"/>
      <c r="P365" s="39"/>
    </row>
    <row r="366" customFormat="false" ht="15.75" hidden="false" customHeight="true" outlineLevel="0" collapsed="false">
      <c r="A366" s="34"/>
      <c r="B366" s="34"/>
      <c r="C366" s="35"/>
      <c r="D366" s="36" t="s">
        <v>649</v>
      </c>
      <c r="E366" s="36" t="s">
        <v>650</v>
      </c>
      <c r="F366" s="36" t="s">
        <v>651</v>
      </c>
      <c r="G366" s="37" t="n">
        <v>2</v>
      </c>
      <c r="H366" s="37" t="n">
        <v>3</v>
      </c>
      <c r="I366" s="37" t="n">
        <v>2</v>
      </c>
      <c r="J366" s="40" t="n">
        <v>0</v>
      </c>
      <c r="K366" s="40" t="n">
        <v>0</v>
      </c>
      <c r="L366" s="37" t="n">
        <v>1</v>
      </c>
      <c r="M366" s="37" t="n">
        <v>1</v>
      </c>
      <c r="N366" s="40" t="n">
        <v>0</v>
      </c>
      <c r="O366" s="38"/>
      <c r="P366" s="39"/>
    </row>
    <row r="367" customFormat="false" ht="15.75" hidden="false" customHeight="true" outlineLevel="0" collapsed="false">
      <c r="A367" s="34"/>
      <c r="B367" s="34"/>
      <c r="C367" s="35"/>
      <c r="D367" s="36" t="s">
        <v>652</v>
      </c>
      <c r="E367" s="36" t="s">
        <v>653</v>
      </c>
      <c r="F367" s="36" t="s">
        <v>654</v>
      </c>
      <c r="G367" s="37" t="n">
        <v>61</v>
      </c>
      <c r="H367" s="37" t="n">
        <v>65</v>
      </c>
      <c r="I367" s="37" t="n">
        <v>73</v>
      </c>
      <c r="J367" s="37" t="n">
        <v>67</v>
      </c>
      <c r="K367" s="37" t="n">
        <v>70</v>
      </c>
      <c r="L367" s="37" t="n">
        <v>71</v>
      </c>
      <c r="M367" s="37" t="n">
        <v>59</v>
      </c>
      <c r="N367" s="37" t="n">
        <v>58</v>
      </c>
      <c r="O367" s="38"/>
      <c r="P367" s="39"/>
    </row>
    <row r="368" customFormat="false" ht="15.75" hidden="false" customHeight="true" outlineLevel="0" collapsed="false">
      <c r="A368" s="34"/>
      <c r="B368" s="34"/>
      <c r="C368" s="35"/>
      <c r="D368" s="36" t="s">
        <v>655</v>
      </c>
      <c r="E368" s="36" t="s">
        <v>656</v>
      </c>
      <c r="F368" s="36" t="s">
        <v>657</v>
      </c>
      <c r="G368" s="37" t="n">
        <v>5</v>
      </c>
      <c r="H368" s="37" t="n">
        <v>4</v>
      </c>
      <c r="I368" s="37" t="n">
        <v>11</v>
      </c>
      <c r="J368" s="37" t="n">
        <v>9</v>
      </c>
      <c r="K368" s="37" t="n">
        <v>8</v>
      </c>
      <c r="L368" s="37" t="n">
        <v>6</v>
      </c>
      <c r="M368" s="37" t="n">
        <v>2</v>
      </c>
      <c r="N368" s="37" t="n">
        <v>3</v>
      </c>
      <c r="O368" s="38"/>
      <c r="P368" s="39"/>
    </row>
    <row r="369" s="49" customFormat="true" ht="15.75" hidden="false" customHeight="true" outlineLevel="0" collapsed="false">
      <c r="A369" s="41"/>
      <c r="B369" s="54" t="s">
        <v>42</v>
      </c>
      <c r="C369" s="55"/>
      <c r="D369" s="56"/>
      <c r="E369" s="56"/>
      <c r="F369" s="57"/>
      <c r="G369" s="58" t="n">
        <f aca="false">SUM(G363:G368)</f>
        <v>180</v>
      </c>
      <c r="H369" s="58" t="n">
        <f aca="false">SUM(H363:H368)</f>
        <v>203</v>
      </c>
      <c r="I369" s="58" t="n">
        <f aca="false">SUM(I363:I368)</f>
        <v>223</v>
      </c>
      <c r="J369" s="58" t="n">
        <f aca="false">SUM(J363:J368)</f>
        <v>218</v>
      </c>
      <c r="K369" s="58" t="n">
        <f aca="false">SUM(K363:K368)</f>
        <v>235</v>
      </c>
      <c r="L369" s="58" t="n">
        <f aca="false">SUM(L363:L368)</f>
        <v>239</v>
      </c>
      <c r="M369" s="58" t="n">
        <f aca="false">SUM(M363:M368)</f>
        <v>223</v>
      </c>
      <c r="N369" s="58" t="n">
        <f aca="false">SUM(N363:N368)</f>
        <v>234</v>
      </c>
      <c r="O369" s="59" t="n">
        <f aca="false">(N369-M369)/M369</f>
        <v>0.0493273542600897</v>
      </c>
      <c r="P369" s="60" t="n">
        <f aca="false">(N369-I369)/I369</f>
        <v>0.0493273542600897</v>
      </c>
    </row>
    <row r="370" s="49" customFormat="true" ht="15.75" hidden="false" customHeight="true" outlineLevel="0" collapsed="false">
      <c r="A370" s="41"/>
      <c r="B370" s="70" t="s">
        <v>658</v>
      </c>
      <c r="C370" s="62"/>
      <c r="D370" s="63"/>
      <c r="E370" s="63"/>
      <c r="F370" s="64"/>
      <c r="G370" s="65"/>
      <c r="H370" s="65"/>
      <c r="I370" s="65"/>
      <c r="J370" s="65"/>
      <c r="K370" s="65"/>
      <c r="L370" s="65"/>
      <c r="M370" s="65"/>
      <c r="N370" s="65"/>
      <c r="O370" s="65"/>
      <c r="P370" s="66"/>
    </row>
    <row r="371" s="49" customFormat="true" ht="15.75" hidden="false" customHeight="true" outlineLevel="0" collapsed="false">
      <c r="A371" s="41"/>
      <c r="B371" s="69"/>
      <c r="C371" s="49" t="s">
        <v>16</v>
      </c>
      <c r="D371" s="50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52"/>
      <c r="P371" s="53"/>
    </row>
    <row r="372" customFormat="false" ht="15.75" hidden="false" customHeight="true" outlineLevel="0" collapsed="false">
      <c r="A372" s="34"/>
      <c r="B372" s="34"/>
      <c r="C372" s="35"/>
      <c r="D372" s="36" t="s">
        <v>659</v>
      </c>
      <c r="E372" s="36" t="s">
        <v>660</v>
      </c>
      <c r="F372" s="36" t="s">
        <v>661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  <c r="L372" s="37" t="n">
        <v>1</v>
      </c>
      <c r="M372" s="40" t="n">
        <v>0</v>
      </c>
      <c r="N372" s="40" t="n">
        <v>0</v>
      </c>
      <c r="O372" s="38"/>
      <c r="P372" s="39"/>
    </row>
    <row r="373" s="49" customFormat="true" ht="15.75" hidden="false" customHeight="true" outlineLevel="0" collapsed="false">
      <c r="A373" s="41"/>
      <c r="B373" s="54" t="s">
        <v>42</v>
      </c>
      <c r="C373" s="55"/>
      <c r="D373" s="56"/>
      <c r="E373" s="56"/>
      <c r="F373" s="57"/>
      <c r="G373" s="58" t="n">
        <f aca="false">SUM(G372)</f>
        <v>0</v>
      </c>
      <c r="H373" s="58" t="n">
        <f aca="false">SUM(H372)</f>
        <v>0</v>
      </c>
      <c r="I373" s="58" t="n">
        <f aca="false">SUM(I372)</f>
        <v>0</v>
      </c>
      <c r="J373" s="58" t="n">
        <f aca="false">SUM(J372)</f>
        <v>0</v>
      </c>
      <c r="K373" s="58" t="n">
        <f aca="false">SUM(K372)</f>
        <v>0</v>
      </c>
      <c r="L373" s="58" t="n">
        <f aca="false">SUM(L372)</f>
        <v>1</v>
      </c>
      <c r="M373" s="58" t="n">
        <f aca="false">SUM(M372)</f>
        <v>0</v>
      </c>
      <c r="N373" s="58" t="n">
        <f aca="false">SUM(N372)</f>
        <v>0</v>
      </c>
      <c r="O373" s="59" t="s">
        <v>29</v>
      </c>
      <c r="P373" s="135" t="s">
        <v>29</v>
      </c>
    </row>
    <row r="374" s="49" customFormat="true" ht="15.75" hidden="false" customHeight="true" outlineLevel="0" collapsed="false">
      <c r="A374" s="41"/>
      <c r="B374" s="70" t="s">
        <v>662</v>
      </c>
      <c r="C374" s="62"/>
      <c r="D374" s="63"/>
      <c r="E374" s="63"/>
      <c r="F374" s="64"/>
      <c r="G374" s="65"/>
      <c r="H374" s="65"/>
      <c r="I374" s="65"/>
      <c r="J374" s="65"/>
      <c r="K374" s="65"/>
      <c r="L374" s="65"/>
      <c r="M374" s="65"/>
      <c r="N374" s="65"/>
      <c r="O374" s="65"/>
      <c r="P374" s="66"/>
    </row>
    <row r="375" s="49" customFormat="true" ht="15.75" hidden="false" customHeight="true" outlineLevel="0" collapsed="false">
      <c r="A375" s="41"/>
      <c r="B375" s="69"/>
      <c r="C375" s="49" t="s">
        <v>16</v>
      </c>
      <c r="D375" s="50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52"/>
      <c r="P375" s="53"/>
    </row>
    <row r="376" customFormat="false" ht="15.75" hidden="false" customHeight="true" outlineLevel="0" collapsed="false">
      <c r="A376" s="34"/>
      <c r="B376" s="34"/>
      <c r="C376" s="35"/>
      <c r="D376" s="36" t="s">
        <v>663</v>
      </c>
      <c r="E376" s="36" t="s">
        <v>664</v>
      </c>
      <c r="F376" s="36" t="s">
        <v>665</v>
      </c>
      <c r="G376" s="37" t="n">
        <v>209</v>
      </c>
      <c r="H376" s="37" t="n">
        <v>201</v>
      </c>
      <c r="I376" s="37" t="n">
        <v>230</v>
      </c>
      <c r="J376" s="37" t="n">
        <v>256</v>
      </c>
      <c r="K376" s="37" t="n">
        <v>259</v>
      </c>
      <c r="L376" s="37" t="n">
        <v>303</v>
      </c>
      <c r="M376" s="37" t="n">
        <v>340</v>
      </c>
      <c r="N376" s="37" t="n">
        <v>331</v>
      </c>
      <c r="O376" s="38"/>
      <c r="P376" s="39"/>
    </row>
    <row r="377" customFormat="false" ht="15.75" hidden="false" customHeight="true" outlineLevel="0" collapsed="false">
      <c r="A377" s="34"/>
      <c r="B377" s="34"/>
      <c r="C377" s="35"/>
      <c r="D377" s="36" t="s">
        <v>666</v>
      </c>
      <c r="E377" s="36" t="s">
        <v>667</v>
      </c>
      <c r="F377" s="36" t="s">
        <v>668</v>
      </c>
      <c r="G377" s="37" t="n">
        <v>320</v>
      </c>
      <c r="H377" s="37" t="n">
        <v>276</v>
      </c>
      <c r="I377" s="37" t="n">
        <v>261</v>
      </c>
      <c r="J377" s="37" t="n">
        <v>231</v>
      </c>
      <c r="K377" s="37" t="n">
        <v>253</v>
      </c>
      <c r="L377" s="37" t="n">
        <v>254</v>
      </c>
      <c r="M377" s="37" t="n">
        <v>263</v>
      </c>
      <c r="N377" s="37" t="n">
        <v>282</v>
      </c>
      <c r="O377" s="38"/>
      <c r="P377" s="39"/>
    </row>
    <row r="378" customFormat="false" ht="15.75" hidden="false" customHeight="true" outlineLevel="0" collapsed="false">
      <c r="A378" s="34"/>
      <c r="B378" s="34"/>
      <c r="C378" s="35"/>
      <c r="D378" s="36" t="s">
        <v>669</v>
      </c>
      <c r="E378" s="36" t="s">
        <v>670</v>
      </c>
      <c r="F378" s="36" t="s">
        <v>671</v>
      </c>
      <c r="G378" s="37" t="n">
        <v>2</v>
      </c>
      <c r="H378" s="40" t="n">
        <v>0</v>
      </c>
      <c r="I378" s="37" t="n">
        <v>1</v>
      </c>
      <c r="J378" s="40" t="n"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38"/>
      <c r="P378" s="39"/>
    </row>
    <row r="379" customFormat="false" ht="15.75" hidden="false" customHeight="true" outlineLevel="0" collapsed="false">
      <c r="A379" s="34"/>
      <c r="B379" s="34"/>
      <c r="C379" s="35"/>
      <c r="D379" s="36" t="s">
        <v>672</v>
      </c>
      <c r="E379" s="36" t="s">
        <v>673</v>
      </c>
      <c r="F379" s="36" t="s">
        <v>674</v>
      </c>
      <c r="G379" s="40" t="n">
        <v>0</v>
      </c>
      <c r="H379" s="40" t="n">
        <v>0</v>
      </c>
      <c r="I379" s="40" t="n">
        <v>0</v>
      </c>
      <c r="J379" s="37" t="n">
        <v>1</v>
      </c>
      <c r="K379" s="37" t="n">
        <v>1</v>
      </c>
      <c r="L379" s="37" t="n">
        <v>1</v>
      </c>
      <c r="M379" s="40" t="n">
        <v>0</v>
      </c>
      <c r="N379" s="40" t="n">
        <v>0</v>
      </c>
      <c r="O379" s="38"/>
      <c r="P379" s="39"/>
    </row>
    <row r="380" s="49" customFormat="true" ht="15.75" hidden="false" customHeight="true" outlineLevel="0" collapsed="false">
      <c r="A380" s="41"/>
      <c r="B380" s="68"/>
      <c r="C380" s="43" t="s">
        <v>33</v>
      </c>
      <c r="D380" s="44"/>
      <c r="E380" s="44"/>
      <c r="F380" s="45"/>
      <c r="G380" s="46" t="n">
        <f aca="false">SUM(G376:G379)</f>
        <v>531</v>
      </c>
      <c r="H380" s="46" t="n">
        <f aca="false">SUM(H376:H379)</f>
        <v>477</v>
      </c>
      <c r="I380" s="46" t="n">
        <f aca="false">SUM(I376:I379)</f>
        <v>492</v>
      </c>
      <c r="J380" s="46" t="n">
        <f aca="false">SUM(J376:J379)</f>
        <v>488</v>
      </c>
      <c r="K380" s="46" t="n">
        <f aca="false">SUM(K376:K379)</f>
        <v>513</v>
      </c>
      <c r="L380" s="46" t="n">
        <f aca="false">SUM(L376:L379)</f>
        <v>558</v>
      </c>
      <c r="M380" s="46" t="n">
        <f aca="false">SUM(M376:M379)</f>
        <v>603</v>
      </c>
      <c r="N380" s="46" t="n">
        <f aca="false">SUM(N376:N379)</f>
        <v>613</v>
      </c>
      <c r="O380" s="47" t="n">
        <f aca="false">(N380-M380)/M380</f>
        <v>0.0165837479270315</v>
      </c>
      <c r="P380" s="48" t="n">
        <f aca="false">(N380-I380)/I380</f>
        <v>0.245934959349594</v>
      </c>
    </row>
    <row r="381" s="49" customFormat="true" ht="15.75" hidden="false" customHeight="true" outlineLevel="0" collapsed="false">
      <c r="A381" s="41"/>
      <c r="B381" s="69"/>
      <c r="C381" s="49" t="s">
        <v>34</v>
      </c>
      <c r="D381" s="50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52"/>
      <c r="P381" s="53"/>
    </row>
    <row r="382" customFormat="false" ht="15.75" hidden="false" customHeight="true" outlineLevel="0" collapsed="false">
      <c r="A382" s="34"/>
      <c r="B382" s="34"/>
      <c r="C382" s="35"/>
      <c r="D382" s="36" t="s">
        <v>675</v>
      </c>
      <c r="E382" s="36" t="s">
        <v>676</v>
      </c>
      <c r="F382" s="36" t="s">
        <v>677</v>
      </c>
      <c r="G382" s="37" t="n">
        <v>11</v>
      </c>
      <c r="H382" s="37" t="n">
        <v>12</v>
      </c>
      <c r="I382" s="37" t="n">
        <v>20</v>
      </c>
      <c r="J382" s="37" t="n">
        <v>22</v>
      </c>
      <c r="K382" s="37" t="n">
        <v>25</v>
      </c>
      <c r="L382" s="37" t="n">
        <v>26</v>
      </c>
      <c r="M382" s="37" t="n">
        <v>24</v>
      </c>
      <c r="N382" s="37" t="n">
        <v>34</v>
      </c>
      <c r="O382" s="38"/>
      <c r="P382" s="39"/>
    </row>
    <row r="383" customFormat="false" ht="15.75" hidden="false" customHeight="true" outlineLevel="0" collapsed="false">
      <c r="A383" s="34"/>
      <c r="B383" s="34"/>
      <c r="C383" s="35"/>
      <c r="D383" s="36" t="s">
        <v>678</v>
      </c>
      <c r="E383" s="36" t="s">
        <v>679</v>
      </c>
      <c r="F383" s="36" t="s">
        <v>680</v>
      </c>
      <c r="G383" s="40" t="s">
        <v>29</v>
      </c>
      <c r="H383" s="40" t="s">
        <v>29</v>
      </c>
      <c r="I383" s="40" t="s">
        <v>29</v>
      </c>
      <c r="J383" s="40" t="s">
        <v>29</v>
      </c>
      <c r="K383" s="37" t="n">
        <v>1</v>
      </c>
      <c r="L383" s="37" t="n">
        <v>8</v>
      </c>
      <c r="M383" s="37" t="n">
        <v>8</v>
      </c>
      <c r="N383" s="37" t="n">
        <v>43</v>
      </c>
      <c r="O383" s="38"/>
      <c r="P383" s="39"/>
    </row>
    <row r="384" customFormat="false" ht="15.75" hidden="false" customHeight="true" outlineLevel="0" collapsed="false">
      <c r="A384" s="34"/>
      <c r="B384" s="34"/>
      <c r="C384" s="35"/>
      <c r="D384" s="36" t="s">
        <v>681</v>
      </c>
      <c r="E384" s="36" t="s">
        <v>682</v>
      </c>
      <c r="F384" s="36" t="s">
        <v>683</v>
      </c>
      <c r="G384" s="40" t="n">
        <v>0</v>
      </c>
      <c r="H384" s="40" t="n">
        <v>0</v>
      </c>
      <c r="I384" s="40" t="n">
        <v>0</v>
      </c>
      <c r="J384" s="37" t="n">
        <v>1</v>
      </c>
      <c r="K384" s="37" t="n">
        <v>1</v>
      </c>
      <c r="L384" s="40" t="n">
        <v>0</v>
      </c>
      <c r="M384" s="40" t="n">
        <v>0</v>
      </c>
      <c r="N384" s="40" t="n">
        <v>0</v>
      </c>
      <c r="O384" s="38"/>
      <c r="P384" s="39"/>
    </row>
    <row r="385" customFormat="false" ht="15.75" hidden="false" customHeight="true" outlineLevel="0" collapsed="false">
      <c r="A385" s="34"/>
      <c r="B385" s="34"/>
      <c r="C385" s="35"/>
      <c r="D385" s="36" t="s">
        <v>684</v>
      </c>
      <c r="E385" s="36" t="s">
        <v>685</v>
      </c>
      <c r="F385" s="36" t="s">
        <v>671</v>
      </c>
      <c r="G385" s="37" t="n">
        <v>32</v>
      </c>
      <c r="H385" s="37" t="n">
        <v>34</v>
      </c>
      <c r="I385" s="37" t="n">
        <v>37</v>
      </c>
      <c r="J385" s="37" t="n">
        <v>47</v>
      </c>
      <c r="K385" s="37" t="n">
        <v>49</v>
      </c>
      <c r="L385" s="37" t="n">
        <v>38</v>
      </c>
      <c r="M385" s="37" t="n">
        <v>47</v>
      </c>
      <c r="N385" s="37" t="n">
        <v>40</v>
      </c>
      <c r="O385" s="38"/>
      <c r="P385" s="39"/>
    </row>
    <row r="386" s="49" customFormat="true" ht="15.75" hidden="false" customHeight="true" outlineLevel="0" collapsed="false">
      <c r="A386" s="41"/>
      <c r="B386" s="68"/>
      <c r="C386" s="43" t="s">
        <v>41</v>
      </c>
      <c r="D386" s="44"/>
      <c r="E386" s="44"/>
      <c r="F386" s="45"/>
      <c r="G386" s="46" t="n">
        <f aca="false">SUM(G382:G385)</f>
        <v>43</v>
      </c>
      <c r="H386" s="46" t="n">
        <f aca="false">SUM(H382:H385)</f>
        <v>46</v>
      </c>
      <c r="I386" s="46" t="n">
        <f aca="false">SUM(I382:I385)</f>
        <v>57</v>
      </c>
      <c r="J386" s="46" t="n">
        <f aca="false">SUM(J382:J385)</f>
        <v>70</v>
      </c>
      <c r="K386" s="46" t="n">
        <f aca="false">SUM(K382:K385)</f>
        <v>76</v>
      </c>
      <c r="L386" s="46" t="n">
        <f aca="false">SUM(L382:L385)</f>
        <v>72</v>
      </c>
      <c r="M386" s="46" t="n">
        <f aca="false">SUM(M382:M385)</f>
        <v>79</v>
      </c>
      <c r="N386" s="46" t="n">
        <f aca="false">SUM(N382:N385)</f>
        <v>117</v>
      </c>
      <c r="O386" s="47" t="n">
        <f aca="false">(N386-M386)/M386</f>
        <v>0.481012658227848</v>
      </c>
      <c r="P386" s="48" t="n">
        <f aca="false">(N386-I386)/I386</f>
        <v>1.05263157894737</v>
      </c>
    </row>
    <row r="387" s="49" customFormat="true" ht="15.75" hidden="false" customHeight="true" outlineLevel="0" collapsed="false">
      <c r="A387" s="41"/>
      <c r="B387" s="54" t="s">
        <v>42</v>
      </c>
      <c r="C387" s="55"/>
      <c r="D387" s="56"/>
      <c r="E387" s="56"/>
      <c r="F387" s="57"/>
      <c r="G387" s="58" t="n">
        <f aca="false">SUM(G380,G386)</f>
        <v>574</v>
      </c>
      <c r="H387" s="58" t="n">
        <f aca="false">SUM(H380,H386)</f>
        <v>523</v>
      </c>
      <c r="I387" s="58" t="n">
        <f aca="false">SUM(I380,I386)</f>
        <v>549</v>
      </c>
      <c r="J387" s="58" t="n">
        <f aca="false">SUM(J380,J386)</f>
        <v>558</v>
      </c>
      <c r="K387" s="58" t="n">
        <f aca="false">SUM(K380,K386)</f>
        <v>589</v>
      </c>
      <c r="L387" s="58" t="n">
        <f aca="false">SUM(L380,L386)</f>
        <v>630</v>
      </c>
      <c r="M387" s="58" t="n">
        <f aca="false">SUM(M380,M386)</f>
        <v>682</v>
      </c>
      <c r="N387" s="58" t="n">
        <f aca="false">SUM(N380,N386)</f>
        <v>730</v>
      </c>
      <c r="O387" s="59" t="n">
        <f aca="false">(N387-M387)/M387</f>
        <v>0.0703812316715543</v>
      </c>
      <c r="P387" s="60" t="n">
        <f aca="false">(N387-I387)/I387</f>
        <v>0.329690346083789</v>
      </c>
    </row>
    <row r="388" s="49" customFormat="true" ht="15.75" hidden="false" customHeight="true" outlineLevel="0" collapsed="false">
      <c r="A388" s="41"/>
      <c r="B388" s="70" t="s">
        <v>686</v>
      </c>
      <c r="C388" s="62"/>
      <c r="D388" s="63"/>
      <c r="E388" s="63"/>
      <c r="F388" s="64"/>
      <c r="G388" s="65"/>
      <c r="H388" s="65"/>
      <c r="I388" s="65"/>
      <c r="J388" s="65"/>
      <c r="K388" s="65"/>
      <c r="L388" s="65"/>
      <c r="M388" s="65"/>
      <c r="N388" s="65"/>
      <c r="O388" s="65"/>
      <c r="P388" s="66"/>
    </row>
    <row r="389" s="49" customFormat="true" ht="15.75" hidden="false" customHeight="true" outlineLevel="0" collapsed="false">
      <c r="A389" s="41"/>
      <c r="B389" s="69"/>
      <c r="C389" s="49" t="s">
        <v>16</v>
      </c>
      <c r="D389" s="50"/>
      <c r="E389" s="50"/>
      <c r="F389" s="51"/>
      <c r="G389" s="52"/>
      <c r="H389" s="52"/>
      <c r="I389" s="52"/>
      <c r="J389" s="52"/>
      <c r="K389" s="52"/>
      <c r="L389" s="52"/>
      <c r="M389" s="52"/>
      <c r="N389" s="52"/>
      <c r="O389" s="52"/>
      <c r="P389" s="53"/>
    </row>
    <row r="390" customFormat="false" ht="15.75" hidden="false" customHeight="true" outlineLevel="0" collapsed="false">
      <c r="A390" s="34"/>
      <c r="B390" s="34"/>
      <c r="C390" s="35"/>
      <c r="D390" s="36" t="s">
        <v>659</v>
      </c>
      <c r="E390" s="36" t="s">
        <v>660</v>
      </c>
      <c r="F390" s="36" t="s">
        <v>661</v>
      </c>
      <c r="G390" s="37" t="n">
        <v>876</v>
      </c>
      <c r="H390" s="37" t="n">
        <v>939</v>
      </c>
      <c r="I390" s="37" t="n">
        <v>920</v>
      </c>
      <c r="J390" s="37" t="n">
        <v>896</v>
      </c>
      <c r="K390" s="37" t="n">
        <v>896</v>
      </c>
      <c r="L390" s="37" t="n">
        <v>870</v>
      </c>
      <c r="M390" s="37" t="n">
        <v>844</v>
      </c>
      <c r="N390" s="37" t="n">
        <v>787</v>
      </c>
      <c r="O390" s="38"/>
      <c r="P390" s="39"/>
    </row>
    <row r="391" s="49" customFormat="true" ht="15.75" hidden="false" customHeight="true" outlineLevel="0" collapsed="false">
      <c r="A391" s="41"/>
      <c r="B391" s="68"/>
      <c r="C391" s="43" t="s">
        <v>33</v>
      </c>
      <c r="D391" s="44"/>
      <c r="E391" s="44"/>
      <c r="F391" s="45"/>
      <c r="G391" s="46" t="n">
        <f aca="false">SUM(G390)</f>
        <v>876</v>
      </c>
      <c r="H391" s="46" t="n">
        <f aca="false">SUM(H390)</f>
        <v>939</v>
      </c>
      <c r="I391" s="46" t="n">
        <f aca="false">SUM(I390)</f>
        <v>920</v>
      </c>
      <c r="J391" s="46" t="n">
        <f aca="false">SUM(J390)</f>
        <v>896</v>
      </c>
      <c r="K391" s="46" t="n">
        <f aca="false">SUM(K390)</f>
        <v>896</v>
      </c>
      <c r="L391" s="46" t="n">
        <f aca="false">SUM(L390)</f>
        <v>870</v>
      </c>
      <c r="M391" s="46" t="n">
        <f aca="false">SUM(M390)</f>
        <v>844</v>
      </c>
      <c r="N391" s="46" t="n">
        <f aca="false">SUM(N390)</f>
        <v>787</v>
      </c>
      <c r="O391" s="47" t="n">
        <f aca="false">(N391-M391)/M391</f>
        <v>-0.0675355450236967</v>
      </c>
      <c r="P391" s="48" t="n">
        <f aca="false">(N391-I391)/I391</f>
        <v>-0.144565217391304</v>
      </c>
    </row>
    <row r="392" s="49" customFormat="true" ht="15.75" hidden="false" customHeight="true" outlineLevel="0" collapsed="false">
      <c r="A392" s="41"/>
      <c r="B392" s="69"/>
      <c r="C392" s="49" t="s">
        <v>34</v>
      </c>
      <c r="D392" s="50"/>
      <c r="E392" s="50"/>
      <c r="F392" s="51"/>
      <c r="G392" s="52"/>
      <c r="H392" s="52"/>
      <c r="I392" s="52"/>
      <c r="J392" s="52"/>
      <c r="K392" s="52"/>
      <c r="L392" s="52"/>
      <c r="M392" s="52"/>
      <c r="N392" s="52"/>
      <c r="O392" s="52"/>
      <c r="P392" s="53"/>
    </row>
    <row r="393" customFormat="false" ht="15.75" hidden="false" customHeight="true" outlineLevel="0" collapsed="false">
      <c r="A393" s="34"/>
      <c r="B393" s="34"/>
      <c r="C393" s="35"/>
      <c r="D393" s="36" t="s">
        <v>687</v>
      </c>
      <c r="E393" s="36" t="s">
        <v>688</v>
      </c>
      <c r="F393" s="36" t="s">
        <v>689</v>
      </c>
      <c r="G393" s="37" t="n">
        <v>97</v>
      </c>
      <c r="H393" s="37" t="n">
        <v>100</v>
      </c>
      <c r="I393" s="37" t="n">
        <v>103</v>
      </c>
      <c r="J393" s="37" t="n">
        <v>92</v>
      </c>
      <c r="K393" s="37" t="n">
        <v>88</v>
      </c>
      <c r="L393" s="37" t="n">
        <v>87</v>
      </c>
      <c r="M393" s="37" t="n">
        <v>86</v>
      </c>
      <c r="N393" s="37" t="n">
        <v>87</v>
      </c>
      <c r="O393" s="38"/>
      <c r="P393" s="39"/>
    </row>
    <row r="394" customFormat="false" ht="15.75" hidden="false" customHeight="true" outlineLevel="0" collapsed="false">
      <c r="A394" s="34"/>
      <c r="B394" s="34"/>
      <c r="C394" s="35"/>
      <c r="D394" s="36" t="s">
        <v>690</v>
      </c>
      <c r="E394" s="36" t="s">
        <v>691</v>
      </c>
      <c r="F394" s="36" t="s">
        <v>692</v>
      </c>
      <c r="G394" s="37" t="n">
        <v>1</v>
      </c>
      <c r="H394" s="40" t="n">
        <v>0</v>
      </c>
      <c r="I394" s="40" t="n">
        <v>0</v>
      </c>
      <c r="J394" s="40" t="n">
        <v>0</v>
      </c>
      <c r="K394" s="40" t="n">
        <v>0</v>
      </c>
      <c r="L394" s="40" t="n">
        <v>0</v>
      </c>
      <c r="M394" s="40" t="n">
        <v>0</v>
      </c>
      <c r="N394" s="40" t="n">
        <v>0</v>
      </c>
      <c r="O394" s="38"/>
      <c r="P394" s="39"/>
    </row>
    <row r="395" customFormat="false" ht="15.75" hidden="false" customHeight="true" outlineLevel="0" collapsed="false">
      <c r="A395" s="34"/>
      <c r="B395" s="34"/>
      <c r="C395" s="35"/>
      <c r="D395" s="36" t="s">
        <v>693</v>
      </c>
      <c r="E395" s="36" t="s">
        <v>694</v>
      </c>
      <c r="F395" s="36" t="s">
        <v>695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  <c r="L395" s="40" t="n">
        <v>0</v>
      </c>
      <c r="M395" s="37" t="n">
        <v>1</v>
      </c>
      <c r="N395" s="40" t="n">
        <v>0</v>
      </c>
      <c r="O395" s="38"/>
      <c r="P395" s="39"/>
    </row>
    <row r="396" customFormat="false" ht="15.75" hidden="false" customHeight="true" outlineLevel="0" collapsed="false">
      <c r="A396" s="34"/>
      <c r="B396" s="34"/>
      <c r="C396" s="35"/>
      <c r="D396" s="36" t="s">
        <v>696</v>
      </c>
      <c r="E396" s="36" t="s">
        <v>697</v>
      </c>
      <c r="F396" s="36" t="s">
        <v>698</v>
      </c>
      <c r="G396" s="37" t="n">
        <v>107</v>
      </c>
      <c r="H396" s="37" t="n">
        <v>117</v>
      </c>
      <c r="I396" s="37" t="n">
        <v>135</v>
      </c>
      <c r="J396" s="37" t="n">
        <v>166</v>
      </c>
      <c r="K396" s="37" t="n">
        <v>136</v>
      </c>
      <c r="L396" s="37" t="n">
        <v>137</v>
      </c>
      <c r="M396" s="37" t="n">
        <v>120</v>
      </c>
      <c r="N396" s="37" t="n">
        <v>101</v>
      </c>
      <c r="O396" s="38"/>
      <c r="P396" s="39"/>
    </row>
    <row r="397" s="49" customFormat="true" ht="15.75" hidden="false" customHeight="true" outlineLevel="0" collapsed="false">
      <c r="A397" s="41"/>
      <c r="B397" s="68"/>
      <c r="C397" s="43" t="s">
        <v>41</v>
      </c>
      <c r="D397" s="44"/>
      <c r="E397" s="44"/>
      <c r="F397" s="45"/>
      <c r="G397" s="46" t="n">
        <f aca="false">SUM(G393:G396)</f>
        <v>205</v>
      </c>
      <c r="H397" s="46" t="n">
        <f aca="false">SUM(H393:H396)</f>
        <v>217</v>
      </c>
      <c r="I397" s="46" t="n">
        <f aca="false">SUM(I393:I396)</f>
        <v>238</v>
      </c>
      <c r="J397" s="46" t="n">
        <f aca="false">SUM(J393:J396)</f>
        <v>258</v>
      </c>
      <c r="K397" s="46" t="n">
        <f aca="false">SUM(K393:K396)</f>
        <v>224</v>
      </c>
      <c r="L397" s="46" t="n">
        <f aca="false">SUM(L393:L396)</f>
        <v>224</v>
      </c>
      <c r="M397" s="46" t="n">
        <f aca="false">SUM(M393:M396)</f>
        <v>207</v>
      </c>
      <c r="N397" s="46" t="n">
        <f aca="false">SUM(N393:N396)</f>
        <v>188</v>
      </c>
      <c r="O397" s="47" t="n">
        <f aca="false">(N397-M397)/M397</f>
        <v>-0.0917874396135266</v>
      </c>
      <c r="P397" s="48" t="n">
        <f aca="false">(N397-I397)/I397</f>
        <v>-0.210084033613445</v>
      </c>
    </row>
    <row r="398" s="49" customFormat="true" ht="15.75" hidden="false" customHeight="true" outlineLevel="0" collapsed="false">
      <c r="A398" s="41"/>
      <c r="B398" s="54" t="s">
        <v>42</v>
      </c>
      <c r="C398" s="55"/>
      <c r="D398" s="56"/>
      <c r="E398" s="56"/>
      <c r="F398" s="57"/>
      <c r="G398" s="58" t="n">
        <f aca="false">SUM(G391,G397)</f>
        <v>1081</v>
      </c>
      <c r="H398" s="58" t="n">
        <f aca="false">SUM(H391,H397)</f>
        <v>1156</v>
      </c>
      <c r="I398" s="58" t="n">
        <f aca="false">SUM(I391,I397)</f>
        <v>1158</v>
      </c>
      <c r="J398" s="58" t="n">
        <f aca="false">SUM(J391,J397)</f>
        <v>1154</v>
      </c>
      <c r="K398" s="58" t="n">
        <f aca="false">SUM(K391,K397)</f>
        <v>1120</v>
      </c>
      <c r="L398" s="58" t="n">
        <f aca="false">SUM(L391,L397)</f>
        <v>1094</v>
      </c>
      <c r="M398" s="58" t="n">
        <f aca="false">SUM(M391,M397)</f>
        <v>1051</v>
      </c>
      <c r="N398" s="58" t="n">
        <f aca="false">SUM(N391,N397)</f>
        <v>975</v>
      </c>
      <c r="O398" s="59" t="n">
        <f aca="false">(N398-M398)/M398</f>
        <v>-0.0723120837297812</v>
      </c>
      <c r="P398" s="60" t="n">
        <f aca="false">(N398-I398)/I398</f>
        <v>-0.158031088082902</v>
      </c>
    </row>
    <row r="399" s="49" customFormat="true" ht="15.75" hidden="false" customHeight="true" outlineLevel="0" collapsed="false">
      <c r="A399" s="41"/>
      <c r="B399" s="70" t="s">
        <v>699</v>
      </c>
      <c r="C399" s="62"/>
      <c r="D399" s="63"/>
      <c r="E399" s="63"/>
      <c r="F399" s="64"/>
      <c r="G399" s="65"/>
      <c r="H399" s="65"/>
      <c r="I399" s="65"/>
      <c r="J399" s="65"/>
      <c r="K399" s="65"/>
      <c r="L399" s="65"/>
      <c r="M399" s="65"/>
      <c r="N399" s="65"/>
      <c r="O399" s="65"/>
      <c r="P399" s="66"/>
    </row>
    <row r="400" s="49" customFormat="true" ht="15.75" hidden="false" customHeight="true" outlineLevel="0" collapsed="false">
      <c r="A400" s="41"/>
      <c r="B400" s="69"/>
      <c r="C400" s="49" t="s">
        <v>34</v>
      </c>
      <c r="D400" s="50"/>
      <c r="E400" s="50"/>
      <c r="F400" s="51"/>
      <c r="G400" s="52"/>
      <c r="H400" s="52"/>
      <c r="I400" s="52"/>
      <c r="J400" s="52"/>
      <c r="K400" s="52"/>
      <c r="L400" s="52"/>
      <c r="M400" s="52"/>
      <c r="N400" s="52"/>
      <c r="O400" s="52"/>
      <c r="P400" s="53"/>
    </row>
    <row r="401" customFormat="false" ht="15.75" hidden="false" customHeight="true" outlineLevel="0" collapsed="false">
      <c r="A401" s="34"/>
      <c r="B401" s="34"/>
      <c r="C401" s="35"/>
      <c r="D401" s="36" t="s">
        <v>700</v>
      </c>
      <c r="E401" s="36" t="s">
        <v>701</v>
      </c>
      <c r="F401" s="36" t="s">
        <v>702</v>
      </c>
      <c r="G401" s="40" t="s">
        <v>29</v>
      </c>
      <c r="H401" s="40" t="s">
        <v>29</v>
      </c>
      <c r="I401" s="40" t="n">
        <v>0</v>
      </c>
      <c r="J401" s="40" t="n">
        <v>0</v>
      </c>
      <c r="K401" s="40" t="n">
        <v>0</v>
      </c>
      <c r="L401" s="40" t="n">
        <v>0</v>
      </c>
      <c r="M401" s="37" t="n">
        <v>1</v>
      </c>
      <c r="N401" s="37" t="n">
        <v>2</v>
      </c>
      <c r="O401" s="38"/>
      <c r="P401" s="39"/>
    </row>
    <row r="402" customFormat="false" ht="15.75" hidden="false" customHeight="true" outlineLevel="0" collapsed="false">
      <c r="A402" s="34"/>
      <c r="B402" s="34"/>
      <c r="C402" s="35"/>
      <c r="D402" s="36" t="s">
        <v>703</v>
      </c>
      <c r="E402" s="36" t="s">
        <v>704</v>
      </c>
      <c r="F402" s="36" t="s">
        <v>705</v>
      </c>
      <c r="G402" s="37" t="n">
        <v>129</v>
      </c>
      <c r="H402" s="37" t="n">
        <v>162</v>
      </c>
      <c r="I402" s="37" t="n">
        <v>160</v>
      </c>
      <c r="J402" s="37" t="n">
        <v>154</v>
      </c>
      <c r="K402" s="37" t="n">
        <v>139</v>
      </c>
      <c r="L402" s="37" t="n">
        <v>150</v>
      </c>
      <c r="M402" s="37" t="n">
        <v>134</v>
      </c>
      <c r="N402" s="37" t="n">
        <v>160</v>
      </c>
      <c r="O402" s="38"/>
      <c r="P402" s="39"/>
    </row>
    <row r="403" customFormat="false" ht="15.75" hidden="false" customHeight="true" outlineLevel="0" collapsed="false">
      <c r="A403" s="34"/>
      <c r="B403" s="34"/>
      <c r="C403" s="35"/>
      <c r="D403" s="36" t="s">
        <v>706</v>
      </c>
      <c r="E403" s="36" t="s">
        <v>707</v>
      </c>
      <c r="F403" s="36" t="s">
        <v>708</v>
      </c>
      <c r="G403" s="40" t="n">
        <v>0</v>
      </c>
      <c r="H403" s="40" t="n">
        <v>0</v>
      </c>
      <c r="I403" s="37" t="n">
        <v>1</v>
      </c>
      <c r="J403" s="40" t="n"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38"/>
      <c r="P403" s="39"/>
    </row>
    <row r="404" customFormat="false" ht="15.75" hidden="false" customHeight="true" outlineLevel="0" collapsed="false">
      <c r="A404" s="34"/>
      <c r="B404" s="34"/>
      <c r="C404" s="35"/>
      <c r="D404" s="36" t="s">
        <v>709</v>
      </c>
      <c r="E404" s="36" t="s">
        <v>710</v>
      </c>
      <c r="F404" s="36" t="s">
        <v>711</v>
      </c>
      <c r="G404" s="37" t="n">
        <v>13</v>
      </c>
      <c r="H404" s="37" t="n">
        <v>15</v>
      </c>
      <c r="I404" s="37" t="n">
        <v>7</v>
      </c>
      <c r="J404" s="37" t="n">
        <v>12</v>
      </c>
      <c r="K404" s="37" t="n">
        <v>14</v>
      </c>
      <c r="L404" s="37" t="n">
        <v>7</v>
      </c>
      <c r="M404" s="37" t="n">
        <v>8</v>
      </c>
      <c r="N404" s="37" t="n">
        <v>9</v>
      </c>
      <c r="O404" s="38"/>
      <c r="P404" s="39"/>
    </row>
    <row r="405" s="49" customFormat="true" ht="15.75" hidden="false" customHeight="true" outlineLevel="0" collapsed="false">
      <c r="A405" s="41"/>
      <c r="B405" s="54" t="s">
        <v>42</v>
      </c>
      <c r="C405" s="55"/>
      <c r="D405" s="56"/>
      <c r="E405" s="56"/>
      <c r="F405" s="57"/>
      <c r="G405" s="58" t="n">
        <f aca="false">SUM(G401:G404)</f>
        <v>142</v>
      </c>
      <c r="H405" s="58" t="n">
        <f aca="false">SUM(H401:H404)</f>
        <v>177</v>
      </c>
      <c r="I405" s="58" t="n">
        <f aca="false">SUM(I401:I404)</f>
        <v>168</v>
      </c>
      <c r="J405" s="58" t="n">
        <f aca="false">SUM(J401:J404)</f>
        <v>166</v>
      </c>
      <c r="K405" s="58" t="n">
        <f aca="false">SUM(K401:K404)</f>
        <v>153</v>
      </c>
      <c r="L405" s="58" t="n">
        <f aca="false">SUM(L401:L404)</f>
        <v>157</v>
      </c>
      <c r="M405" s="58" t="n">
        <f aca="false">SUM(M401:M404)</f>
        <v>143</v>
      </c>
      <c r="N405" s="58" t="n">
        <f aca="false">SUM(N401:N404)</f>
        <v>171</v>
      </c>
      <c r="O405" s="59" t="n">
        <f aca="false">(N405-M405)/M405</f>
        <v>0.195804195804196</v>
      </c>
      <c r="P405" s="60" t="n">
        <f aca="false">(N405-I405)/I405</f>
        <v>0.0178571428571429</v>
      </c>
    </row>
    <row r="406" s="49" customFormat="true" ht="15.75" hidden="false" customHeight="true" outlineLevel="0" collapsed="false">
      <c r="A406" s="41"/>
      <c r="B406" s="70" t="s">
        <v>712</v>
      </c>
      <c r="C406" s="62"/>
      <c r="D406" s="63"/>
      <c r="E406" s="63"/>
      <c r="F406" s="64"/>
      <c r="G406" s="65"/>
      <c r="H406" s="65"/>
      <c r="I406" s="65"/>
      <c r="J406" s="65"/>
      <c r="K406" s="65"/>
      <c r="L406" s="65"/>
      <c r="M406" s="65"/>
      <c r="N406" s="65"/>
      <c r="O406" s="65"/>
      <c r="P406" s="66"/>
    </row>
    <row r="407" s="49" customFormat="true" ht="15.75" hidden="false" customHeight="true" outlineLevel="0" collapsed="false">
      <c r="A407" s="41"/>
      <c r="B407" s="69"/>
      <c r="C407" s="49" t="s">
        <v>34</v>
      </c>
      <c r="D407" s="50"/>
      <c r="E407" s="50"/>
      <c r="F407" s="51"/>
      <c r="G407" s="52"/>
      <c r="H407" s="52"/>
      <c r="I407" s="52"/>
      <c r="J407" s="52"/>
      <c r="K407" s="52"/>
      <c r="L407" s="52"/>
      <c r="M407" s="52"/>
      <c r="N407" s="52"/>
      <c r="O407" s="52"/>
      <c r="P407" s="53"/>
    </row>
    <row r="408" customFormat="false" ht="15.75" hidden="false" customHeight="true" outlineLevel="0" collapsed="false">
      <c r="A408" s="34"/>
      <c r="B408" s="34"/>
      <c r="C408" s="35"/>
      <c r="D408" s="36" t="s">
        <v>713</v>
      </c>
      <c r="E408" s="36" t="s">
        <v>714</v>
      </c>
      <c r="F408" s="36" t="s">
        <v>715</v>
      </c>
      <c r="G408" s="40" t="s">
        <v>29</v>
      </c>
      <c r="H408" s="40" t="n">
        <v>0</v>
      </c>
      <c r="I408" s="40" t="n">
        <v>0</v>
      </c>
      <c r="J408" s="37" t="n">
        <v>3</v>
      </c>
      <c r="K408" s="37" t="n">
        <v>2</v>
      </c>
      <c r="L408" s="40" t="n">
        <v>0</v>
      </c>
      <c r="M408" s="40" t="n">
        <v>0</v>
      </c>
      <c r="N408" s="40" t="n">
        <v>0</v>
      </c>
      <c r="O408" s="38"/>
      <c r="P408" s="39"/>
    </row>
    <row r="409" customFormat="false" ht="15.75" hidden="false" customHeight="true" outlineLevel="0" collapsed="false">
      <c r="A409" s="34"/>
      <c r="B409" s="34"/>
      <c r="C409" s="35"/>
      <c r="D409" s="36" t="s">
        <v>716</v>
      </c>
      <c r="E409" s="36" t="s">
        <v>717</v>
      </c>
      <c r="F409" s="36" t="s">
        <v>718</v>
      </c>
      <c r="G409" s="37" t="n">
        <v>25</v>
      </c>
      <c r="H409" s="37" t="n">
        <v>35</v>
      </c>
      <c r="I409" s="37" t="n">
        <v>33</v>
      </c>
      <c r="J409" s="37" t="n">
        <v>30</v>
      </c>
      <c r="K409" s="37" t="n">
        <v>28</v>
      </c>
      <c r="L409" s="37" t="n">
        <v>20</v>
      </c>
      <c r="M409" s="37" t="n">
        <v>27</v>
      </c>
      <c r="N409" s="37" t="n">
        <v>34</v>
      </c>
      <c r="O409" s="38"/>
      <c r="P409" s="39"/>
    </row>
    <row r="410" customFormat="false" ht="15.75" hidden="false" customHeight="true" outlineLevel="0" collapsed="false">
      <c r="A410" s="34"/>
      <c r="B410" s="34"/>
      <c r="C410" s="35"/>
      <c r="D410" s="36" t="s">
        <v>719</v>
      </c>
      <c r="E410" s="36" t="s">
        <v>720</v>
      </c>
      <c r="F410" s="36" t="s">
        <v>721</v>
      </c>
      <c r="G410" s="37" t="n">
        <v>1</v>
      </c>
      <c r="H410" s="37" t="n">
        <v>2</v>
      </c>
      <c r="I410" s="37" t="n">
        <v>4</v>
      </c>
      <c r="J410" s="37" t="n">
        <v>6</v>
      </c>
      <c r="K410" s="37" t="n">
        <v>4</v>
      </c>
      <c r="L410" s="37" t="n">
        <v>3</v>
      </c>
      <c r="M410" s="37" t="n">
        <v>1</v>
      </c>
      <c r="N410" s="40" t="n">
        <v>0</v>
      </c>
      <c r="O410" s="38"/>
      <c r="P410" s="39"/>
    </row>
    <row r="411" customFormat="false" ht="15.75" hidden="false" customHeight="true" outlineLevel="0" collapsed="false">
      <c r="A411" s="34"/>
      <c r="B411" s="34"/>
      <c r="C411" s="35"/>
      <c r="D411" s="36" t="s">
        <v>722</v>
      </c>
      <c r="E411" s="36" t="s">
        <v>723</v>
      </c>
      <c r="F411" s="36" t="s">
        <v>724</v>
      </c>
      <c r="G411" s="37" t="n">
        <v>44</v>
      </c>
      <c r="H411" s="37" t="n">
        <v>55</v>
      </c>
      <c r="I411" s="37" t="n">
        <v>30</v>
      </c>
      <c r="J411" s="37" t="n">
        <v>72</v>
      </c>
      <c r="K411" s="37" t="n">
        <v>71</v>
      </c>
      <c r="L411" s="37" t="n">
        <v>52</v>
      </c>
      <c r="M411" s="37" t="n">
        <v>44</v>
      </c>
      <c r="N411" s="37" t="n">
        <v>43</v>
      </c>
      <c r="O411" s="38"/>
      <c r="P411" s="39"/>
    </row>
    <row r="412" s="49" customFormat="true" ht="15.75" hidden="false" customHeight="true" outlineLevel="0" collapsed="false">
      <c r="A412" s="41"/>
      <c r="B412" s="136" t="s">
        <v>42</v>
      </c>
      <c r="C412" s="79"/>
      <c r="D412" s="56"/>
      <c r="E412" s="56"/>
      <c r="F412" s="57"/>
      <c r="G412" s="58" t="n">
        <f aca="false">SUM(G408:G411)</f>
        <v>70</v>
      </c>
      <c r="H412" s="58" t="n">
        <f aca="false">SUM(H408:H411)</f>
        <v>92</v>
      </c>
      <c r="I412" s="58" t="n">
        <f aca="false">SUM(I408:I411)</f>
        <v>67</v>
      </c>
      <c r="J412" s="58" t="n">
        <f aca="false">SUM(J408:J411)</f>
        <v>111</v>
      </c>
      <c r="K412" s="58" t="n">
        <f aca="false">SUM(K408:K411)</f>
        <v>105</v>
      </c>
      <c r="L412" s="58" t="n">
        <f aca="false">SUM(L408:L411)</f>
        <v>75</v>
      </c>
      <c r="M412" s="58" t="n">
        <f aca="false">SUM(M408:M411)</f>
        <v>72</v>
      </c>
      <c r="N412" s="58" t="n">
        <f aca="false">SUM(N408:N411)</f>
        <v>77</v>
      </c>
      <c r="O412" s="59" t="n">
        <f aca="false">(N412-M412)/M412</f>
        <v>0.0694444444444445</v>
      </c>
      <c r="P412" s="112" t="n">
        <f aca="false">(N412-I412)/I412</f>
        <v>0.149253731343284</v>
      </c>
    </row>
    <row r="413" s="49" customFormat="true" ht="15.75" hidden="false" customHeight="true" outlineLevel="0" collapsed="false">
      <c r="A413" s="113" t="s">
        <v>725</v>
      </c>
      <c r="B413" s="114"/>
      <c r="C413" s="83"/>
      <c r="D413" s="84"/>
      <c r="E413" s="84"/>
      <c r="F413" s="115"/>
      <c r="G413" s="86" t="n">
        <f aca="false">SUM(G373,G380,G391,)</f>
        <v>1407</v>
      </c>
      <c r="H413" s="86" t="n">
        <f aca="false">SUM(H373,H380,H391,)</f>
        <v>1416</v>
      </c>
      <c r="I413" s="86" t="n">
        <f aca="false">SUM(I373,I380,I391,)</f>
        <v>1412</v>
      </c>
      <c r="J413" s="86" t="n">
        <f aca="false">SUM(J373,J380,J391,)</f>
        <v>1384</v>
      </c>
      <c r="K413" s="86" t="n">
        <f aca="false">SUM(K373,K380,K391,)</f>
        <v>1409</v>
      </c>
      <c r="L413" s="86" t="n">
        <f aca="false">SUM(L373,L380,L391,)</f>
        <v>1429</v>
      </c>
      <c r="M413" s="86" t="n">
        <f aca="false">SUM(M373,M380,M391,)</f>
        <v>1447</v>
      </c>
      <c r="N413" s="86" t="n">
        <f aca="false">SUM(N373,N380,N391,)</f>
        <v>1400</v>
      </c>
      <c r="O413" s="87" t="n">
        <f aca="false">(N413-M413)/M413</f>
        <v>-0.032480995162405</v>
      </c>
      <c r="P413" s="88" t="n">
        <f aca="false">(N413-I413)/I413</f>
        <v>-0.0084985835694051</v>
      </c>
    </row>
    <row r="414" s="49" customFormat="true" ht="15.75" hidden="false" customHeight="true" outlineLevel="0" collapsed="false">
      <c r="A414" s="116" t="s">
        <v>726</v>
      </c>
      <c r="B414" s="117"/>
      <c r="C414" s="91"/>
      <c r="D414" s="92"/>
      <c r="E414" s="92"/>
      <c r="F414" s="118"/>
      <c r="G414" s="94" t="n">
        <f aca="false">SUM(G369,G386,G397,G405,G412)</f>
        <v>640</v>
      </c>
      <c r="H414" s="94" t="n">
        <f aca="false">SUM(H369,H386,H397,H405,H412)</f>
        <v>735</v>
      </c>
      <c r="I414" s="94" t="n">
        <f aca="false">SUM(I369,I386,I397,I405,I412)</f>
        <v>753</v>
      </c>
      <c r="J414" s="94" t="n">
        <f aca="false">SUM(J369,J386,J397,J405,J412)</f>
        <v>823</v>
      </c>
      <c r="K414" s="94" t="n">
        <f aca="false">SUM(K369,K386,K397,K405,K412)</f>
        <v>793</v>
      </c>
      <c r="L414" s="94" t="n">
        <f aca="false">SUM(L369,L386,L397,L405,L412)</f>
        <v>767</v>
      </c>
      <c r="M414" s="94" t="n">
        <f aca="false">SUM(M369,M386,M397,M405,M412)</f>
        <v>724</v>
      </c>
      <c r="N414" s="94" t="n">
        <f aca="false">SUM(N369,N386,N397,N405,N412)</f>
        <v>787</v>
      </c>
      <c r="O414" s="95" t="n">
        <f aca="false">(N414-M414)/M414</f>
        <v>0.0870165745856354</v>
      </c>
      <c r="P414" s="96" t="n">
        <f aca="false">(N414-I414)/I414</f>
        <v>0.0451527224435591</v>
      </c>
    </row>
    <row r="415" s="49" customFormat="true" ht="15.75" hidden="false" customHeight="true" outlineLevel="0" collapsed="false">
      <c r="A415" s="137" t="s">
        <v>727</v>
      </c>
      <c r="B415" s="138"/>
      <c r="C415" s="131"/>
      <c r="D415" s="139"/>
      <c r="E415" s="139"/>
      <c r="F415" s="140"/>
      <c r="G415" s="102" t="n">
        <f aca="false">SUM(G369,G373,G387,G398,G405,G412)</f>
        <v>2047</v>
      </c>
      <c r="H415" s="102" t="n">
        <f aca="false">SUM(H369,H373,H387,H398,H405,H412)</f>
        <v>2151</v>
      </c>
      <c r="I415" s="102" t="n">
        <f aca="false">SUM(I369,I373,I387,I398,I405,I412)</f>
        <v>2165</v>
      </c>
      <c r="J415" s="102" t="n">
        <f aca="false">SUM(J369,J373,J387,J398,J405,J412)</f>
        <v>2207</v>
      </c>
      <c r="K415" s="102" t="n">
        <f aca="false">SUM(K369,K373,K387,K398,K405,K412)</f>
        <v>2202</v>
      </c>
      <c r="L415" s="102" t="n">
        <f aca="false">SUM(L369,L373,L387,L398,L405,L412)</f>
        <v>2196</v>
      </c>
      <c r="M415" s="102" t="n">
        <f aca="false">SUM(M369,M373,M387,M398,M405,M412)</f>
        <v>2171</v>
      </c>
      <c r="N415" s="102" t="n">
        <f aca="false">SUM(N369,N373,N387,N398,N405,N412)</f>
        <v>2187</v>
      </c>
      <c r="O415" s="103" t="n">
        <f aca="false">(N415-M415)/M415</f>
        <v>0.00736987563334869</v>
      </c>
      <c r="P415" s="104" t="n">
        <f aca="false">(N415-I415)/I415</f>
        <v>0.010161662817552</v>
      </c>
    </row>
    <row r="416" s="49" customFormat="true" ht="20.25" hidden="false" customHeight="true" outlineLevel="0" collapsed="false">
      <c r="A416" s="105" t="s">
        <v>728</v>
      </c>
      <c r="B416" s="106"/>
      <c r="C416" s="107"/>
      <c r="D416" s="108"/>
      <c r="E416" s="122"/>
      <c r="F416" s="109"/>
      <c r="G416" s="110"/>
      <c r="H416" s="110"/>
      <c r="I416" s="110"/>
      <c r="J416" s="110"/>
      <c r="K416" s="110"/>
      <c r="L416" s="110"/>
      <c r="M416" s="110"/>
      <c r="N416" s="110"/>
      <c r="O416" s="110"/>
      <c r="P416" s="53"/>
    </row>
    <row r="417" s="49" customFormat="true" ht="15.75" hidden="false" customHeight="true" outlineLevel="0" collapsed="false">
      <c r="A417" s="41"/>
      <c r="B417" s="70" t="s">
        <v>729</v>
      </c>
      <c r="C417" s="62"/>
      <c r="D417" s="63"/>
      <c r="E417" s="63"/>
      <c r="F417" s="64"/>
      <c r="G417" s="65"/>
      <c r="H417" s="65"/>
      <c r="I417" s="65"/>
      <c r="J417" s="65"/>
      <c r="K417" s="65"/>
      <c r="L417" s="65"/>
      <c r="M417" s="65"/>
      <c r="N417" s="65"/>
      <c r="O417" s="65"/>
      <c r="P417" s="66"/>
    </row>
    <row r="418" s="49" customFormat="true" ht="15.75" hidden="false" customHeight="true" outlineLevel="0" collapsed="false">
      <c r="A418" s="41"/>
      <c r="B418" s="69"/>
      <c r="C418" s="49" t="s">
        <v>16</v>
      </c>
      <c r="D418" s="50"/>
      <c r="E418" s="50"/>
      <c r="F418" s="51"/>
      <c r="G418" s="52"/>
      <c r="H418" s="52"/>
      <c r="I418" s="52"/>
      <c r="J418" s="52"/>
      <c r="K418" s="52"/>
      <c r="L418" s="52"/>
      <c r="M418" s="52"/>
      <c r="N418" s="52"/>
      <c r="O418" s="52"/>
      <c r="P418" s="53"/>
    </row>
    <row r="419" customFormat="false" ht="15.75" hidden="false" customHeight="true" outlineLevel="0" collapsed="false">
      <c r="A419" s="34"/>
      <c r="B419" s="34"/>
      <c r="C419" s="35"/>
      <c r="D419" s="36" t="s">
        <v>730</v>
      </c>
      <c r="E419" s="36" t="s">
        <v>731</v>
      </c>
      <c r="F419" s="36" t="s">
        <v>732</v>
      </c>
      <c r="G419" s="37" t="n">
        <v>8</v>
      </c>
      <c r="H419" s="37" t="n">
        <v>2</v>
      </c>
      <c r="I419" s="37" t="n">
        <v>1</v>
      </c>
      <c r="J419" s="40" t="n">
        <v>0</v>
      </c>
      <c r="K419" s="40" t="s">
        <v>29</v>
      </c>
      <c r="L419" s="40" t="s">
        <v>29</v>
      </c>
      <c r="M419" s="40" t="s">
        <v>29</v>
      </c>
      <c r="N419" s="40" t="s">
        <v>29</v>
      </c>
      <c r="O419" s="38"/>
      <c r="P419" s="39"/>
    </row>
    <row r="420" customFormat="false" ht="15.75" hidden="false" customHeight="true" outlineLevel="0" collapsed="false">
      <c r="A420" s="34"/>
      <c r="B420" s="34"/>
      <c r="C420" s="35"/>
      <c r="D420" s="36" t="s">
        <v>733</v>
      </c>
      <c r="E420" s="36" t="s">
        <v>734</v>
      </c>
      <c r="F420" s="36" t="s">
        <v>735</v>
      </c>
      <c r="G420" s="37" t="n">
        <v>47</v>
      </c>
      <c r="H420" s="37" t="n">
        <v>46</v>
      </c>
      <c r="I420" s="37" t="n">
        <v>40</v>
      </c>
      <c r="J420" s="37" t="n">
        <v>42</v>
      </c>
      <c r="K420" s="37" t="n">
        <v>66</v>
      </c>
      <c r="L420" s="37" t="n">
        <v>40</v>
      </c>
      <c r="M420" s="37" t="n">
        <v>56</v>
      </c>
      <c r="N420" s="37" t="n">
        <v>50</v>
      </c>
      <c r="O420" s="38"/>
      <c r="P420" s="39"/>
    </row>
    <row r="421" customFormat="false" ht="15.75" hidden="false" customHeight="true" outlineLevel="0" collapsed="false">
      <c r="A421" s="34"/>
      <c r="B421" s="34"/>
      <c r="C421" s="35"/>
      <c r="D421" s="36" t="s">
        <v>736</v>
      </c>
      <c r="E421" s="36" t="s">
        <v>737</v>
      </c>
      <c r="F421" s="36" t="s">
        <v>738</v>
      </c>
      <c r="G421" s="37" t="n">
        <v>15</v>
      </c>
      <c r="H421" s="37" t="n">
        <v>12</v>
      </c>
      <c r="I421" s="37" t="n">
        <v>11</v>
      </c>
      <c r="J421" s="37" t="n">
        <v>10</v>
      </c>
      <c r="K421" s="37" t="n">
        <v>10</v>
      </c>
      <c r="L421" s="37" t="n">
        <v>11</v>
      </c>
      <c r="M421" s="37" t="n">
        <v>9</v>
      </c>
      <c r="N421" s="37" t="n">
        <v>18</v>
      </c>
      <c r="O421" s="38"/>
      <c r="P421" s="39"/>
    </row>
    <row r="422" customFormat="false" ht="15.75" hidden="false" customHeight="true" outlineLevel="0" collapsed="false">
      <c r="A422" s="34"/>
      <c r="B422" s="34"/>
      <c r="C422" s="35"/>
      <c r="D422" s="36" t="s">
        <v>739</v>
      </c>
      <c r="E422" s="36" t="s">
        <v>740</v>
      </c>
      <c r="F422" s="36" t="s">
        <v>741</v>
      </c>
      <c r="G422" s="37" t="n">
        <v>80</v>
      </c>
      <c r="H422" s="37" t="n">
        <v>68</v>
      </c>
      <c r="I422" s="37" t="n">
        <v>61</v>
      </c>
      <c r="J422" s="37" t="n">
        <v>86</v>
      </c>
      <c r="K422" s="37" t="n">
        <v>94</v>
      </c>
      <c r="L422" s="37" t="n">
        <v>162</v>
      </c>
      <c r="M422" s="37" t="n">
        <v>197</v>
      </c>
      <c r="N422" s="37" t="n">
        <v>197</v>
      </c>
      <c r="O422" s="38"/>
      <c r="P422" s="39"/>
    </row>
    <row r="423" customFormat="false" ht="15.75" hidden="false" customHeight="true" outlineLevel="0" collapsed="false">
      <c r="A423" s="34"/>
      <c r="B423" s="34"/>
      <c r="C423" s="35"/>
      <c r="D423" s="36" t="s">
        <v>742</v>
      </c>
      <c r="E423" s="36" t="s">
        <v>743</v>
      </c>
      <c r="F423" s="36" t="s">
        <v>744</v>
      </c>
      <c r="G423" s="37" t="n">
        <v>13</v>
      </c>
      <c r="H423" s="37" t="n">
        <v>10</v>
      </c>
      <c r="I423" s="37" t="n">
        <v>15</v>
      </c>
      <c r="J423" s="37" t="n">
        <v>16</v>
      </c>
      <c r="K423" s="37" t="n">
        <v>15</v>
      </c>
      <c r="L423" s="37" t="n">
        <v>13</v>
      </c>
      <c r="M423" s="37" t="n">
        <v>16</v>
      </c>
      <c r="N423" s="37" t="n">
        <v>24</v>
      </c>
      <c r="O423" s="38"/>
      <c r="P423" s="39"/>
    </row>
    <row r="424" customFormat="false" ht="15.75" hidden="false" customHeight="true" outlineLevel="0" collapsed="false">
      <c r="A424" s="34"/>
      <c r="B424" s="34"/>
      <c r="C424" s="35"/>
      <c r="D424" s="36" t="s">
        <v>745</v>
      </c>
      <c r="E424" s="36" t="s">
        <v>746</v>
      </c>
      <c r="F424" s="36" t="s">
        <v>747</v>
      </c>
      <c r="G424" s="37" t="n">
        <v>11</v>
      </c>
      <c r="H424" s="37" t="n">
        <v>2</v>
      </c>
      <c r="I424" s="37" t="n">
        <v>2</v>
      </c>
      <c r="J424" s="37" t="n">
        <v>1</v>
      </c>
      <c r="K424" s="40" t="s">
        <v>29</v>
      </c>
      <c r="L424" s="40" t="s">
        <v>29</v>
      </c>
      <c r="M424" s="40" t="s">
        <v>29</v>
      </c>
      <c r="N424" s="40" t="s">
        <v>29</v>
      </c>
      <c r="O424" s="38"/>
      <c r="P424" s="39"/>
    </row>
    <row r="425" customFormat="false" ht="15.75" hidden="false" customHeight="true" outlineLevel="0" collapsed="false">
      <c r="A425" s="34"/>
      <c r="B425" s="34"/>
      <c r="C425" s="35"/>
      <c r="D425" s="36" t="s">
        <v>748</v>
      </c>
      <c r="E425" s="36" t="s">
        <v>749</v>
      </c>
      <c r="F425" s="36" t="s">
        <v>750</v>
      </c>
      <c r="G425" s="37" t="n">
        <v>21</v>
      </c>
      <c r="H425" s="37" t="n">
        <v>18</v>
      </c>
      <c r="I425" s="37" t="n">
        <v>26</v>
      </c>
      <c r="J425" s="37" t="n">
        <v>33</v>
      </c>
      <c r="K425" s="37" t="n">
        <v>51</v>
      </c>
      <c r="L425" s="37" t="n">
        <v>63</v>
      </c>
      <c r="M425" s="37" t="n">
        <v>64</v>
      </c>
      <c r="N425" s="37" t="n">
        <v>73</v>
      </c>
      <c r="O425" s="38"/>
      <c r="P425" s="39"/>
    </row>
    <row r="426" s="49" customFormat="true" ht="15.75" hidden="false" customHeight="true" outlineLevel="0" collapsed="false">
      <c r="A426" s="41"/>
      <c r="B426" s="68"/>
      <c r="C426" s="43" t="s">
        <v>33</v>
      </c>
      <c r="D426" s="44"/>
      <c r="E426" s="44"/>
      <c r="F426" s="45"/>
      <c r="G426" s="46" t="n">
        <f aca="false">SUM(G419:G425)</f>
        <v>195</v>
      </c>
      <c r="H426" s="46" t="n">
        <f aca="false">SUM(H419:H425)</f>
        <v>158</v>
      </c>
      <c r="I426" s="46" t="n">
        <f aca="false">SUM(I419:I425)</f>
        <v>156</v>
      </c>
      <c r="J426" s="46" t="n">
        <f aca="false">SUM(J419:J425)</f>
        <v>188</v>
      </c>
      <c r="K426" s="46" t="n">
        <f aca="false">SUM(K419:K425)</f>
        <v>236</v>
      </c>
      <c r="L426" s="46" t="n">
        <f aca="false">SUM(L419:L425)</f>
        <v>289</v>
      </c>
      <c r="M426" s="46" t="n">
        <f aca="false">SUM(M419:M425)</f>
        <v>342</v>
      </c>
      <c r="N426" s="46" t="n">
        <f aca="false">SUM(N419:N425)</f>
        <v>362</v>
      </c>
      <c r="O426" s="47" t="n">
        <f aca="false">(N426-M426)/M426</f>
        <v>0.0584795321637427</v>
      </c>
      <c r="P426" s="48" t="n">
        <f aca="false">(N426-I426)/I426</f>
        <v>1.32051282051282</v>
      </c>
    </row>
    <row r="427" s="49" customFormat="true" ht="15.75" hidden="false" customHeight="true" outlineLevel="0" collapsed="false">
      <c r="A427" s="41"/>
      <c r="B427" s="69"/>
      <c r="C427" s="49" t="s">
        <v>34</v>
      </c>
      <c r="D427" s="50"/>
      <c r="E427" s="50"/>
      <c r="F427" s="51"/>
      <c r="G427" s="52"/>
      <c r="H427" s="52"/>
      <c r="I427" s="52"/>
      <c r="J427" s="52"/>
      <c r="K427" s="52"/>
      <c r="L427" s="52"/>
      <c r="M427" s="52"/>
      <c r="N427" s="52"/>
      <c r="O427" s="52"/>
      <c r="P427" s="53"/>
    </row>
    <row r="428" customFormat="false" ht="15.75" hidden="false" customHeight="true" outlineLevel="0" collapsed="false">
      <c r="A428" s="34"/>
      <c r="B428" s="34"/>
      <c r="C428" s="35"/>
      <c r="D428" s="36" t="s">
        <v>751</v>
      </c>
      <c r="E428" s="36" t="s">
        <v>752</v>
      </c>
      <c r="F428" s="36" t="s">
        <v>753</v>
      </c>
      <c r="G428" s="40" t="s">
        <v>29</v>
      </c>
      <c r="H428" s="40" t="n">
        <v>0</v>
      </c>
      <c r="I428" s="40" t="n">
        <v>0</v>
      </c>
      <c r="J428" s="37" t="n">
        <v>2</v>
      </c>
      <c r="K428" s="37" t="n">
        <v>5</v>
      </c>
      <c r="L428" s="37" t="n">
        <v>5</v>
      </c>
      <c r="M428" s="37" t="n">
        <v>3</v>
      </c>
      <c r="N428" s="40" t="n">
        <v>0</v>
      </c>
      <c r="O428" s="38"/>
      <c r="P428" s="39"/>
    </row>
    <row r="429" customFormat="false" ht="15.75" hidden="false" customHeight="true" outlineLevel="0" collapsed="false">
      <c r="A429" s="34"/>
      <c r="B429" s="34"/>
      <c r="C429" s="35"/>
      <c r="D429" s="36" t="s">
        <v>754</v>
      </c>
      <c r="E429" s="36" t="s">
        <v>755</v>
      </c>
      <c r="F429" s="36" t="s">
        <v>756</v>
      </c>
      <c r="G429" s="37" t="n">
        <v>21</v>
      </c>
      <c r="H429" s="37" t="n">
        <v>18</v>
      </c>
      <c r="I429" s="37" t="n">
        <v>22</v>
      </c>
      <c r="J429" s="37" t="n">
        <v>21</v>
      </c>
      <c r="K429" s="37" t="n">
        <v>30</v>
      </c>
      <c r="L429" s="37" t="n">
        <v>19</v>
      </c>
      <c r="M429" s="37" t="n">
        <v>18</v>
      </c>
      <c r="N429" s="37" t="n">
        <v>22</v>
      </c>
      <c r="O429" s="38"/>
      <c r="P429" s="39"/>
    </row>
    <row r="430" customFormat="false" ht="15.75" hidden="false" customHeight="true" outlineLevel="0" collapsed="false">
      <c r="A430" s="34"/>
      <c r="B430" s="34"/>
      <c r="C430" s="35"/>
      <c r="D430" s="36" t="s">
        <v>757</v>
      </c>
      <c r="E430" s="36" t="s">
        <v>758</v>
      </c>
      <c r="F430" s="36" t="s">
        <v>759</v>
      </c>
      <c r="G430" s="40" t="s">
        <v>29</v>
      </c>
      <c r="H430" s="40" t="s">
        <v>29</v>
      </c>
      <c r="I430" s="37" t="n">
        <v>19</v>
      </c>
      <c r="J430" s="37" t="n">
        <v>60</v>
      </c>
      <c r="K430" s="37" t="n">
        <v>77</v>
      </c>
      <c r="L430" s="37" t="n">
        <v>75</v>
      </c>
      <c r="M430" s="37" t="n">
        <v>79</v>
      </c>
      <c r="N430" s="37" t="n">
        <v>90</v>
      </c>
      <c r="O430" s="38"/>
      <c r="P430" s="39"/>
    </row>
    <row r="431" customFormat="false" ht="15.75" hidden="false" customHeight="true" outlineLevel="0" collapsed="false">
      <c r="A431" s="34"/>
      <c r="B431" s="34"/>
      <c r="C431" s="35"/>
      <c r="D431" s="36" t="s">
        <v>760</v>
      </c>
      <c r="E431" s="36" t="s">
        <v>761</v>
      </c>
      <c r="F431" s="36" t="s">
        <v>762</v>
      </c>
      <c r="G431" s="40" t="n">
        <v>0</v>
      </c>
      <c r="H431" s="37" t="n">
        <v>1</v>
      </c>
      <c r="I431" s="40" t="n">
        <v>0</v>
      </c>
      <c r="J431" s="37" t="n">
        <v>1</v>
      </c>
      <c r="K431" s="37" t="n">
        <v>1</v>
      </c>
      <c r="L431" s="40" t="n">
        <v>0</v>
      </c>
      <c r="M431" s="40" t="n">
        <v>0</v>
      </c>
      <c r="N431" s="40" t="n">
        <v>0</v>
      </c>
      <c r="O431" s="38"/>
      <c r="P431" s="39"/>
    </row>
    <row r="432" customFormat="false" ht="15.75" hidden="false" customHeight="true" outlineLevel="0" collapsed="false">
      <c r="A432" s="34"/>
      <c r="B432" s="34"/>
      <c r="C432" s="35"/>
      <c r="D432" s="36" t="s">
        <v>763</v>
      </c>
      <c r="E432" s="36" t="s">
        <v>764</v>
      </c>
      <c r="F432" s="36" t="s">
        <v>765</v>
      </c>
      <c r="G432" s="40" t="n">
        <v>0</v>
      </c>
      <c r="H432" s="40" t="n">
        <v>0</v>
      </c>
      <c r="I432" s="37" t="n">
        <v>1</v>
      </c>
      <c r="J432" s="37" t="n">
        <v>1</v>
      </c>
      <c r="K432" s="40" t="n">
        <v>0</v>
      </c>
      <c r="L432" s="40" t="n">
        <v>0</v>
      </c>
      <c r="M432" s="40" t="n">
        <v>0</v>
      </c>
      <c r="N432" s="40" t="n">
        <v>0</v>
      </c>
      <c r="O432" s="38"/>
      <c r="P432" s="39"/>
    </row>
    <row r="433" customFormat="false" ht="15.75" hidden="false" customHeight="true" outlineLevel="0" collapsed="false">
      <c r="A433" s="34"/>
      <c r="B433" s="34"/>
      <c r="C433" s="35"/>
      <c r="D433" s="36" t="s">
        <v>766</v>
      </c>
      <c r="E433" s="36" t="s">
        <v>767</v>
      </c>
      <c r="F433" s="36" t="s">
        <v>768</v>
      </c>
      <c r="G433" s="37" t="n">
        <v>12</v>
      </c>
      <c r="H433" s="37" t="n">
        <v>11</v>
      </c>
      <c r="I433" s="37" t="n">
        <v>5</v>
      </c>
      <c r="J433" s="37" t="n">
        <v>3</v>
      </c>
      <c r="K433" s="37" t="n">
        <v>1</v>
      </c>
      <c r="L433" s="40" t="n">
        <v>0</v>
      </c>
      <c r="M433" s="40" t="n">
        <v>0</v>
      </c>
      <c r="N433" s="40" t="s">
        <v>29</v>
      </c>
      <c r="O433" s="38"/>
      <c r="P433" s="39"/>
    </row>
    <row r="434" customFormat="false" ht="15.75" hidden="false" customHeight="true" outlineLevel="0" collapsed="false">
      <c r="A434" s="34"/>
      <c r="B434" s="34"/>
      <c r="C434" s="35"/>
      <c r="D434" s="36" t="s">
        <v>769</v>
      </c>
      <c r="E434" s="36" t="s">
        <v>770</v>
      </c>
      <c r="F434" s="36" t="s">
        <v>771</v>
      </c>
      <c r="G434" s="37" t="n">
        <v>13</v>
      </c>
      <c r="H434" s="37" t="n">
        <v>23</v>
      </c>
      <c r="I434" s="37" t="n">
        <v>23</v>
      </c>
      <c r="J434" s="37" t="n">
        <v>2</v>
      </c>
      <c r="K434" s="37" t="n">
        <v>2</v>
      </c>
      <c r="L434" s="40" t="n">
        <v>0</v>
      </c>
      <c r="M434" s="40" t="n">
        <v>0</v>
      </c>
      <c r="N434" s="40" t="n">
        <v>0</v>
      </c>
      <c r="O434" s="38"/>
      <c r="P434" s="39"/>
    </row>
    <row r="435" customFormat="false" ht="15.75" hidden="false" customHeight="true" outlineLevel="0" collapsed="false">
      <c r="A435" s="34"/>
      <c r="B435" s="34"/>
      <c r="C435" s="35"/>
      <c r="D435" s="36" t="s">
        <v>772</v>
      </c>
      <c r="E435" s="36" t="s">
        <v>773</v>
      </c>
      <c r="F435" s="36" t="s">
        <v>774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0" t="n">
        <v>0</v>
      </c>
      <c r="M435" s="40" t="n">
        <v>0</v>
      </c>
      <c r="N435" s="37" t="n">
        <v>1</v>
      </c>
      <c r="O435" s="38"/>
      <c r="P435" s="39"/>
    </row>
    <row r="436" s="49" customFormat="true" ht="15.75" hidden="false" customHeight="true" outlineLevel="0" collapsed="false">
      <c r="A436" s="41"/>
      <c r="B436" s="68"/>
      <c r="C436" s="43" t="s">
        <v>41</v>
      </c>
      <c r="D436" s="44"/>
      <c r="E436" s="44"/>
      <c r="F436" s="45"/>
      <c r="G436" s="46" t="n">
        <f aca="false">SUM(G428:G435)</f>
        <v>46</v>
      </c>
      <c r="H436" s="46" t="n">
        <f aca="false">SUM(H428:H435)</f>
        <v>53</v>
      </c>
      <c r="I436" s="46" t="n">
        <f aca="false">SUM(I428:I435)</f>
        <v>70</v>
      </c>
      <c r="J436" s="46" t="n">
        <f aca="false">SUM(J428:J435)</f>
        <v>90</v>
      </c>
      <c r="K436" s="46" t="n">
        <f aca="false">SUM(K428:K435)</f>
        <v>116</v>
      </c>
      <c r="L436" s="46" t="n">
        <f aca="false">SUM(L428:L435)</f>
        <v>99</v>
      </c>
      <c r="M436" s="46" t="n">
        <f aca="false">SUM(M428:M435)</f>
        <v>100</v>
      </c>
      <c r="N436" s="46" t="n">
        <f aca="false">SUM(N428:N435)</f>
        <v>113</v>
      </c>
      <c r="O436" s="47" t="n">
        <f aca="false">(N436-M436)/M436</f>
        <v>0.13</v>
      </c>
      <c r="P436" s="48" t="n">
        <f aca="false">(N436-I436)/I436</f>
        <v>0.614285714285714</v>
      </c>
    </row>
    <row r="437" s="49" customFormat="true" ht="15.75" hidden="false" customHeight="true" outlineLevel="0" collapsed="false">
      <c r="A437" s="41"/>
      <c r="B437" s="111" t="s">
        <v>42</v>
      </c>
      <c r="C437" s="55"/>
      <c r="D437" s="56"/>
      <c r="E437" s="56"/>
      <c r="F437" s="57"/>
      <c r="G437" s="58" t="n">
        <f aca="false">SUM(G426,G436)</f>
        <v>241</v>
      </c>
      <c r="H437" s="58" t="n">
        <f aca="false">SUM(H426,H436)</f>
        <v>211</v>
      </c>
      <c r="I437" s="58" t="n">
        <f aca="false">SUM(I426,I436)</f>
        <v>226</v>
      </c>
      <c r="J437" s="58" t="n">
        <f aca="false">SUM(J426,J436)</f>
        <v>278</v>
      </c>
      <c r="K437" s="58" t="n">
        <f aca="false">SUM(K426,K436)</f>
        <v>352</v>
      </c>
      <c r="L437" s="58" t="n">
        <f aca="false">SUM(L426,L436)</f>
        <v>388</v>
      </c>
      <c r="M437" s="58" t="n">
        <f aca="false">SUM(M426,M436)</f>
        <v>442</v>
      </c>
      <c r="N437" s="58" t="n">
        <f aca="false">SUM(N426,N436)</f>
        <v>475</v>
      </c>
      <c r="O437" s="59" t="n">
        <f aca="false">(N437-M437)/M437</f>
        <v>0.0746606334841629</v>
      </c>
      <c r="P437" s="60" t="n">
        <f aca="false">(N437-I437)/I437</f>
        <v>1.10176991150442</v>
      </c>
    </row>
    <row r="438" s="49" customFormat="true" ht="15.75" hidden="false" customHeight="true" outlineLevel="0" collapsed="false">
      <c r="A438" s="41"/>
      <c r="B438" s="70" t="s">
        <v>775</v>
      </c>
      <c r="C438" s="62"/>
      <c r="D438" s="63"/>
      <c r="E438" s="63"/>
      <c r="F438" s="64"/>
      <c r="G438" s="65"/>
      <c r="H438" s="65"/>
      <c r="I438" s="65"/>
      <c r="J438" s="65"/>
      <c r="K438" s="65"/>
      <c r="L438" s="65"/>
      <c r="M438" s="65"/>
      <c r="N438" s="65"/>
      <c r="O438" s="65"/>
      <c r="P438" s="66"/>
    </row>
    <row r="439" s="49" customFormat="true" ht="15.75" hidden="false" customHeight="true" outlineLevel="0" collapsed="false">
      <c r="A439" s="41"/>
      <c r="B439" s="69"/>
      <c r="C439" s="49" t="s">
        <v>16</v>
      </c>
      <c r="D439" s="50"/>
      <c r="E439" s="50"/>
      <c r="F439" s="51"/>
      <c r="G439" s="52"/>
      <c r="H439" s="52"/>
      <c r="I439" s="52"/>
      <c r="J439" s="52"/>
      <c r="K439" s="52"/>
      <c r="L439" s="52"/>
      <c r="M439" s="52"/>
      <c r="N439" s="52"/>
      <c r="O439" s="52"/>
      <c r="P439" s="53"/>
    </row>
    <row r="440" customFormat="false" ht="15.75" hidden="false" customHeight="true" outlineLevel="0" collapsed="false">
      <c r="A440" s="34"/>
      <c r="B440" s="34"/>
      <c r="C440" s="35"/>
      <c r="D440" s="36" t="s">
        <v>776</v>
      </c>
      <c r="E440" s="36" t="s">
        <v>777</v>
      </c>
      <c r="F440" s="36" t="s">
        <v>778</v>
      </c>
      <c r="G440" s="37" t="n">
        <v>416</v>
      </c>
      <c r="H440" s="37" t="n">
        <v>404</v>
      </c>
      <c r="I440" s="37" t="n">
        <v>373</v>
      </c>
      <c r="J440" s="37" t="n">
        <v>393</v>
      </c>
      <c r="K440" s="37" t="n">
        <v>435</v>
      </c>
      <c r="L440" s="37" t="n">
        <v>428</v>
      </c>
      <c r="M440" s="37" t="n">
        <v>463</v>
      </c>
      <c r="N440" s="37" t="n">
        <v>456</v>
      </c>
      <c r="O440" s="38"/>
      <c r="P440" s="39"/>
    </row>
    <row r="441" customFormat="false" ht="15.75" hidden="false" customHeight="true" outlineLevel="0" collapsed="false">
      <c r="A441" s="34"/>
      <c r="B441" s="34"/>
      <c r="C441" s="35"/>
      <c r="D441" s="36" t="s">
        <v>779</v>
      </c>
      <c r="E441" s="36" t="s">
        <v>780</v>
      </c>
      <c r="F441" s="36" t="s">
        <v>781</v>
      </c>
      <c r="G441" s="37" t="n">
        <v>186</v>
      </c>
      <c r="H441" s="37" t="n">
        <v>206</v>
      </c>
      <c r="I441" s="37" t="n">
        <v>180</v>
      </c>
      <c r="J441" s="37" t="n">
        <v>190</v>
      </c>
      <c r="K441" s="37" t="n">
        <v>182</v>
      </c>
      <c r="L441" s="37" t="n">
        <v>185</v>
      </c>
      <c r="M441" s="37" t="n">
        <v>175</v>
      </c>
      <c r="N441" s="37" t="n">
        <v>217</v>
      </c>
      <c r="O441" s="38"/>
      <c r="P441" s="39"/>
    </row>
    <row r="442" customFormat="false" ht="15.75" hidden="false" customHeight="true" outlineLevel="0" collapsed="false">
      <c r="A442" s="34"/>
      <c r="B442" s="34"/>
      <c r="C442" s="35"/>
      <c r="D442" s="36" t="s">
        <v>782</v>
      </c>
      <c r="E442" s="36" t="s">
        <v>783</v>
      </c>
      <c r="F442" s="36" t="s">
        <v>784</v>
      </c>
      <c r="G442" s="37" t="n">
        <v>2</v>
      </c>
      <c r="H442" s="37" t="n">
        <v>1</v>
      </c>
      <c r="I442" s="40" t="n">
        <v>0</v>
      </c>
      <c r="J442" s="40" t="s">
        <v>29</v>
      </c>
      <c r="K442" s="40" t="s">
        <v>29</v>
      </c>
      <c r="L442" s="40" t="s">
        <v>29</v>
      </c>
      <c r="M442" s="40" t="s">
        <v>29</v>
      </c>
      <c r="N442" s="40" t="s">
        <v>29</v>
      </c>
      <c r="O442" s="38"/>
      <c r="P442" s="39"/>
    </row>
    <row r="443" customFormat="false" ht="15.75" hidden="false" customHeight="true" outlineLevel="0" collapsed="false">
      <c r="A443" s="34"/>
      <c r="B443" s="34"/>
      <c r="C443" s="35"/>
      <c r="D443" s="36" t="s">
        <v>785</v>
      </c>
      <c r="E443" s="36" t="s">
        <v>786</v>
      </c>
      <c r="F443" s="36" t="s">
        <v>787</v>
      </c>
      <c r="G443" s="37" t="n">
        <v>26</v>
      </c>
      <c r="H443" s="37" t="n">
        <v>28</v>
      </c>
      <c r="I443" s="37" t="n">
        <v>35</v>
      </c>
      <c r="J443" s="37" t="n">
        <v>26</v>
      </c>
      <c r="K443" s="37" t="n">
        <v>35</v>
      </c>
      <c r="L443" s="37" t="n">
        <v>40</v>
      </c>
      <c r="M443" s="37" t="n">
        <v>24</v>
      </c>
      <c r="N443" s="37" t="n">
        <v>9</v>
      </c>
      <c r="O443" s="38"/>
      <c r="P443" s="39"/>
    </row>
    <row r="444" s="49" customFormat="true" ht="15.75" hidden="false" customHeight="true" outlineLevel="0" collapsed="false">
      <c r="A444" s="41"/>
      <c r="B444" s="68"/>
      <c r="C444" s="43" t="s">
        <v>33</v>
      </c>
      <c r="D444" s="44"/>
      <c r="E444" s="44"/>
      <c r="F444" s="45"/>
      <c r="G444" s="46" t="n">
        <f aca="false">SUM(G440:G443)</f>
        <v>630</v>
      </c>
      <c r="H444" s="46" t="n">
        <f aca="false">SUM(H440:H443)</f>
        <v>639</v>
      </c>
      <c r="I444" s="46" t="n">
        <f aca="false">SUM(I440:I443)</f>
        <v>588</v>
      </c>
      <c r="J444" s="46" t="n">
        <f aca="false">SUM(J440:J443)</f>
        <v>609</v>
      </c>
      <c r="K444" s="46" t="n">
        <f aca="false">SUM(K440:K443)</f>
        <v>652</v>
      </c>
      <c r="L444" s="46" t="n">
        <f aca="false">SUM(L440:L443)</f>
        <v>653</v>
      </c>
      <c r="M444" s="46" t="n">
        <f aca="false">SUM(M440:M443)</f>
        <v>662</v>
      </c>
      <c r="N444" s="46" t="n">
        <f aca="false">SUM(N440:N443)</f>
        <v>682</v>
      </c>
      <c r="O444" s="47" t="n">
        <f aca="false">(N444-M444)/M444</f>
        <v>0.0302114803625378</v>
      </c>
      <c r="P444" s="48" t="n">
        <f aca="false">(N444-I444)/I444</f>
        <v>0.159863945578231</v>
      </c>
    </row>
    <row r="445" s="49" customFormat="true" ht="15.75" hidden="false" customHeight="true" outlineLevel="0" collapsed="false">
      <c r="A445" s="41"/>
      <c r="B445" s="69"/>
      <c r="C445" s="49" t="s">
        <v>34</v>
      </c>
      <c r="D445" s="50"/>
      <c r="E445" s="50"/>
      <c r="F445" s="51"/>
      <c r="G445" s="52"/>
      <c r="H445" s="52"/>
      <c r="I445" s="52"/>
      <c r="J445" s="52"/>
      <c r="K445" s="52"/>
      <c r="L445" s="52"/>
      <c r="M445" s="52"/>
      <c r="N445" s="52"/>
      <c r="O445" s="52"/>
      <c r="P445" s="53"/>
    </row>
    <row r="446" customFormat="false" ht="15.75" hidden="false" customHeight="true" outlineLevel="0" collapsed="false">
      <c r="A446" s="34"/>
      <c r="B446" s="34"/>
      <c r="C446" s="35"/>
      <c r="D446" s="36" t="s">
        <v>788</v>
      </c>
      <c r="E446" s="36" t="s">
        <v>789</v>
      </c>
      <c r="F446" s="36" t="s">
        <v>790</v>
      </c>
      <c r="G446" s="40" t="n">
        <v>0</v>
      </c>
      <c r="H446" s="40" t="n">
        <v>0</v>
      </c>
      <c r="I446" s="37" t="n">
        <v>1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38"/>
      <c r="P446" s="39"/>
    </row>
    <row r="447" customFormat="false" ht="15.75" hidden="false" customHeight="true" outlineLevel="0" collapsed="false">
      <c r="A447" s="34"/>
      <c r="B447" s="34"/>
      <c r="C447" s="35"/>
      <c r="D447" s="36" t="s">
        <v>791</v>
      </c>
      <c r="E447" s="36" t="s">
        <v>792</v>
      </c>
      <c r="F447" s="36" t="s">
        <v>793</v>
      </c>
      <c r="G447" s="37" t="n">
        <v>12</v>
      </c>
      <c r="H447" s="37" t="n">
        <v>14</v>
      </c>
      <c r="I447" s="37" t="n">
        <v>15</v>
      </c>
      <c r="J447" s="37" t="n">
        <v>18</v>
      </c>
      <c r="K447" s="37" t="n">
        <v>16</v>
      </c>
      <c r="L447" s="37" t="n">
        <v>16</v>
      </c>
      <c r="M447" s="37" t="n">
        <v>10</v>
      </c>
      <c r="N447" s="37" t="n">
        <v>19</v>
      </c>
      <c r="O447" s="38"/>
      <c r="P447" s="39"/>
    </row>
    <row r="448" customFormat="false" ht="15.75" hidden="false" customHeight="true" outlineLevel="0" collapsed="false">
      <c r="A448" s="34"/>
      <c r="B448" s="34"/>
      <c r="C448" s="35"/>
      <c r="D448" s="36" t="s">
        <v>794</v>
      </c>
      <c r="E448" s="36" t="s">
        <v>795</v>
      </c>
      <c r="F448" s="36" t="s">
        <v>796</v>
      </c>
      <c r="G448" s="37" t="n">
        <v>36</v>
      </c>
      <c r="H448" s="37" t="n">
        <v>43</v>
      </c>
      <c r="I448" s="37" t="n">
        <v>33</v>
      </c>
      <c r="J448" s="37" t="n">
        <v>40</v>
      </c>
      <c r="K448" s="37" t="n">
        <v>33</v>
      </c>
      <c r="L448" s="37" t="n">
        <v>37</v>
      </c>
      <c r="M448" s="37" t="n">
        <v>28</v>
      </c>
      <c r="N448" s="37" t="n">
        <v>21</v>
      </c>
      <c r="O448" s="38"/>
      <c r="P448" s="39"/>
    </row>
    <row r="449" customFormat="false" ht="15.75" hidden="false" customHeight="true" outlineLevel="0" collapsed="false">
      <c r="A449" s="34"/>
      <c r="B449" s="34"/>
      <c r="C449" s="35"/>
      <c r="D449" s="36" t="s">
        <v>797</v>
      </c>
      <c r="E449" s="36" t="s">
        <v>798</v>
      </c>
      <c r="F449" s="36" t="s">
        <v>799</v>
      </c>
      <c r="G449" s="37" t="n">
        <v>7</v>
      </c>
      <c r="H449" s="37" t="n">
        <v>8</v>
      </c>
      <c r="I449" s="37" t="n">
        <v>4</v>
      </c>
      <c r="J449" s="37" t="n">
        <v>1</v>
      </c>
      <c r="K449" s="37" t="n">
        <v>3</v>
      </c>
      <c r="L449" s="37" t="n">
        <v>2</v>
      </c>
      <c r="M449" s="37" t="n">
        <v>1</v>
      </c>
      <c r="N449" s="37" t="n">
        <v>1</v>
      </c>
      <c r="O449" s="38"/>
      <c r="P449" s="39"/>
    </row>
    <row r="450" s="49" customFormat="true" ht="15.75" hidden="false" customHeight="true" outlineLevel="0" collapsed="false">
      <c r="A450" s="41"/>
      <c r="B450" s="68"/>
      <c r="C450" s="43" t="s">
        <v>41</v>
      </c>
      <c r="D450" s="44"/>
      <c r="E450" s="44"/>
      <c r="F450" s="45"/>
      <c r="G450" s="46" t="n">
        <f aca="false">SUM(G446:G449)</f>
        <v>55</v>
      </c>
      <c r="H450" s="46" t="n">
        <f aca="false">SUM(H446:H449)</f>
        <v>65</v>
      </c>
      <c r="I450" s="46" t="n">
        <f aca="false">SUM(I446:I449)</f>
        <v>53</v>
      </c>
      <c r="J450" s="46" t="n">
        <f aca="false">SUM(J446:J449)</f>
        <v>59</v>
      </c>
      <c r="K450" s="46" t="n">
        <f aca="false">SUM(K446:K449)</f>
        <v>52</v>
      </c>
      <c r="L450" s="46" t="n">
        <f aca="false">SUM(L446:L449)</f>
        <v>55</v>
      </c>
      <c r="M450" s="46" t="n">
        <f aca="false">SUM(M446:M449)</f>
        <v>39</v>
      </c>
      <c r="N450" s="46" t="n">
        <f aca="false">SUM(N446:N449)</f>
        <v>41</v>
      </c>
      <c r="O450" s="47" t="n">
        <f aca="false">(N450-M450)/M450</f>
        <v>0.0512820512820513</v>
      </c>
      <c r="P450" s="48" t="n">
        <f aca="false">(N450-I450)/I450</f>
        <v>-0.226415094339623</v>
      </c>
    </row>
    <row r="451" s="49" customFormat="true" ht="15.75" hidden="false" customHeight="true" outlineLevel="0" collapsed="false">
      <c r="A451" s="41"/>
      <c r="B451" s="54" t="s">
        <v>42</v>
      </c>
      <c r="C451" s="55"/>
      <c r="D451" s="56"/>
      <c r="E451" s="56"/>
      <c r="F451" s="57"/>
      <c r="G451" s="58" t="n">
        <f aca="false">SUM(G444,G450)</f>
        <v>685</v>
      </c>
      <c r="H451" s="58" t="n">
        <f aca="false">SUM(H444,H450)</f>
        <v>704</v>
      </c>
      <c r="I451" s="58" t="n">
        <f aca="false">SUM(I444,I450)</f>
        <v>641</v>
      </c>
      <c r="J451" s="58" t="n">
        <f aca="false">SUM(J444,J450)</f>
        <v>668</v>
      </c>
      <c r="K451" s="58" t="n">
        <f aca="false">SUM(K444,K450)</f>
        <v>704</v>
      </c>
      <c r="L451" s="58" t="n">
        <f aca="false">SUM(L444,L450)</f>
        <v>708</v>
      </c>
      <c r="M451" s="58" t="n">
        <f aca="false">SUM(M444,M450)</f>
        <v>701</v>
      </c>
      <c r="N451" s="58" t="n">
        <f aca="false">SUM(N444,N450)</f>
        <v>723</v>
      </c>
      <c r="O451" s="59" t="n">
        <f aca="false">(N451-M451)/M451</f>
        <v>0.0313837375178317</v>
      </c>
      <c r="P451" s="60" t="n">
        <f aca="false">(N451-I451)/I451</f>
        <v>0.12792511700468</v>
      </c>
    </row>
    <row r="452" s="49" customFormat="true" ht="15.75" hidden="false" customHeight="true" outlineLevel="0" collapsed="false">
      <c r="A452" s="41"/>
      <c r="B452" s="70" t="s">
        <v>800</v>
      </c>
      <c r="C452" s="62"/>
      <c r="D452" s="63"/>
      <c r="E452" s="63"/>
      <c r="F452" s="64"/>
      <c r="G452" s="65"/>
      <c r="H452" s="65"/>
      <c r="I452" s="65"/>
      <c r="J452" s="65"/>
      <c r="K452" s="65"/>
      <c r="L452" s="65"/>
      <c r="M452" s="65"/>
      <c r="N452" s="65"/>
      <c r="O452" s="65"/>
      <c r="P452" s="66"/>
    </row>
    <row r="453" s="49" customFormat="true" ht="15.75" hidden="false" customHeight="true" outlineLevel="0" collapsed="false">
      <c r="A453" s="41"/>
      <c r="B453" s="69"/>
      <c r="C453" s="49" t="s">
        <v>16</v>
      </c>
      <c r="D453" s="50"/>
      <c r="E453" s="50"/>
      <c r="F453" s="51"/>
      <c r="G453" s="52"/>
      <c r="H453" s="52"/>
      <c r="I453" s="52"/>
      <c r="J453" s="52"/>
      <c r="K453" s="52"/>
      <c r="L453" s="52"/>
      <c r="M453" s="52"/>
      <c r="N453" s="52"/>
      <c r="O453" s="52"/>
      <c r="P453" s="53"/>
    </row>
    <row r="454" customFormat="false" ht="15.75" hidden="false" customHeight="true" outlineLevel="0" collapsed="false">
      <c r="A454" s="34"/>
      <c r="B454" s="34"/>
      <c r="C454" s="35"/>
      <c r="D454" s="36" t="s">
        <v>801</v>
      </c>
      <c r="E454" s="36" t="s">
        <v>802</v>
      </c>
      <c r="F454" s="36" t="s">
        <v>803</v>
      </c>
      <c r="G454" s="37" t="n">
        <v>228</v>
      </c>
      <c r="H454" s="37" t="n">
        <v>251</v>
      </c>
      <c r="I454" s="37" t="n">
        <v>291</v>
      </c>
      <c r="J454" s="37" t="n">
        <v>324</v>
      </c>
      <c r="K454" s="37" t="n">
        <v>332</v>
      </c>
      <c r="L454" s="37" t="n">
        <v>292</v>
      </c>
      <c r="M454" s="37" t="n">
        <v>262</v>
      </c>
      <c r="N454" s="37" t="n">
        <v>264</v>
      </c>
      <c r="O454" s="38"/>
      <c r="P454" s="39"/>
    </row>
    <row r="455" customFormat="false" ht="15.75" hidden="false" customHeight="true" outlineLevel="0" collapsed="false">
      <c r="A455" s="34"/>
      <c r="B455" s="34"/>
      <c r="C455" s="35"/>
      <c r="D455" s="36" t="s">
        <v>804</v>
      </c>
      <c r="E455" s="36" t="s">
        <v>805</v>
      </c>
      <c r="F455" s="36" t="s">
        <v>806</v>
      </c>
      <c r="G455" s="37" t="n">
        <v>2</v>
      </c>
      <c r="H455" s="40" t="n">
        <v>0</v>
      </c>
      <c r="I455" s="40" t="n">
        <v>0</v>
      </c>
      <c r="J455" s="40" t="n">
        <v>0</v>
      </c>
      <c r="K455" s="40" t="n">
        <v>0</v>
      </c>
      <c r="L455" s="40" t="n">
        <v>0</v>
      </c>
      <c r="M455" s="37" t="n">
        <v>28</v>
      </c>
      <c r="N455" s="37" t="n">
        <v>51</v>
      </c>
      <c r="O455" s="38"/>
      <c r="P455" s="39"/>
    </row>
    <row r="456" s="49" customFormat="true" ht="15.75" hidden="false" customHeight="true" outlineLevel="0" collapsed="false">
      <c r="A456" s="41"/>
      <c r="B456" s="68"/>
      <c r="C456" s="43" t="s">
        <v>33</v>
      </c>
      <c r="D456" s="44"/>
      <c r="E456" s="44"/>
      <c r="F456" s="45"/>
      <c r="G456" s="46" t="n">
        <f aca="false">SUM(G454:G455)</f>
        <v>230</v>
      </c>
      <c r="H456" s="46" t="n">
        <f aca="false">SUM(H454:H455)</f>
        <v>251</v>
      </c>
      <c r="I456" s="46" t="n">
        <f aca="false">SUM(I454:I455)</f>
        <v>291</v>
      </c>
      <c r="J456" s="46" t="n">
        <f aca="false">SUM(J454:J455)</f>
        <v>324</v>
      </c>
      <c r="K456" s="46" t="n">
        <f aca="false">SUM(K454:K455)</f>
        <v>332</v>
      </c>
      <c r="L456" s="46" t="n">
        <f aca="false">SUM(L454:L455)</f>
        <v>292</v>
      </c>
      <c r="M456" s="46" t="n">
        <f aca="false">SUM(M454:M455)</f>
        <v>290</v>
      </c>
      <c r="N456" s="46" t="n">
        <f aca="false">SUM(N454:N455)</f>
        <v>315</v>
      </c>
      <c r="O456" s="47" t="n">
        <f aca="false">(N456-M456)/M456</f>
        <v>0.0862068965517241</v>
      </c>
      <c r="P456" s="48" t="n">
        <f aca="false">(N456-I456)/I456</f>
        <v>0.0824742268041237</v>
      </c>
    </row>
    <row r="457" s="49" customFormat="true" ht="15.75" hidden="false" customHeight="true" outlineLevel="0" collapsed="false">
      <c r="A457" s="41"/>
      <c r="B457" s="69"/>
      <c r="C457" s="49" t="s">
        <v>34</v>
      </c>
      <c r="D457" s="50"/>
      <c r="E457" s="50"/>
      <c r="F457" s="51"/>
      <c r="G457" s="52"/>
      <c r="H457" s="52"/>
      <c r="I457" s="52"/>
      <c r="J457" s="52"/>
      <c r="K457" s="52"/>
      <c r="L457" s="52"/>
      <c r="M457" s="52"/>
      <c r="N457" s="52"/>
      <c r="O457" s="52"/>
      <c r="P457" s="53"/>
    </row>
    <row r="458" customFormat="false" ht="15.75" hidden="false" customHeight="true" outlineLevel="0" collapsed="false">
      <c r="A458" s="34"/>
      <c r="B458" s="34"/>
      <c r="C458" s="35"/>
      <c r="D458" s="36" t="s">
        <v>807</v>
      </c>
      <c r="E458" s="36" t="s">
        <v>808</v>
      </c>
      <c r="F458" s="36" t="s">
        <v>809</v>
      </c>
      <c r="G458" s="40" t="n">
        <v>0</v>
      </c>
      <c r="H458" s="40" t="n">
        <v>0</v>
      </c>
      <c r="I458" s="37" t="n">
        <v>2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38"/>
      <c r="P458" s="39"/>
    </row>
    <row r="459" customFormat="false" ht="15.75" hidden="false" customHeight="true" outlineLevel="0" collapsed="false">
      <c r="A459" s="34"/>
      <c r="B459" s="34"/>
      <c r="C459" s="35"/>
      <c r="D459" s="36" t="s">
        <v>810</v>
      </c>
      <c r="E459" s="36" t="s">
        <v>811</v>
      </c>
      <c r="F459" s="36" t="s">
        <v>812</v>
      </c>
      <c r="G459" s="40" t="n">
        <v>0</v>
      </c>
      <c r="H459" s="40" t="n">
        <v>0</v>
      </c>
      <c r="I459" s="37" t="n">
        <v>5</v>
      </c>
      <c r="J459" s="37" t="n">
        <v>8</v>
      </c>
      <c r="K459" s="37" t="n">
        <v>11</v>
      </c>
      <c r="L459" s="37" t="n">
        <v>15</v>
      </c>
      <c r="M459" s="37" t="n">
        <v>20</v>
      </c>
      <c r="N459" s="37" t="n">
        <v>17</v>
      </c>
      <c r="O459" s="38"/>
      <c r="P459" s="39"/>
    </row>
    <row r="460" customFormat="false" ht="15.75" hidden="false" customHeight="true" outlineLevel="0" collapsed="false">
      <c r="A460" s="34"/>
      <c r="B460" s="34"/>
      <c r="C460" s="35"/>
      <c r="D460" s="36" t="s">
        <v>813</v>
      </c>
      <c r="E460" s="36" t="s">
        <v>814</v>
      </c>
      <c r="F460" s="36" t="s">
        <v>815</v>
      </c>
      <c r="G460" s="37" t="n">
        <v>18</v>
      </c>
      <c r="H460" s="37" t="n">
        <v>22</v>
      </c>
      <c r="I460" s="37" t="n">
        <v>20</v>
      </c>
      <c r="J460" s="37" t="n">
        <v>27</v>
      </c>
      <c r="K460" s="37" t="n">
        <v>23</v>
      </c>
      <c r="L460" s="37" t="n">
        <v>25</v>
      </c>
      <c r="M460" s="37" t="n">
        <v>22</v>
      </c>
      <c r="N460" s="37" t="n">
        <v>25</v>
      </c>
      <c r="O460" s="38"/>
      <c r="P460" s="39"/>
    </row>
    <row r="461" customFormat="false" ht="15.75" hidden="false" customHeight="true" outlineLevel="0" collapsed="false">
      <c r="A461" s="34"/>
      <c r="B461" s="34"/>
      <c r="C461" s="35"/>
      <c r="D461" s="36" t="s">
        <v>816</v>
      </c>
      <c r="E461" s="36" t="s">
        <v>817</v>
      </c>
      <c r="F461" s="36" t="s">
        <v>818</v>
      </c>
      <c r="G461" s="40" t="s">
        <v>29</v>
      </c>
      <c r="H461" s="40" t="s">
        <v>29</v>
      </c>
      <c r="I461" s="37" t="n">
        <v>1</v>
      </c>
      <c r="J461" s="37" t="n">
        <v>5</v>
      </c>
      <c r="K461" s="37" t="n">
        <v>5</v>
      </c>
      <c r="L461" s="37" t="n">
        <v>2</v>
      </c>
      <c r="M461" s="37" t="n">
        <v>8</v>
      </c>
      <c r="N461" s="37" t="n">
        <v>2</v>
      </c>
      <c r="O461" s="38"/>
      <c r="P461" s="39"/>
    </row>
    <row r="462" s="49" customFormat="true" ht="15.75" hidden="false" customHeight="true" outlineLevel="0" collapsed="false">
      <c r="A462" s="41"/>
      <c r="B462" s="68"/>
      <c r="C462" s="43" t="s">
        <v>41</v>
      </c>
      <c r="D462" s="44"/>
      <c r="E462" s="44"/>
      <c r="F462" s="45"/>
      <c r="G462" s="46" t="n">
        <f aca="false">SUM(G458:G461)</f>
        <v>18</v>
      </c>
      <c r="H462" s="46" t="n">
        <f aca="false">SUM(H458:H461)</f>
        <v>22</v>
      </c>
      <c r="I462" s="46" t="n">
        <f aca="false">SUM(I458:I461)</f>
        <v>28</v>
      </c>
      <c r="J462" s="46" t="n">
        <f aca="false">SUM(J458:J461)</f>
        <v>40</v>
      </c>
      <c r="K462" s="46" t="n">
        <f aca="false">SUM(K458:K461)</f>
        <v>39</v>
      </c>
      <c r="L462" s="46" t="n">
        <f aca="false">SUM(L458:L461)</f>
        <v>42</v>
      </c>
      <c r="M462" s="46" t="n">
        <f aca="false">SUM(M458:M461)</f>
        <v>50</v>
      </c>
      <c r="N462" s="46" t="n">
        <f aca="false">SUM(N458:N461)</f>
        <v>44</v>
      </c>
      <c r="O462" s="47" t="n">
        <f aca="false">(N462-M462)/M462</f>
        <v>-0.12</v>
      </c>
      <c r="P462" s="48" t="n">
        <f aca="false">(N462-I462)/I462</f>
        <v>0.571428571428571</v>
      </c>
    </row>
    <row r="463" s="49" customFormat="true" ht="15.75" hidden="false" customHeight="true" outlineLevel="0" collapsed="false">
      <c r="A463" s="41"/>
      <c r="B463" s="54" t="s">
        <v>42</v>
      </c>
      <c r="C463" s="55"/>
      <c r="D463" s="56"/>
      <c r="E463" s="56"/>
      <c r="F463" s="57"/>
      <c r="G463" s="58" t="n">
        <f aca="false">SUM(G462,G456)</f>
        <v>248</v>
      </c>
      <c r="H463" s="58" t="n">
        <f aca="false">SUM(H462,H456)</f>
        <v>273</v>
      </c>
      <c r="I463" s="58" t="n">
        <f aca="false">SUM(I462,I456)</f>
        <v>319</v>
      </c>
      <c r="J463" s="58" t="n">
        <f aca="false">SUM(J462,J456)</f>
        <v>364</v>
      </c>
      <c r="K463" s="58" t="n">
        <f aca="false">SUM(K462,K456)</f>
        <v>371</v>
      </c>
      <c r="L463" s="58" t="n">
        <f aca="false">SUM(L462,L456)</f>
        <v>334</v>
      </c>
      <c r="M463" s="58" t="n">
        <f aca="false">SUM(M462,M456)</f>
        <v>340</v>
      </c>
      <c r="N463" s="58" t="n">
        <f aca="false">SUM(N462,N456)</f>
        <v>359</v>
      </c>
      <c r="O463" s="59" t="n">
        <f aca="false">(N463-M463)/M463</f>
        <v>0.0558823529411765</v>
      </c>
      <c r="P463" s="60" t="n">
        <f aca="false">(N463-I463)/I463</f>
        <v>0.125391849529781</v>
      </c>
    </row>
    <row r="464" s="49" customFormat="true" ht="15.75" hidden="false" customHeight="true" outlineLevel="0" collapsed="false">
      <c r="A464" s="41"/>
      <c r="B464" s="70" t="s">
        <v>819</v>
      </c>
      <c r="C464" s="62"/>
      <c r="D464" s="63"/>
      <c r="E464" s="63"/>
      <c r="F464" s="64"/>
      <c r="G464" s="65"/>
      <c r="H464" s="65"/>
      <c r="I464" s="65"/>
      <c r="J464" s="65"/>
      <c r="K464" s="65"/>
      <c r="L464" s="65"/>
      <c r="M464" s="65"/>
      <c r="N464" s="65"/>
      <c r="O464" s="65"/>
      <c r="P464" s="66"/>
    </row>
    <row r="465" s="49" customFormat="true" ht="15.75" hidden="false" customHeight="true" outlineLevel="0" collapsed="false">
      <c r="A465" s="41"/>
      <c r="B465" s="69"/>
      <c r="C465" s="49" t="s">
        <v>16</v>
      </c>
      <c r="D465" s="50"/>
      <c r="E465" s="50"/>
      <c r="F465" s="51"/>
      <c r="G465" s="52"/>
      <c r="H465" s="52"/>
      <c r="I465" s="52"/>
      <c r="J465" s="52"/>
      <c r="K465" s="52"/>
      <c r="L465" s="52"/>
      <c r="M465" s="52"/>
      <c r="N465" s="52"/>
      <c r="O465" s="52"/>
      <c r="P465" s="53"/>
    </row>
    <row r="466" customFormat="false" ht="15.75" hidden="false" customHeight="true" outlineLevel="0" collapsed="false">
      <c r="A466" s="34"/>
      <c r="B466" s="34"/>
      <c r="C466" s="35"/>
      <c r="D466" s="36" t="s">
        <v>820</v>
      </c>
      <c r="E466" s="36" t="s">
        <v>821</v>
      </c>
      <c r="F466" s="36" t="s">
        <v>822</v>
      </c>
      <c r="G466" s="37" t="n">
        <v>104</v>
      </c>
      <c r="H466" s="37" t="n">
        <v>97</v>
      </c>
      <c r="I466" s="37" t="n">
        <v>100</v>
      </c>
      <c r="J466" s="37" t="n">
        <v>101</v>
      </c>
      <c r="K466" s="37" t="n">
        <v>111</v>
      </c>
      <c r="L466" s="37" t="n">
        <v>112</v>
      </c>
      <c r="M466" s="37" t="n">
        <v>120</v>
      </c>
      <c r="N466" s="37" t="n">
        <v>115</v>
      </c>
      <c r="O466" s="38"/>
      <c r="P466" s="39"/>
    </row>
    <row r="467" s="49" customFormat="true" ht="15.75" hidden="false" customHeight="true" outlineLevel="0" collapsed="false">
      <c r="A467" s="41"/>
      <c r="B467" s="54" t="s">
        <v>42</v>
      </c>
      <c r="C467" s="55"/>
      <c r="D467" s="56"/>
      <c r="E467" s="56"/>
      <c r="F467" s="57"/>
      <c r="G467" s="58" t="n">
        <f aca="false">SUM(G466)</f>
        <v>104</v>
      </c>
      <c r="H467" s="58" t="n">
        <f aca="false">SUM(H466)</f>
        <v>97</v>
      </c>
      <c r="I467" s="58" t="n">
        <f aca="false">SUM(I466)</f>
        <v>100</v>
      </c>
      <c r="J467" s="58" t="n">
        <f aca="false">SUM(J466)</f>
        <v>101</v>
      </c>
      <c r="K467" s="58" t="n">
        <f aca="false">SUM(K466)</f>
        <v>111</v>
      </c>
      <c r="L467" s="58" t="n">
        <f aca="false">SUM(L466)</f>
        <v>112</v>
      </c>
      <c r="M467" s="58" t="n">
        <f aca="false">SUM(M466)</f>
        <v>120</v>
      </c>
      <c r="N467" s="58" t="n">
        <f aca="false">SUM(N466)</f>
        <v>115</v>
      </c>
      <c r="O467" s="59" t="n">
        <f aca="false">(N467-M467)/M467</f>
        <v>-0.0416666666666667</v>
      </c>
      <c r="P467" s="60" t="n">
        <f aca="false">(N467-I467)/I467</f>
        <v>0.15</v>
      </c>
    </row>
    <row r="468" s="49" customFormat="true" ht="15.75" hidden="false" customHeight="true" outlineLevel="0" collapsed="false">
      <c r="A468" s="41"/>
      <c r="B468" s="70" t="s">
        <v>823</v>
      </c>
      <c r="C468" s="62"/>
      <c r="D468" s="63"/>
      <c r="E468" s="63"/>
      <c r="F468" s="64"/>
      <c r="G468" s="65"/>
      <c r="H468" s="65"/>
      <c r="I468" s="65"/>
      <c r="J468" s="65"/>
      <c r="K468" s="65"/>
      <c r="L468" s="65"/>
      <c r="M468" s="65"/>
      <c r="N468" s="65"/>
      <c r="O468" s="65"/>
      <c r="P468" s="66"/>
    </row>
    <row r="469" s="49" customFormat="true" ht="15.75" hidden="false" customHeight="true" outlineLevel="0" collapsed="false">
      <c r="A469" s="41"/>
      <c r="B469" s="69"/>
      <c r="C469" s="49" t="s">
        <v>16</v>
      </c>
      <c r="D469" s="50"/>
      <c r="E469" s="50"/>
      <c r="F469" s="51"/>
      <c r="G469" s="52"/>
      <c r="H469" s="52"/>
      <c r="I469" s="52"/>
      <c r="J469" s="52"/>
      <c r="K469" s="52"/>
      <c r="L469" s="52"/>
      <c r="M469" s="52"/>
      <c r="N469" s="52"/>
      <c r="O469" s="52"/>
      <c r="P469" s="53"/>
    </row>
    <row r="470" customFormat="false" ht="15.75" hidden="false" customHeight="true" outlineLevel="0" collapsed="false">
      <c r="A470" s="34"/>
      <c r="B470" s="34"/>
      <c r="C470" s="35"/>
      <c r="D470" s="36" t="s">
        <v>824</v>
      </c>
      <c r="E470" s="36" t="s">
        <v>825</v>
      </c>
      <c r="F470" s="36" t="s">
        <v>826</v>
      </c>
      <c r="G470" s="37" t="n">
        <v>71</v>
      </c>
      <c r="H470" s="37" t="n">
        <v>68</v>
      </c>
      <c r="I470" s="37" t="n">
        <v>63</v>
      </c>
      <c r="J470" s="37" t="n">
        <v>58</v>
      </c>
      <c r="K470" s="37" t="n">
        <v>79</v>
      </c>
      <c r="L470" s="37" t="n">
        <v>88</v>
      </c>
      <c r="M470" s="37" t="n">
        <v>100</v>
      </c>
      <c r="N470" s="37" t="n">
        <v>111</v>
      </c>
      <c r="O470" s="38"/>
      <c r="P470" s="39"/>
    </row>
    <row r="471" s="49" customFormat="true" ht="15.75" hidden="false" customHeight="true" outlineLevel="0" collapsed="false">
      <c r="A471" s="41"/>
      <c r="B471" s="68"/>
      <c r="C471" s="43" t="s">
        <v>33</v>
      </c>
      <c r="D471" s="44"/>
      <c r="E471" s="44"/>
      <c r="F471" s="45"/>
      <c r="G471" s="46" t="n">
        <f aca="false">SUM(G470)</f>
        <v>71</v>
      </c>
      <c r="H471" s="46" t="n">
        <f aca="false">SUM(H470)</f>
        <v>68</v>
      </c>
      <c r="I471" s="46" t="n">
        <f aca="false">SUM(I470)</f>
        <v>63</v>
      </c>
      <c r="J471" s="46" t="n">
        <f aca="false">SUM(J470)</f>
        <v>58</v>
      </c>
      <c r="K471" s="46" t="n">
        <f aca="false">SUM(K470)</f>
        <v>79</v>
      </c>
      <c r="L471" s="46" t="n">
        <f aca="false">SUM(L470)</f>
        <v>88</v>
      </c>
      <c r="M471" s="46" t="n">
        <f aca="false">SUM(M470)</f>
        <v>100</v>
      </c>
      <c r="N471" s="46" t="n">
        <f aca="false">SUM(N470)</f>
        <v>111</v>
      </c>
      <c r="O471" s="47" t="n">
        <f aca="false">(N471-M471)/M471</f>
        <v>0.11</v>
      </c>
      <c r="P471" s="48" t="n">
        <f aca="false">(N471-I471)/I471</f>
        <v>0.761904761904762</v>
      </c>
    </row>
    <row r="472" s="49" customFormat="true" ht="15.75" hidden="false" customHeight="true" outlineLevel="0" collapsed="false">
      <c r="A472" s="41"/>
      <c r="B472" s="69"/>
      <c r="C472" s="49" t="s">
        <v>34</v>
      </c>
      <c r="D472" s="50"/>
      <c r="E472" s="50"/>
      <c r="F472" s="51"/>
      <c r="G472" s="52"/>
      <c r="H472" s="52"/>
      <c r="I472" s="52"/>
      <c r="J472" s="52"/>
      <c r="K472" s="52"/>
      <c r="L472" s="52"/>
      <c r="M472" s="52"/>
      <c r="N472" s="52"/>
      <c r="O472" s="52"/>
      <c r="P472" s="53"/>
    </row>
    <row r="473" customFormat="false" ht="15.75" hidden="false" customHeight="true" outlineLevel="0" collapsed="false">
      <c r="A473" s="34"/>
      <c r="B473" s="34"/>
      <c r="C473" s="35"/>
      <c r="D473" s="36" t="s">
        <v>827</v>
      </c>
      <c r="E473" s="36" t="s">
        <v>828</v>
      </c>
      <c r="F473" s="36" t="s">
        <v>829</v>
      </c>
      <c r="G473" s="37" t="n">
        <v>100</v>
      </c>
      <c r="H473" s="37" t="n">
        <v>92</v>
      </c>
      <c r="I473" s="37" t="n">
        <v>93</v>
      </c>
      <c r="J473" s="37" t="n">
        <v>88</v>
      </c>
      <c r="K473" s="37" t="n">
        <v>95</v>
      </c>
      <c r="L473" s="37" t="n">
        <v>99</v>
      </c>
      <c r="M473" s="37" t="n">
        <v>97</v>
      </c>
      <c r="N473" s="37" t="n">
        <v>77</v>
      </c>
      <c r="O473" s="38"/>
      <c r="P473" s="39"/>
    </row>
    <row r="474" s="49" customFormat="true" ht="15.75" hidden="false" customHeight="true" outlineLevel="0" collapsed="false">
      <c r="A474" s="41"/>
      <c r="B474" s="68"/>
      <c r="C474" s="43" t="s">
        <v>41</v>
      </c>
      <c r="D474" s="44"/>
      <c r="E474" s="44"/>
      <c r="F474" s="45"/>
      <c r="G474" s="46" t="n">
        <f aca="false">SUM(G473)</f>
        <v>100</v>
      </c>
      <c r="H474" s="46" t="n">
        <f aca="false">SUM(H473)</f>
        <v>92</v>
      </c>
      <c r="I474" s="46" t="n">
        <f aca="false">SUM(I473)</f>
        <v>93</v>
      </c>
      <c r="J474" s="46" t="n">
        <f aca="false">SUM(J473)</f>
        <v>88</v>
      </c>
      <c r="K474" s="46" t="n">
        <f aca="false">SUM(K473)</f>
        <v>95</v>
      </c>
      <c r="L474" s="46" t="n">
        <f aca="false">SUM(L473)</f>
        <v>99</v>
      </c>
      <c r="M474" s="46" t="n">
        <f aca="false">SUM(M473)</f>
        <v>97</v>
      </c>
      <c r="N474" s="46" t="n">
        <f aca="false">SUM(N473)</f>
        <v>77</v>
      </c>
      <c r="O474" s="47" t="n">
        <f aca="false">(N474-M474)/M474</f>
        <v>-0.206185567010309</v>
      </c>
      <c r="P474" s="48" t="n">
        <f aca="false">(N474-I474)/I474</f>
        <v>-0.172043010752688</v>
      </c>
    </row>
    <row r="475" s="49" customFormat="true" ht="15.75" hidden="false" customHeight="true" outlineLevel="0" collapsed="false">
      <c r="A475" s="41"/>
      <c r="B475" s="54" t="s">
        <v>42</v>
      </c>
      <c r="C475" s="55"/>
      <c r="D475" s="56"/>
      <c r="E475" s="56"/>
      <c r="F475" s="57"/>
      <c r="G475" s="58" t="n">
        <f aca="false">SUM(G474,G471)</f>
        <v>171</v>
      </c>
      <c r="H475" s="58" t="n">
        <f aca="false">SUM(H474,H471)</f>
        <v>160</v>
      </c>
      <c r="I475" s="58" t="n">
        <f aca="false">SUM(I474,I471)</f>
        <v>156</v>
      </c>
      <c r="J475" s="58" t="n">
        <f aca="false">SUM(J474,J471)</f>
        <v>146</v>
      </c>
      <c r="K475" s="58" t="n">
        <f aca="false">SUM(K474,K471)</f>
        <v>174</v>
      </c>
      <c r="L475" s="58" t="n">
        <f aca="false">SUM(L474,L471)</f>
        <v>187</v>
      </c>
      <c r="M475" s="58" t="n">
        <f aca="false">SUM(M474,M471)</f>
        <v>197</v>
      </c>
      <c r="N475" s="58" t="n">
        <f aca="false">SUM(N474,N471)</f>
        <v>188</v>
      </c>
      <c r="O475" s="59" t="n">
        <f aca="false">(N475-M475)/M475</f>
        <v>-0.0456852791878173</v>
      </c>
      <c r="P475" s="60" t="n">
        <f aca="false">(N475-I475)/I475</f>
        <v>0.205128205128205</v>
      </c>
    </row>
    <row r="476" s="49" customFormat="true" ht="15.75" hidden="false" customHeight="true" outlineLevel="0" collapsed="false">
      <c r="A476" s="82" t="s">
        <v>830</v>
      </c>
      <c r="B476" s="83"/>
      <c r="C476" s="83"/>
      <c r="D476" s="84"/>
      <c r="E476" s="84"/>
      <c r="F476" s="115"/>
      <c r="G476" s="86" t="n">
        <f aca="false">SUM(G426,G444,G456,G467,G471,)</f>
        <v>1230</v>
      </c>
      <c r="H476" s="86" t="n">
        <f aca="false">SUM(H426,H444,H456,H467,H471,)</f>
        <v>1213</v>
      </c>
      <c r="I476" s="86" t="n">
        <f aca="false">SUM(I426,I444,I456,I467,I471,)</f>
        <v>1198</v>
      </c>
      <c r="J476" s="86" t="n">
        <f aca="false">SUM(J426,J444,J456,J467,J471,)</f>
        <v>1280</v>
      </c>
      <c r="K476" s="86" t="n">
        <f aca="false">SUM(K426,K444,K456,K467,K471,)</f>
        <v>1410</v>
      </c>
      <c r="L476" s="86" t="n">
        <f aca="false">SUM(L426,L444,L456,L467,L471,)</f>
        <v>1434</v>
      </c>
      <c r="M476" s="86" t="n">
        <f aca="false">SUM(M426,M444,M456,M467,M471,)</f>
        <v>1514</v>
      </c>
      <c r="N476" s="86" t="n">
        <f aca="false">SUM(N426,N444,N456,N467,N471,)</f>
        <v>1585</v>
      </c>
      <c r="O476" s="87" t="n">
        <f aca="false">(N476-M476)/M476</f>
        <v>0.0468956406869221</v>
      </c>
      <c r="P476" s="88" t="n">
        <f aca="false">(N476-I476)/I476</f>
        <v>0.323038397328881</v>
      </c>
    </row>
    <row r="477" s="49" customFormat="true" ht="15.75" hidden="false" customHeight="true" outlineLevel="0" collapsed="false">
      <c r="A477" s="126" t="s">
        <v>831</v>
      </c>
      <c r="B477" s="91"/>
      <c r="C477" s="91"/>
      <c r="D477" s="92"/>
      <c r="E477" s="92"/>
      <c r="F477" s="118"/>
      <c r="G477" s="94" t="n">
        <f aca="false">SUM(G436,G450,G462,G474)</f>
        <v>219</v>
      </c>
      <c r="H477" s="94" t="n">
        <f aca="false">SUM(H436,H450,H462,H474)</f>
        <v>232</v>
      </c>
      <c r="I477" s="94" t="n">
        <f aca="false">SUM(I436,I450,I462,I474)</f>
        <v>244</v>
      </c>
      <c r="J477" s="94" t="n">
        <f aca="false">SUM(J436,J450,J462,J474)</f>
        <v>277</v>
      </c>
      <c r="K477" s="94" t="n">
        <f aca="false">SUM(K436,K450,K462,K474)</f>
        <v>302</v>
      </c>
      <c r="L477" s="94" t="n">
        <f aca="false">SUM(L436,L450,L462,L474)</f>
        <v>295</v>
      </c>
      <c r="M477" s="94" t="n">
        <f aca="false">SUM(M436,M450,M462,M474)</f>
        <v>286</v>
      </c>
      <c r="N477" s="94" t="n">
        <f aca="false">SUM(N436,N450,N462,N474)</f>
        <v>275</v>
      </c>
      <c r="O477" s="95" t="n">
        <f aca="false">(N477-M477)/M477</f>
        <v>-0.0384615384615385</v>
      </c>
      <c r="P477" s="96" t="n">
        <f aca="false">(N477-I477)/I477</f>
        <v>0.127049180327869</v>
      </c>
    </row>
    <row r="478" s="49" customFormat="true" ht="15.75" hidden="false" customHeight="true" outlineLevel="0" collapsed="false">
      <c r="A478" s="141" t="s">
        <v>832</v>
      </c>
      <c r="B478" s="99"/>
      <c r="C478" s="99"/>
      <c r="D478" s="100"/>
      <c r="E478" s="100"/>
      <c r="F478" s="121"/>
      <c r="G478" s="102" t="n">
        <f aca="false">SUM(G437,G451,G463,G467,G475)</f>
        <v>1449</v>
      </c>
      <c r="H478" s="102" t="n">
        <f aca="false">SUM(H437,H451,H463,H467,H475)</f>
        <v>1445</v>
      </c>
      <c r="I478" s="102" t="n">
        <f aca="false">SUM(I437,I451,I463,I467,I475)</f>
        <v>1442</v>
      </c>
      <c r="J478" s="102" t="n">
        <f aca="false">SUM(J437,J451,J463,J467,J475)</f>
        <v>1557</v>
      </c>
      <c r="K478" s="102" t="n">
        <f aca="false">SUM(K437,K451,K463,K467,K475)</f>
        <v>1712</v>
      </c>
      <c r="L478" s="102" t="n">
        <f aca="false">SUM(L437,L451,L463,L467,L475)</f>
        <v>1729</v>
      </c>
      <c r="M478" s="102" t="n">
        <f aca="false">SUM(M437,M451,M463,M467,M475)</f>
        <v>1800</v>
      </c>
      <c r="N478" s="102" t="n">
        <f aca="false">SUM(N437,N451,N463,N467,N475)</f>
        <v>1860</v>
      </c>
      <c r="O478" s="103" t="n">
        <f aca="false">(N478-M478)/M478</f>
        <v>0.0333333333333333</v>
      </c>
      <c r="P478" s="104" t="n">
        <f aca="false">(N478-I478)/I478</f>
        <v>0.289875173370319</v>
      </c>
    </row>
    <row r="479" s="49" customFormat="true" ht="20.25" hidden="false" customHeight="true" outlineLevel="0" collapsed="false">
      <c r="A479" s="105" t="s">
        <v>833</v>
      </c>
      <c r="B479" s="106"/>
      <c r="C479" s="107"/>
      <c r="D479" s="108"/>
      <c r="E479" s="108"/>
      <c r="F479" s="109"/>
      <c r="G479" s="110"/>
      <c r="H479" s="110"/>
      <c r="I479" s="110"/>
      <c r="J479" s="110"/>
      <c r="K479" s="110"/>
      <c r="L479" s="110"/>
      <c r="M479" s="110"/>
      <c r="N479" s="110"/>
      <c r="O479" s="110"/>
      <c r="P479" s="53"/>
    </row>
    <row r="480" s="49" customFormat="true" ht="15.75" hidden="false" customHeight="true" outlineLevel="0" collapsed="false">
      <c r="A480" s="41"/>
      <c r="B480" s="70" t="s">
        <v>834</v>
      </c>
      <c r="C480" s="62"/>
      <c r="D480" s="63"/>
      <c r="E480" s="63"/>
      <c r="F480" s="64"/>
      <c r="G480" s="65"/>
      <c r="H480" s="65"/>
      <c r="I480" s="65"/>
      <c r="J480" s="65"/>
      <c r="K480" s="65"/>
      <c r="L480" s="65"/>
      <c r="M480" s="65"/>
      <c r="N480" s="65"/>
      <c r="O480" s="65"/>
      <c r="P480" s="66"/>
    </row>
    <row r="481" s="49" customFormat="true" ht="15.75" hidden="false" customHeight="true" outlineLevel="0" collapsed="false">
      <c r="A481" s="41"/>
      <c r="B481" s="69"/>
      <c r="C481" s="49" t="s">
        <v>16</v>
      </c>
      <c r="D481" s="50"/>
      <c r="E481" s="50"/>
      <c r="F481" s="51"/>
      <c r="G481" s="52"/>
      <c r="H481" s="52"/>
      <c r="I481" s="52"/>
      <c r="J481" s="52"/>
      <c r="K481" s="52"/>
      <c r="L481" s="52"/>
      <c r="M481" s="52"/>
      <c r="N481" s="52"/>
      <c r="O481" s="52"/>
      <c r="P481" s="53"/>
    </row>
    <row r="482" customFormat="false" ht="15.75" hidden="false" customHeight="true" outlineLevel="0" collapsed="false">
      <c r="A482" s="34"/>
      <c r="B482" s="34"/>
      <c r="C482" s="35"/>
      <c r="D482" s="36" t="s">
        <v>835</v>
      </c>
      <c r="E482" s="36" t="s">
        <v>836</v>
      </c>
      <c r="F482" s="36" t="s">
        <v>837</v>
      </c>
      <c r="G482" s="40" t="n">
        <v>0</v>
      </c>
      <c r="H482" s="40" t="n">
        <v>0</v>
      </c>
      <c r="I482" s="40" t="n">
        <v>0</v>
      </c>
      <c r="J482" s="37" t="n">
        <v>1</v>
      </c>
      <c r="K482" s="40" t="s">
        <v>29</v>
      </c>
      <c r="L482" s="40" t="s">
        <v>29</v>
      </c>
      <c r="M482" s="40" t="s">
        <v>29</v>
      </c>
      <c r="N482" s="40" t="s">
        <v>29</v>
      </c>
      <c r="O482" s="38"/>
      <c r="P482" s="39"/>
    </row>
    <row r="483" customFormat="false" ht="15.75" hidden="false" customHeight="true" outlineLevel="0" collapsed="false">
      <c r="A483" s="34"/>
      <c r="B483" s="34"/>
      <c r="C483" s="35"/>
      <c r="D483" s="36" t="s">
        <v>838</v>
      </c>
      <c r="E483" s="36" t="s">
        <v>839</v>
      </c>
      <c r="F483" s="36" t="s">
        <v>840</v>
      </c>
      <c r="G483" s="40" t="s">
        <v>29</v>
      </c>
      <c r="H483" s="40" t="n">
        <v>0</v>
      </c>
      <c r="I483" s="40" t="n">
        <v>0</v>
      </c>
      <c r="J483" s="37" t="n">
        <v>45</v>
      </c>
      <c r="K483" s="37" t="n">
        <v>38</v>
      </c>
      <c r="L483" s="37" t="n">
        <v>41</v>
      </c>
      <c r="M483" s="37" t="n">
        <v>41</v>
      </c>
      <c r="N483" s="37" t="n">
        <v>42</v>
      </c>
      <c r="O483" s="38"/>
      <c r="P483" s="39"/>
    </row>
    <row r="484" s="49" customFormat="true" ht="15.75" hidden="false" customHeight="true" outlineLevel="0" collapsed="false">
      <c r="A484" s="41"/>
      <c r="B484" s="68"/>
      <c r="C484" s="43" t="s">
        <v>33</v>
      </c>
      <c r="D484" s="44"/>
      <c r="E484" s="44"/>
      <c r="F484" s="45"/>
      <c r="G484" s="46" t="n">
        <f aca="false">SUM(G482:G483)</f>
        <v>0</v>
      </c>
      <c r="H484" s="46" t="n">
        <f aca="false">SUM(H482:H483)</f>
        <v>0</v>
      </c>
      <c r="I484" s="46" t="n">
        <f aca="false">SUM(I482:I483)</f>
        <v>0</v>
      </c>
      <c r="J484" s="46" t="n">
        <f aca="false">SUM(J482:J483)</f>
        <v>46</v>
      </c>
      <c r="K484" s="46" t="n">
        <f aca="false">SUM(K482:K483)</f>
        <v>38</v>
      </c>
      <c r="L484" s="46" t="n">
        <f aca="false">SUM(L482:L483)</f>
        <v>41</v>
      </c>
      <c r="M484" s="46" t="n">
        <f aca="false">SUM(M482:M483)</f>
        <v>41</v>
      </c>
      <c r="N484" s="46" t="n">
        <f aca="false">SUM(N482:N483)</f>
        <v>42</v>
      </c>
      <c r="O484" s="47" t="n">
        <f aca="false">(N484-M484)/M484</f>
        <v>0.024390243902439</v>
      </c>
      <c r="P484" s="48" t="s">
        <v>29</v>
      </c>
    </row>
    <row r="485" s="49" customFormat="true" ht="15.75" hidden="false" customHeight="true" outlineLevel="0" collapsed="false">
      <c r="A485" s="41"/>
      <c r="B485" s="69"/>
      <c r="C485" s="49" t="s">
        <v>34</v>
      </c>
      <c r="D485" s="50"/>
      <c r="E485" s="50"/>
      <c r="F485" s="51"/>
      <c r="G485" s="52"/>
      <c r="H485" s="52"/>
      <c r="I485" s="52"/>
      <c r="J485" s="52"/>
      <c r="K485" s="52"/>
      <c r="L485" s="52"/>
      <c r="M485" s="52"/>
      <c r="N485" s="52"/>
      <c r="O485" s="52"/>
      <c r="P485" s="53"/>
    </row>
    <row r="486" customFormat="false" ht="15.75" hidden="false" customHeight="true" outlineLevel="0" collapsed="false">
      <c r="A486" s="34"/>
      <c r="B486" s="34"/>
      <c r="C486" s="35"/>
      <c r="D486" s="36" t="s">
        <v>841</v>
      </c>
      <c r="E486" s="36" t="s">
        <v>842</v>
      </c>
      <c r="F486" s="36" t="s">
        <v>843</v>
      </c>
      <c r="G486" s="40" t="n">
        <v>0</v>
      </c>
      <c r="H486" s="40" t="n">
        <v>0</v>
      </c>
      <c r="I486" s="40" t="n">
        <v>0</v>
      </c>
      <c r="J486" s="37" t="n">
        <v>4</v>
      </c>
      <c r="K486" s="37" t="n">
        <v>3</v>
      </c>
      <c r="L486" s="37" t="n">
        <v>4</v>
      </c>
      <c r="M486" s="37" t="n">
        <v>5</v>
      </c>
      <c r="N486" s="37" t="n">
        <v>8</v>
      </c>
      <c r="O486" s="38"/>
      <c r="P486" s="39"/>
    </row>
    <row r="487" customFormat="false" ht="15.75" hidden="false" customHeight="true" outlineLevel="0" collapsed="false">
      <c r="A487" s="34"/>
      <c r="B487" s="34"/>
      <c r="C487" s="35"/>
      <c r="D487" s="36" t="s">
        <v>844</v>
      </c>
      <c r="E487" s="36" t="s">
        <v>845</v>
      </c>
      <c r="F487" s="36" t="s">
        <v>846</v>
      </c>
      <c r="G487" s="40" t="s">
        <v>29</v>
      </c>
      <c r="H487" s="40" t="n">
        <v>0</v>
      </c>
      <c r="I487" s="40" t="n">
        <v>0</v>
      </c>
      <c r="J487" s="37" t="n">
        <v>8</v>
      </c>
      <c r="K487" s="37" t="n">
        <v>15</v>
      </c>
      <c r="L487" s="37" t="n">
        <v>16</v>
      </c>
      <c r="M487" s="37" t="n">
        <v>8</v>
      </c>
      <c r="N487" s="37" t="n">
        <v>14</v>
      </c>
      <c r="O487" s="38"/>
      <c r="P487" s="39"/>
    </row>
    <row r="488" s="49" customFormat="true" ht="15.75" hidden="false" customHeight="true" outlineLevel="0" collapsed="false">
      <c r="A488" s="41"/>
      <c r="B488" s="68"/>
      <c r="C488" s="43" t="s">
        <v>41</v>
      </c>
      <c r="D488" s="44"/>
      <c r="E488" s="44"/>
      <c r="F488" s="45"/>
      <c r="G488" s="46" t="n">
        <f aca="false">SUM(G486:G487)</f>
        <v>0</v>
      </c>
      <c r="H488" s="46" t="n">
        <f aca="false">SUM(H486:H487)</f>
        <v>0</v>
      </c>
      <c r="I488" s="46" t="n">
        <f aca="false">SUM(I486:I487)</f>
        <v>0</v>
      </c>
      <c r="J488" s="46" t="n">
        <f aca="false">SUM(J486:J487)</f>
        <v>12</v>
      </c>
      <c r="K488" s="46" t="n">
        <f aca="false">SUM(K486:K487)</f>
        <v>18</v>
      </c>
      <c r="L488" s="46" t="n">
        <f aca="false">SUM(L486:L487)</f>
        <v>20</v>
      </c>
      <c r="M488" s="46" t="n">
        <f aca="false">SUM(M486:M487)</f>
        <v>13</v>
      </c>
      <c r="N488" s="46" t="n">
        <f aca="false">SUM(N486:N487)</f>
        <v>22</v>
      </c>
      <c r="O488" s="47" t="n">
        <f aca="false">(N488-M488)/M488</f>
        <v>0.692307692307692</v>
      </c>
      <c r="P488" s="48" t="s">
        <v>29</v>
      </c>
    </row>
    <row r="489" s="49" customFormat="true" ht="15.75" hidden="false" customHeight="true" outlineLevel="0" collapsed="false">
      <c r="A489" s="41"/>
      <c r="B489" s="54" t="s">
        <v>42</v>
      </c>
      <c r="C489" s="55"/>
      <c r="D489" s="56"/>
      <c r="E489" s="56"/>
      <c r="F489" s="57"/>
      <c r="G489" s="58" t="n">
        <f aca="false">SUM(G488,G484)</f>
        <v>0</v>
      </c>
      <c r="H489" s="58" t="n">
        <f aca="false">SUM(H488,H484)</f>
        <v>0</v>
      </c>
      <c r="I489" s="58" t="n">
        <f aca="false">SUM(I488,I484)</f>
        <v>0</v>
      </c>
      <c r="J489" s="58" t="n">
        <f aca="false">SUM(J488,J484)</f>
        <v>58</v>
      </c>
      <c r="K489" s="58" t="n">
        <f aca="false">SUM(K488,K484)</f>
        <v>56</v>
      </c>
      <c r="L489" s="58" t="n">
        <f aca="false">SUM(L488,L484)</f>
        <v>61</v>
      </c>
      <c r="M489" s="58" t="n">
        <f aca="false">SUM(M488,M484)</f>
        <v>54</v>
      </c>
      <c r="N489" s="58" t="n">
        <f aca="false">SUM(N488,N484)</f>
        <v>64</v>
      </c>
      <c r="O489" s="59" t="n">
        <f aca="false">(N489-M489)/M489</f>
        <v>0.185185185185185</v>
      </c>
      <c r="P489" s="60" t="s">
        <v>29</v>
      </c>
    </row>
    <row r="490" s="49" customFormat="true" ht="15.75" hidden="false" customHeight="true" outlineLevel="0" collapsed="false">
      <c r="A490" s="41"/>
      <c r="B490" s="61" t="s">
        <v>43</v>
      </c>
      <c r="C490" s="62"/>
      <c r="D490" s="63"/>
      <c r="E490" s="63"/>
      <c r="F490" s="64"/>
      <c r="G490" s="65"/>
      <c r="H490" s="65"/>
      <c r="I490" s="65"/>
      <c r="J490" s="65"/>
      <c r="K490" s="65"/>
      <c r="L490" s="65"/>
      <c r="M490" s="65"/>
      <c r="N490" s="65"/>
      <c r="O490" s="65"/>
      <c r="P490" s="66"/>
    </row>
    <row r="491" s="49" customFormat="true" ht="15.75" hidden="false" customHeight="true" outlineLevel="0" collapsed="false">
      <c r="A491" s="41"/>
      <c r="B491" s="29"/>
      <c r="C491" s="49" t="s">
        <v>16</v>
      </c>
      <c r="D491" s="50"/>
      <c r="E491" s="50"/>
      <c r="F491" s="51"/>
      <c r="G491" s="52"/>
      <c r="H491" s="52"/>
      <c r="I491" s="52"/>
      <c r="J491" s="52"/>
      <c r="K491" s="52"/>
      <c r="L491" s="52"/>
      <c r="M491" s="52"/>
      <c r="N491" s="52"/>
      <c r="O491" s="52"/>
      <c r="P491" s="53"/>
    </row>
    <row r="492" customFormat="false" ht="15.75" hidden="false" customHeight="true" outlineLevel="0" collapsed="false">
      <c r="A492" s="34"/>
      <c r="B492" s="34"/>
      <c r="C492" s="35"/>
      <c r="D492" s="36" t="s">
        <v>44</v>
      </c>
      <c r="E492" s="36" t="s">
        <v>45</v>
      </c>
      <c r="F492" s="36" t="s">
        <v>46</v>
      </c>
      <c r="G492" s="40"/>
      <c r="H492" s="40"/>
      <c r="I492" s="40"/>
      <c r="J492" s="40"/>
      <c r="K492" s="37" t="n">
        <v>25</v>
      </c>
      <c r="L492" s="37" t="n">
        <v>30</v>
      </c>
      <c r="M492" s="37" t="n">
        <v>36</v>
      </c>
      <c r="N492" s="37" t="n">
        <v>33</v>
      </c>
      <c r="O492" s="38"/>
      <c r="P492" s="39"/>
    </row>
    <row r="493" customFormat="false" ht="15.75" hidden="false" customHeight="true" outlineLevel="0" collapsed="false">
      <c r="A493" s="34"/>
      <c r="B493" s="34"/>
      <c r="C493" s="35"/>
      <c r="D493" s="36" t="s">
        <v>47</v>
      </c>
      <c r="E493" s="36" t="s">
        <v>48</v>
      </c>
      <c r="F493" s="36" t="s">
        <v>49</v>
      </c>
      <c r="G493" s="40"/>
      <c r="H493" s="40"/>
      <c r="I493" s="40"/>
      <c r="J493" s="40"/>
      <c r="K493" s="37" t="n">
        <v>192</v>
      </c>
      <c r="L493" s="37" t="n">
        <v>197</v>
      </c>
      <c r="M493" s="37" t="n">
        <v>147</v>
      </c>
      <c r="N493" s="37" t="n">
        <v>144</v>
      </c>
      <c r="O493" s="38"/>
      <c r="P493" s="39"/>
    </row>
    <row r="494" s="49" customFormat="true" ht="15.75" hidden="false" customHeight="true" outlineLevel="0" collapsed="false">
      <c r="A494" s="41"/>
      <c r="B494" s="54" t="s">
        <v>847</v>
      </c>
      <c r="C494" s="55"/>
      <c r="D494" s="56"/>
      <c r="E494" s="56"/>
      <c r="F494" s="57"/>
      <c r="G494" s="58"/>
      <c r="H494" s="58"/>
      <c r="I494" s="58"/>
      <c r="J494" s="58"/>
      <c r="K494" s="58" t="n">
        <f aca="false">SUM(K492:K493)</f>
        <v>217</v>
      </c>
      <c r="L494" s="58" t="n">
        <f aca="false">SUM(L492:L493)</f>
        <v>227</v>
      </c>
      <c r="M494" s="58" t="n">
        <f aca="false">SUM(M492:M493)</f>
        <v>183</v>
      </c>
      <c r="N494" s="58" t="n">
        <f aca="false">SUM(N492:N493)</f>
        <v>177</v>
      </c>
      <c r="O494" s="59" t="n">
        <f aca="false">(N494-M494)/M494</f>
        <v>-0.0327868852459016</v>
      </c>
      <c r="P494" s="60" t="n">
        <f aca="false">(N494-I21)/I21</f>
        <v>-0.213333333333333</v>
      </c>
    </row>
    <row r="495" s="49" customFormat="true" ht="15.75" hidden="false" customHeight="true" outlineLevel="0" collapsed="false">
      <c r="A495" s="41"/>
      <c r="B495" s="70" t="s">
        <v>848</v>
      </c>
      <c r="C495" s="62"/>
      <c r="D495" s="63"/>
      <c r="E495" s="63"/>
      <c r="F495" s="64"/>
      <c r="G495" s="65"/>
      <c r="H495" s="65"/>
      <c r="I495" s="65"/>
      <c r="J495" s="65"/>
      <c r="K495" s="65"/>
      <c r="L495" s="65"/>
      <c r="M495" s="65"/>
      <c r="N495" s="65"/>
      <c r="O495" s="65"/>
      <c r="P495" s="66"/>
    </row>
    <row r="496" s="49" customFormat="true" ht="15.75" hidden="false" customHeight="true" outlineLevel="0" collapsed="false">
      <c r="A496" s="41"/>
      <c r="B496" s="69"/>
      <c r="C496" s="49" t="s">
        <v>16</v>
      </c>
      <c r="D496" s="50"/>
      <c r="E496" s="50"/>
      <c r="F496" s="51"/>
      <c r="G496" s="52"/>
      <c r="H496" s="52"/>
      <c r="I496" s="52"/>
      <c r="J496" s="52"/>
      <c r="K496" s="52"/>
      <c r="L496" s="52"/>
      <c r="M496" s="52"/>
      <c r="N496" s="52"/>
      <c r="O496" s="52"/>
      <c r="P496" s="53"/>
    </row>
    <row r="497" customFormat="false" ht="15.75" hidden="false" customHeight="true" outlineLevel="0" collapsed="false">
      <c r="A497" s="34"/>
      <c r="B497" s="34"/>
      <c r="C497" s="35"/>
      <c r="D497" s="36" t="s">
        <v>849</v>
      </c>
      <c r="E497" s="36" t="s">
        <v>850</v>
      </c>
      <c r="F497" s="36" t="s">
        <v>851</v>
      </c>
      <c r="G497" s="37" t="n">
        <v>23</v>
      </c>
      <c r="H497" s="37" t="n">
        <v>16</v>
      </c>
      <c r="I497" s="37" t="n">
        <v>14</v>
      </c>
      <c r="J497" s="40" t="n">
        <v>0</v>
      </c>
      <c r="K497" s="40" t="s">
        <v>29</v>
      </c>
      <c r="L497" s="40" t="s">
        <v>29</v>
      </c>
      <c r="M497" s="40" t="s">
        <v>29</v>
      </c>
      <c r="N497" s="40" t="s">
        <v>29</v>
      </c>
      <c r="O497" s="38"/>
      <c r="P497" s="39"/>
    </row>
    <row r="498" customFormat="false" ht="15.75" hidden="false" customHeight="true" outlineLevel="0" collapsed="false">
      <c r="A498" s="34"/>
      <c r="B498" s="34"/>
      <c r="C498" s="35"/>
      <c r="D498" s="36" t="s">
        <v>838</v>
      </c>
      <c r="E498" s="36" t="s">
        <v>839</v>
      </c>
      <c r="F498" s="36" t="s">
        <v>840</v>
      </c>
      <c r="G498" s="40" t="s">
        <v>29</v>
      </c>
      <c r="H498" s="37" t="n">
        <v>12</v>
      </c>
      <c r="I498" s="37" t="n">
        <v>27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38"/>
      <c r="P498" s="39"/>
    </row>
    <row r="499" s="49" customFormat="true" ht="15.75" hidden="false" customHeight="true" outlineLevel="0" collapsed="false">
      <c r="A499" s="41"/>
      <c r="B499" s="68"/>
      <c r="C499" s="43" t="s">
        <v>33</v>
      </c>
      <c r="D499" s="44"/>
      <c r="E499" s="44"/>
      <c r="F499" s="45"/>
      <c r="G499" s="46" t="n">
        <f aca="false">SUM(G497:G498)</f>
        <v>23</v>
      </c>
      <c r="H499" s="46" t="n">
        <f aca="false">SUM(H497:H498)</f>
        <v>28</v>
      </c>
      <c r="I499" s="46" t="n">
        <f aca="false">SUM(I497:I498)</f>
        <v>41</v>
      </c>
      <c r="J499" s="46" t="n">
        <f aca="false">SUM(J497:J498)</f>
        <v>0</v>
      </c>
      <c r="K499" s="46" t="n">
        <f aca="false">SUM(K497:K498)</f>
        <v>0</v>
      </c>
      <c r="L499" s="46" t="n">
        <f aca="false">SUM(L497:L498)</f>
        <v>0</v>
      </c>
      <c r="M499" s="46" t="n">
        <f aca="false">SUM(M497:M498)</f>
        <v>0</v>
      </c>
      <c r="N499" s="46" t="n">
        <f aca="false">SUM(N497:N498)</f>
        <v>0</v>
      </c>
      <c r="O499" s="47" t="s">
        <v>29</v>
      </c>
      <c r="P499" s="48" t="s">
        <v>29</v>
      </c>
    </row>
    <row r="500" s="49" customFormat="true" ht="15.75" hidden="false" customHeight="true" outlineLevel="0" collapsed="false">
      <c r="A500" s="41"/>
      <c r="B500" s="69"/>
      <c r="C500" s="49" t="s">
        <v>34</v>
      </c>
      <c r="D500" s="50"/>
      <c r="E500" s="50"/>
      <c r="F500" s="51"/>
      <c r="G500" s="52"/>
      <c r="H500" s="52"/>
      <c r="I500" s="52"/>
      <c r="J500" s="52"/>
      <c r="K500" s="52"/>
      <c r="L500" s="52"/>
      <c r="M500" s="52"/>
      <c r="N500" s="52"/>
      <c r="O500" s="52"/>
      <c r="P500" s="53"/>
    </row>
    <row r="501" customFormat="false" ht="15.75" hidden="false" customHeight="true" outlineLevel="0" collapsed="false">
      <c r="A501" s="34"/>
      <c r="B501" s="34"/>
      <c r="C501" s="35"/>
      <c r="D501" s="36" t="s">
        <v>844</v>
      </c>
      <c r="E501" s="36" t="s">
        <v>845</v>
      </c>
      <c r="F501" s="36" t="s">
        <v>846</v>
      </c>
      <c r="G501" s="40" t="s">
        <v>29</v>
      </c>
      <c r="H501" s="37" t="n">
        <v>2</v>
      </c>
      <c r="I501" s="37" t="n">
        <v>4</v>
      </c>
      <c r="J501" s="40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38"/>
      <c r="P501" s="39"/>
    </row>
    <row r="502" customFormat="false" ht="15.75" hidden="false" customHeight="true" outlineLevel="0" collapsed="false">
      <c r="A502" s="34"/>
      <c r="B502" s="34"/>
      <c r="C502" s="35"/>
      <c r="D502" s="36" t="s">
        <v>852</v>
      </c>
      <c r="E502" s="36" t="s">
        <v>853</v>
      </c>
      <c r="F502" s="36" t="s">
        <v>854</v>
      </c>
      <c r="G502" s="37" t="n">
        <v>6</v>
      </c>
      <c r="H502" s="37" t="n">
        <v>6</v>
      </c>
      <c r="I502" s="37" t="n">
        <v>1</v>
      </c>
      <c r="J502" s="40" t="s">
        <v>29</v>
      </c>
      <c r="K502" s="40" t="s">
        <v>29</v>
      </c>
      <c r="L502" s="40" t="s">
        <v>29</v>
      </c>
      <c r="M502" s="40" t="s">
        <v>29</v>
      </c>
      <c r="N502" s="40" t="s">
        <v>29</v>
      </c>
      <c r="O502" s="38"/>
      <c r="P502" s="39"/>
    </row>
    <row r="503" s="49" customFormat="true" ht="15.75" hidden="false" customHeight="true" outlineLevel="0" collapsed="false">
      <c r="A503" s="41"/>
      <c r="B503" s="68"/>
      <c r="C503" s="43" t="s">
        <v>41</v>
      </c>
      <c r="D503" s="44"/>
      <c r="E503" s="44"/>
      <c r="F503" s="45"/>
      <c r="G503" s="46" t="n">
        <f aca="false">SUM(G501:G502)</f>
        <v>6</v>
      </c>
      <c r="H503" s="46" t="n">
        <f aca="false">SUM(H501:H502)</f>
        <v>8</v>
      </c>
      <c r="I503" s="46" t="n">
        <f aca="false">SUM(I501:I502)</f>
        <v>5</v>
      </c>
      <c r="J503" s="46" t="n">
        <f aca="false">SUM(J501:J502)</f>
        <v>0</v>
      </c>
      <c r="K503" s="46" t="n">
        <f aca="false">SUM(K501:K502)</f>
        <v>0</v>
      </c>
      <c r="L503" s="46" t="n">
        <f aca="false">SUM(L501:L502)</f>
        <v>0</v>
      </c>
      <c r="M503" s="46" t="n">
        <f aca="false">SUM(M501:M502)</f>
        <v>0</v>
      </c>
      <c r="N503" s="46" t="n">
        <f aca="false">SUM(N501:N502)</f>
        <v>0</v>
      </c>
      <c r="O503" s="47" t="s">
        <v>29</v>
      </c>
      <c r="P503" s="48" t="s">
        <v>29</v>
      </c>
    </row>
    <row r="504" s="49" customFormat="true" ht="15.75" hidden="false" customHeight="true" outlineLevel="0" collapsed="false">
      <c r="A504" s="41"/>
      <c r="B504" s="54" t="s">
        <v>42</v>
      </c>
      <c r="C504" s="55"/>
      <c r="D504" s="56"/>
      <c r="E504" s="56"/>
      <c r="F504" s="57"/>
      <c r="G504" s="58" t="n">
        <f aca="false">SUM(G499,G503)</f>
        <v>29</v>
      </c>
      <c r="H504" s="58" t="n">
        <f aca="false">SUM(H499,H503)</f>
        <v>36</v>
      </c>
      <c r="I504" s="58" t="n">
        <f aca="false">SUM(I499,I503)</f>
        <v>46</v>
      </c>
      <c r="J504" s="58" t="n">
        <f aca="false">SUM(J499,J503)</f>
        <v>0</v>
      </c>
      <c r="K504" s="58" t="n">
        <f aca="false">SUM(K499,K503)</f>
        <v>0</v>
      </c>
      <c r="L504" s="58" t="n">
        <f aca="false">SUM(L499,L503)</f>
        <v>0</v>
      </c>
      <c r="M504" s="58" t="n">
        <f aca="false">SUM(M499,M503)</f>
        <v>0</v>
      </c>
      <c r="N504" s="58" t="n">
        <f aca="false">SUM(N499,N503)</f>
        <v>0</v>
      </c>
      <c r="O504" s="58" t="s">
        <v>29</v>
      </c>
      <c r="P504" s="77" t="s">
        <v>29</v>
      </c>
    </row>
    <row r="505" s="49" customFormat="true" ht="15.75" hidden="false" customHeight="true" outlineLevel="0" collapsed="false">
      <c r="A505" s="41"/>
      <c r="B505" s="70" t="s">
        <v>855</v>
      </c>
      <c r="C505" s="62"/>
      <c r="D505" s="63"/>
      <c r="E505" s="63"/>
      <c r="F505" s="64"/>
      <c r="G505" s="65"/>
      <c r="H505" s="65"/>
      <c r="I505" s="65"/>
      <c r="J505" s="65"/>
      <c r="K505" s="65"/>
      <c r="L505" s="65"/>
      <c r="M505" s="65"/>
      <c r="N505" s="65"/>
      <c r="O505" s="65"/>
      <c r="P505" s="66"/>
    </row>
    <row r="506" s="49" customFormat="true" ht="15.75" hidden="false" customHeight="true" outlineLevel="0" collapsed="false">
      <c r="A506" s="41"/>
      <c r="B506" s="69"/>
      <c r="C506" s="49" t="s">
        <v>16</v>
      </c>
      <c r="D506" s="50"/>
      <c r="E506" s="50"/>
      <c r="F506" s="51"/>
      <c r="G506" s="52"/>
      <c r="H506" s="52"/>
      <c r="I506" s="52"/>
      <c r="J506" s="52"/>
      <c r="K506" s="52"/>
      <c r="L506" s="52"/>
      <c r="M506" s="52"/>
      <c r="N506" s="52"/>
      <c r="O506" s="52"/>
      <c r="P506" s="53"/>
    </row>
    <row r="507" customFormat="false" ht="15.75" hidden="false" customHeight="true" outlineLevel="0" collapsed="false">
      <c r="A507" s="34"/>
      <c r="B507" s="34"/>
      <c r="C507" s="35"/>
      <c r="D507" s="36" t="s">
        <v>856</v>
      </c>
      <c r="E507" s="36" t="s">
        <v>857</v>
      </c>
      <c r="F507" s="36" t="s">
        <v>858</v>
      </c>
      <c r="G507" s="37" t="n">
        <v>7</v>
      </c>
      <c r="H507" s="37" t="n">
        <v>4</v>
      </c>
      <c r="I507" s="37" t="n">
        <v>2</v>
      </c>
      <c r="J507" s="40" t="s">
        <v>29</v>
      </c>
      <c r="K507" s="40" t="s">
        <v>29</v>
      </c>
      <c r="L507" s="40" t="s">
        <v>29</v>
      </c>
      <c r="M507" s="40" t="s">
        <v>29</v>
      </c>
      <c r="N507" s="40" t="s">
        <v>29</v>
      </c>
      <c r="O507" s="38"/>
      <c r="P507" s="39"/>
    </row>
    <row r="508" customFormat="false" ht="15.75" hidden="false" customHeight="true" outlineLevel="0" collapsed="false">
      <c r="A508" s="34"/>
      <c r="B508" s="34"/>
      <c r="C508" s="35"/>
      <c r="D508" s="36" t="s">
        <v>859</v>
      </c>
      <c r="E508" s="36" t="s">
        <v>860</v>
      </c>
      <c r="F508" s="36" t="s">
        <v>861</v>
      </c>
      <c r="G508" s="37" t="n">
        <v>3</v>
      </c>
      <c r="H508" s="40" t="n">
        <v>0</v>
      </c>
      <c r="I508" s="40" t="n">
        <v>0</v>
      </c>
      <c r="J508" s="40" t="s">
        <v>29</v>
      </c>
      <c r="K508" s="40" t="s">
        <v>29</v>
      </c>
      <c r="L508" s="40" t="s">
        <v>29</v>
      </c>
      <c r="M508" s="40" t="s">
        <v>29</v>
      </c>
      <c r="N508" s="40" t="s">
        <v>29</v>
      </c>
      <c r="O508" s="38"/>
      <c r="P508" s="39"/>
    </row>
    <row r="509" customFormat="false" ht="15.75" hidden="false" customHeight="true" outlineLevel="0" collapsed="false">
      <c r="A509" s="34"/>
      <c r="B509" s="34"/>
      <c r="C509" s="35"/>
      <c r="D509" s="36" t="s">
        <v>835</v>
      </c>
      <c r="E509" s="36" t="s">
        <v>836</v>
      </c>
      <c r="F509" s="36" t="s">
        <v>837</v>
      </c>
      <c r="G509" s="37" t="n">
        <v>1</v>
      </c>
      <c r="H509" s="37" t="n">
        <v>1</v>
      </c>
      <c r="I509" s="37" t="n">
        <v>1</v>
      </c>
      <c r="J509" s="40" t="s">
        <v>29</v>
      </c>
      <c r="K509" s="40" t="s">
        <v>29</v>
      </c>
      <c r="L509" s="40" t="s">
        <v>29</v>
      </c>
      <c r="M509" s="40" t="s">
        <v>29</v>
      </c>
      <c r="N509" s="40" t="s">
        <v>29</v>
      </c>
      <c r="O509" s="38"/>
      <c r="P509" s="39"/>
    </row>
    <row r="510" s="49" customFormat="true" ht="15.75" hidden="false" customHeight="true" outlineLevel="0" collapsed="false">
      <c r="A510" s="41"/>
      <c r="B510" s="68"/>
      <c r="C510" s="43" t="s">
        <v>33</v>
      </c>
      <c r="D510" s="44"/>
      <c r="E510" s="44"/>
      <c r="F510" s="45"/>
      <c r="G510" s="46" t="n">
        <f aca="false">SUM(G507:G509)</f>
        <v>11</v>
      </c>
      <c r="H510" s="46" t="n">
        <f aca="false">SUM(H507:H509)</f>
        <v>5</v>
      </c>
      <c r="I510" s="46" t="n">
        <f aca="false">SUM(I507:I509)</f>
        <v>3</v>
      </c>
      <c r="J510" s="46" t="n">
        <f aca="false">SUM(J507:J509)</f>
        <v>0</v>
      </c>
      <c r="K510" s="46" t="n">
        <f aca="false">SUM(K507:K509)</f>
        <v>0</v>
      </c>
      <c r="L510" s="46" t="n">
        <f aca="false">SUM(L507:L509)</f>
        <v>0</v>
      </c>
      <c r="M510" s="46" t="n">
        <f aca="false">SUM(M507:M509)</f>
        <v>0</v>
      </c>
      <c r="N510" s="46" t="n">
        <f aca="false">SUM(N507:N509)</f>
        <v>0</v>
      </c>
      <c r="O510" s="46" t="s">
        <v>29</v>
      </c>
      <c r="P510" s="142" t="s">
        <v>29</v>
      </c>
    </row>
    <row r="511" s="49" customFormat="true" ht="15.75" hidden="false" customHeight="true" outlineLevel="0" collapsed="false">
      <c r="A511" s="41"/>
      <c r="B511" s="69"/>
      <c r="C511" s="49" t="s">
        <v>34</v>
      </c>
      <c r="D511" s="50"/>
      <c r="E511" s="50"/>
      <c r="F511" s="51"/>
      <c r="G511" s="52"/>
      <c r="H511" s="52"/>
      <c r="I511" s="52"/>
      <c r="J511" s="52"/>
      <c r="K511" s="52"/>
      <c r="L511" s="52"/>
      <c r="M511" s="52"/>
      <c r="N511" s="52"/>
      <c r="O511" s="52"/>
      <c r="P511" s="53"/>
    </row>
    <row r="512" customFormat="false" ht="15.75" hidden="false" customHeight="true" outlineLevel="0" collapsed="false">
      <c r="A512" s="34"/>
      <c r="B512" s="34"/>
      <c r="C512" s="35"/>
      <c r="D512" s="36" t="s">
        <v>841</v>
      </c>
      <c r="E512" s="36" t="s">
        <v>842</v>
      </c>
      <c r="F512" s="36" t="s">
        <v>843</v>
      </c>
      <c r="G512" s="37" t="n">
        <v>5</v>
      </c>
      <c r="H512" s="37" t="n">
        <v>3</v>
      </c>
      <c r="I512" s="37" t="n">
        <v>4</v>
      </c>
      <c r="J512" s="40" t="n">
        <v>0</v>
      </c>
      <c r="K512" s="40" t="n">
        <v>0</v>
      </c>
      <c r="L512" s="40" t="n">
        <v>0</v>
      </c>
      <c r="M512" s="40" t="n">
        <v>0</v>
      </c>
      <c r="N512" s="40" t="n">
        <v>0</v>
      </c>
      <c r="O512" s="38"/>
      <c r="P512" s="39"/>
    </row>
    <row r="513" s="49" customFormat="true" ht="15.75" hidden="false" customHeight="true" outlineLevel="0" collapsed="false">
      <c r="A513" s="41"/>
      <c r="B513" s="68"/>
      <c r="C513" s="43" t="s">
        <v>41</v>
      </c>
      <c r="D513" s="44"/>
      <c r="E513" s="44"/>
      <c r="F513" s="45"/>
      <c r="G513" s="46" t="n">
        <f aca="false">SUM(G512)</f>
        <v>5</v>
      </c>
      <c r="H513" s="46" t="n">
        <f aca="false">SUM(H512)</f>
        <v>3</v>
      </c>
      <c r="I513" s="46" t="n">
        <f aca="false">SUM(I512)</f>
        <v>4</v>
      </c>
      <c r="J513" s="46" t="n">
        <f aca="false">SUM(J512)</f>
        <v>0</v>
      </c>
      <c r="K513" s="46" t="n">
        <f aca="false">SUM(K512)</f>
        <v>0</v>
      </c>
      <c r="L513" s="46" t="n">
        <f aca="false">SUM(L512)</f>
        <v>0</v>
      </c>
      <c r="M513" s="46" t="n">
        <f aca="false">SUM(M512)</f>
        <v>0</v>
      </c>
      <c r="N513" s="46" t="n">
        <f aca="false">SUM(N512)</f>
        <v>0</v>
      </c>
      <c r="O513" s="46" t="s">
        <v>29</v>
      </c>
      <c r="P513" s="142" t="s">
        <v>29</v>
      </c>
    </row>
    <row r="514" s="49" customFormat="true" ht="15.75" hidden="false" customHeight="true" outlineLevel="0" collapsed="false">
      <c r="A514" s="41"/>
      <c r="B514" s="54" t="s">
        <v>42</v>
      </c>
      <c r="C514" s="55"/>
      <c r="D514" s="56"/>
      <c r="E514" s="56"/>
      <c r="F514" s="57"/>
      <c r="G514" s="58" t="n">
        <f aca="false">SUM(G513,G510)</f>
        <v>16</v>
      </c>
      <c r="H514" s="58" t="n">
        <f aca="false">SUM(H513,H510)</f>
        <v>8</v>
      </c>
      <c r="I514" s="58" t="n">
        <f aca="false">SUM(I513,I510)</f>
        <v>7</v>
      </c>
      <c r="J514" s="58" t="n">
        <f aca="false">SUM(J513,J510)</f>
        <v>0</v>
      </c>
      <c r="K514" s="58" t="n">
        <f aca="false">SUM(K513,K510)</f>
        <v>0</v>
      </c>
      <c r="L514" s="58" t="n">
        <f aca="false">SUM(L513,L510)</f>
        <v>0</v>
      </c>
      <c r="M514" s="58" t="n">
        <f aca="false">SUM(M513,M510)</f>
        <v>0</v>
      </c>
      <c r="N514" s="58" t="n">
        <f aca="false">SUM(N513,N510)</f>
        <v>0</v>
      </c>
      <c r="O514" s="58" t="s">
        <v>29</v>
      </c>
      <c r="P514" s="77" t="s">
        <v>29</v>
      </c>
    </row>
    <row r="515" s="49" customFormat="true" ht="15.75" hidden="false" customHeight="true" outlineLevel="0" collapsed="false">
      <c r="A515" s="41"/>
      <c r="B515" s="70" t="s">
        <v>862</v>
      </c>
      <c r="C515" s="62"/>
      <c r="D515" s="63"/>
      <c r="E515" s="63"/>
      <c r="F515" s="64"/>
      <c r="G515" s="65"/>
      <c r="H515" s="65"/>
      <c r="I515" s="65"/>
      <c r="J515" s="65"/>
      <c r="K515" s="65"/>
      <c r="L515" s="65"/>
      <c r="M515" s="65"/>
      <c r="N515" s="65"/>
      <c r="O515" s="65"/>
      <c r="P515" s="66"/>
    </row>
    <row r="516" s="49" customFormat="true" ht="15.75" hidden="false" customHeight="true" outlineLevel="0" collapsed="false">
      <c r="A516" s="41"/>
      <c r="B516" s="69"/>
      <c r="C516" s="49" t="s">
        <v>34</v>
      </c>
      <c r="D516" s="50"/>
      <c r="E516" s="50"/>
      <c r="F516" s="51"/>
      <c r="G516" s="52"/>
      <c r="H516" s="52"/>
      <c r="I516" s="52"/>
      <c r="J516" s="52"/>
      <c r="K516" s="52"/>
      <c r="L516" s="52"/>
      <c r="M516" s="52"/>
      <c r="N516" s="52"/>
      <c r="O516" s="52"/>
      <c r="P516" s="53"/>
    </row>
    <row r="517" customFormat="false" ht="15.75" hidden="false" customHeight="true" outlineLevel="0" collapsed="false">
      <c r="A517" s="34"/>
      <c r="B517" s="34"/>
      <c r="C517" s="35"/>
      <c r="D517" s="36" t="s">
        <v>863</v>
      </c>
      <c r="E517" s="36" t="s">
        <v>864</v>
      </c>
      <c r="F517" s="36" t="s">
        <v>865</v>
      </c>
      <c r="G517" s="37" t="n">
        <v>6</v>
      </c>
      <c r="H517" s="37" t="n">
        <v>4</v>
      </c>
      <c r="I517" s="37" t="n">
        <v>2</v>
      </c>
      <c r="J517" s="37" t="n">
        <v>4</v>
      </c>
      <c r="K517" s="37" t="n">
        <v>4</v>
      </c>
      <c r="L517" s="37" t="n">
        <v>3</v>
      </c>
      <c r="M517" s="37" t="n">
        <v>5</v>
      </c>
      <c r="N517" s="37" t="n">
        <v>6</v>
      </c>
      <c r="O517" s="38"/>
      <c r="P517" s="39"/>
    </row>
    <row r="518" customFormat="false" ht="15.75" hidden="false" customHeight="true" outlineLevel="0" collapsed="false">
      <c r="A518" s="34"/>
      <c r="B518" s="34"/>
      <c r="C518" s="35"/>
      <c r="D518" s="36" t="s">
        <v>866</v>
      </c>
      <c r="E518" s="36" t="s">
        <v>867</v>
      </c>
      <c r="F518" s="36" t="s">
        <v>868</v>
      </c>
      <c r="G518" s="37" t="n">
        <v>1</v>
      </c>
      <c r="H518" s="37" t="n">
        <v>2</v>
      </c>
      <c r="I518" s="40" t="n">
        <v>0</v>
      </c>
      <c r="J518" s="37" t="n">
        <v>1</v>
      </c>
      <c r="K518" s="40" t="n">
        <v>0</v>
      </c>
      <c r="L518" s="37" t="n">
        <v>1</v>
      </c>
      <c r="M518" s="40" t="n">
        <v>0</v>
      </c>
      <c r="N518" s="40" t="n">
        <v>0</v>
      </c>
      <c r="O518" s="38"/>
      <c r="P518" s="39"/>
    </row>
    <row r="519" s="49" customFormat="true" ht="15.75" hidden="false" customHeight="true" outlineLevel="0" collapsed="false">
      <c r="A519" s="41"/>
      <c r="B519" s="54" t="s">
        <v>42</v>
      </c>
      <c r="C519" s="55"/>
      <c r="D519" s="56"/>
      <c r="E519" s="56"/>
      <c r="F519" s="57"/>
      <c r="G519" s="58" t="n">
        <f aca="false">SUM(G517:G518)</f>
        <v>7</v>
      </c>
      <c r="H519" s="58" t="n">
        <f aca="false">SUM(H517:H518)</f>
        <v>6</v>
      </c>
      <c r="I519" s="58" t="n">
        <f aca="false">SUM(I517:I518)</f>
        <v>2</v>
      </c>
      <c r="J519" s="58" t="n">
        <f aca="false">SUM(J517:J518)</f>
        <v>5</v>
      </c>
      <c r="K519" s="58" t="n">
        <f aca="false">SUM(K517:K518)</f>
        <v>4</v>
      </c>
      <c r="L519" s="58" t="n">
        <f aca="false">SUM(L517:L518)</f>
        <v>4</v>
      </c>
      <c r="M519" s="58" t="n">
        <f aca="false">SUM(M517:M518)</f>
        <v>5</v>
      </c>
      <c r="N519" s="58" t="n">
        <f aca="false">SUM(N517:N518)</f>
        <v>6</v>
      </c>
      <c r="O519" s="59" t="n">
        <f aca="false">(N519-M519)/M519</f>
        <v>0.2</v>
      </c>
      <c r="P519" s="60" t="n">
        <f aca="false">(N519-I519)/I519</f>
        <v>2</v>
      </c>
    </row>
    <row r="520" s="49" customFormat="true" ht="15.75" hidden="false" customHeight="true" outlineLevel="0" collapsed="false">
      <c r="A520" s="41"/>
      <c r="B520" s="70" t="s">
        <v>869</v>
      </c>
      <c r="C520" s="62"/>
      <c r="D520" s="63"/>
      <c r="E520" s="63"/>
      <c r="F520" s="64"/>
      <c r="G520" s="65"/>
      <c r="H520" s="65"/>
      <c r="I520" s="65"/>
      <c r="J520" s="65"/>
      <c r="K520" s="65"/>
      <c r="L520" s="65"/>
      <c r="M520" s="65"/>
      <c r="N520" s="65"/>
      <c r="O520" s="65"/>
      <c r="P520" s="66"/>
    </row>
    <row r="521" s="49" customFormat="true" ht="15.75" hidden="false" customHeight="true" outlineLevel="0" collapsed="false">
      <c r="A521" s="41"/>
      <c r="B521" s="69"/>
      <c r="C521" s="49" t="s">
        <v>16</v>
      </c>
      <c r="D521" s="50"/>
      <c r="E521" s="50"/>
      <c r="F521" s="51"/>
      <c r="G521" s="52"/>
      <c r="H521" s="52"/>
      <c r="I521" s="52"/>
      <c r="J521" s="52"/>
      <c r="K521" s="52"/>
      <c r="L521" s="52"/>
      <c r="M521" s="52"/>
      <c r="N521" s="52"/>
      <c r="O521" s="52"/>
      <c r="P521" s="53"/>
    </row>
    <row r="522" customFormat="false" ht="15.75" hidden="false" customHeight="true" outlineLevel="0" collapsed="false">
      <c r="A522" s="34"/>
      <c r="B522" s="34"/>
      <c r="C522" s="35"/>
      <c r="D522" s="36" t="s">
        <v>870</v>
      </c>
      <c r="E522" s="36" t="s">
        <v>871</v>
      </c>
      <c r="F522" s="36" t="s">
        <v>872</v>
      </c>
      <c r="G522" s="37" t="n">
        <v>15</v>
      </c>
      <c r="H522" s="37" t="n">
        <v>29</v>
      </c>
      <c r="I522" s="37" t="n">
        <v>35</v>
      </c>
      <c r="J522" s="37" t="n">
        <v>30</v>
      </c>
      <c r="K522" s="37" t="n">
        <v>32</v>
      </c>
      <c r="L522" s="37" t="n">
        <v>34</v>
      </c>
      <c r="M522" s="37" t="n">
        <v>34</v>
      </c>
      <c r="N522" s="37" t="n">
        <v>25</v>
      </c>
      <c r="O522" s="38"/>
      <c r="P522" s="39"/>
    </row>
    <row r="523" customFormat="false" ht="15.75" hidden="false" customHeight="true" outlineLevel="0" collapsed="false">
      <c r="A523" s="34"/>
      <c r="B523" s="34"/>
      <c r="C523" s="35"/>
      <c r="D523" s="36" t="s">
        <v>873</v>
      </c>
      <c r="E523" s="36" t="s">
        <v>874</v>
      </c>
      <c r="F523" s="36" t="s">
        <v>875</v>
      </c>
      <c r="G523" s="37" t="n">
        <v>6</v>
      </c>
      <c r="H523" s="37" t="n">
        <v>6</v>
      </c>
      <c r="I523" s="37" t="n">
        <v>8</v>
      </c>
      <c r="J523" s="37" t="n">
        <v>5</v>
      </c>
      <c r="K523" s="37" t="n">
        <v>2</v>
      </c>
      <c r="L523" s="37" t="n">
        <v>1</v>
      </c>
      <c r="M523" s="40" t="n">
        <v>0</v>
      </c>
      <c r="N523" s="40" t="n">
        <v>0</v>
      </c>
      <c r="O523" s="38"/>
      <c r="P523" s="39"/>
    </row>
    <row r="524" customFormat="false" ht="15.75" hidden="false" customHeight="true" outlineLevel="0" collapsed="false">
      <c r="A524" s="34"/>
      <c r="B524" s="34"/>
      <c r="C524" s="35"/>
      <c r="D524" s="36" t="s">
        <v>876</v>
      </c>
      <c r="E524" s="36" t="s">
        <v>877</v>
      </c>
      <c r="F524" s="36" t="s">
        <v>878</v>
      </c>
      <c r="G524" s="37" t="n">
        <v>3</v>
      </c>
      <c r="H524" s="37" t="n">
        <v>6</v>
      </c>
      <c r="I524" s="37" t="n">
        <v>10</v>
      </c>
      <c r="J524" s="37" t="n">
        <v>3</v>
      </c>
      <c r="K524" s="40" t="n">
        <v>0</v>
      </c>
      <c r="L524" s="40" t="n">
        <v>0</v>
      </c>
      <c r="M524" s="40" t="n">
        <v>0</v>
      </c>
      <c r="N524" s="40" t="n">
        <v>0</v>
      </c>
      <c r="O524" s="38"/>
      <c r="P524" s="39"/>
    </row>
    <row r="525" customFormat="false" ht="15.75" hidden="false" customHeight="true" outlineLevel="0" collapsed="false">
      <c r="A525" s="34"/>
      <c r="B525" s="34"/>
      <c r="C525" s="35"/>
      <c r="D525" s="36" t="s">
        <v>879</v>
      </c>
      <c r="E525" s="36" t="s">
        <v>880</v>
      </c>
      <c r="F525" s="36" t="s">
        <v>881</v>
      </c>
      <c r="G525" s="40" t="s">
        <v>29</v>
      </c>
      <c r="H525" s="40" t="s">
        <v>29</v>
      </c>
      <c r="I525" s="37" t="n">
        <v>2</v>
      </c>
      <c r="J525" s="37" t="n">
        <v>6</v>
      </c>
      <c r="K525" s="37" t="n">
        <v>8</v>
      </c>
      <c r="L525" s="37" t="n">
        <v>10</v>
      </c>
      <c r="M525" s="37" t="n">
        <v>11</v>
      </c>
      <c r="N525" s="37" t="n">
        <v>14</v>
      </c>
      <c r="O525" s="38"/>
      <c r="P525" s="39"/>
    </row>
    <row r="526" s="49" customFormat="true" ht="15.75" hidden="false" customHeight="true" outlineLevel="0" collapsed="false">
      <c r="A526" s="41"/>
      <c r="B526" s="68"/>
      <c r="C526" s="43" t="s">
        <v>33</v>
      </c>
      <c r="D526" s="44"/>
      <c r="E526" s="44"/>
      <c r="F526" s="45"/>
      <c r="G526" s="46" t="n">
        <f aca="false">SUM(G522:G525)</f>
        <v>24</v>
      </c>
      <c r="H526" s="46" t="n">
        <f aca="false">SUM(H522:H525)</f>
        <v>41</v>
      </c>
      <c r="I526" s="46" t="n">
        <f aca="false">SUM(I522:I525)</f>
        <v>55</v>
      </c>
      <c r="J526" s="46" t="n">
        <f aca="false">SUM(J522:J525)</f>
        <v>44</v>
      </c>
      <c r="K526" s="46" t="n">
        <f aca="false">SUM(K522:K525)</f>
        <v>42</v>
      </c>
      <c r="L526" s="46" t="n">
        <f aca="false">SUM(L522:L525)</f>
        <v>45</v>
      </c>
      <c r="M526" s="46" t="n">
        <f aca="false">SUM(M522:M525)</f>
        <v>45</v>
      </c>
      <c r="N526" s="46" t="n">
        <f aca="false">SUM(N522:N525)</f>
        <v>39</v>
      </c>
      <c r="O526" s="47" t="n">
        <f aca="false">(N526-M526)/M526</f>
        <v>-0.133333333333333</v>
      </c>
      <c r="P526" s="48" t="n">
        <f aca="false">(N526-I526)/I526</f>
        <v>-0.290909090909091</v>
      </c>
    </row>
    <row r="527" s="49" customFormat="true" ht="15.75" hidden="false" customHeight="true" outlineLevel="0" collapsed="false">
      <c r="A527" s="41"/>
      <c r="B527" s="69"/>
      <c r="C527" s="49" t="s">
        <v>34</v>
      </c>
      <c r="D527" s="50"/>
      <c r="E527" s="50"/>
      <c r="F527" s="51"/>
      <c r="G527" s="52"/>
      <c r="H527" s="52"/>
      <c r="I527" s="52"/>
      <c r="J527" s="52"/>
      <c r="K527" s="52"/>
      <c r="L527" s="52"/>
      <c r="M527" s="52"/>
      <c r="N527" s="52"/>
      <c r="O527" s="52"/>
      <c r="P527" s="53"/>
    </row>
    <row r="528" customFormat="false" ht="15.75" hidden="false" customHeight="true" outlineLevel="0" collapsed="false">
      <c r="A528" s="34"/>
      <c r="B528" s="34"/>
      <c r="C528" s="35"/>
      <c r="D528" s="36" t="s">
        <v>882</v>
      </c>
      <c r="E528" s="36" t="s">
        <v>883</v>
      </c>
      <c r="F528" s="36" t="s">
        <v>884</v>
      </c>
      <c r="G528" s="37" t="n">
        <v>1</v>
      </c>
      <c r="H528" s="37" t="n">
        <v>2</v>
      </c>
      <c r="I528" s="37" t="n">
        <v>3</v>
      </c>
      <c r="J528" s="40" t="n">
        <v>0</v>
      </c>
      <c r="K528" s="40" t="n">
        <v>0</v>
      </c>
      <c r="L528" s="37" t="n">
        <v>2</v>
      </c>
      <c r="M528" s="37" t="n">
        <v>3</v>
      </c>
      <c r="N528" s="37" t="n">
        <v>2</v>
      </c>
      <c r="O528" s="38"/>
      <c r="P528" s="39"/>
    </row>
    <row r="529" customFormat="false" ht="15.75" hidden="false" customHeight="true" outlineLevel="0" collapsed="false">
      <c r="A529" s="34"/>
      <c r="B529" s="34"/>
      <c r="C529" s="35"/>
      <c r="D529" s="36" t="s">
        <v>885</v>
      </c>
      <c r="E529" s="36" t="s">
        <v>886</v>
      </c>
      <c r="F529" s="36" t="s">
        <v>887</v>
      </c>
      <c r="G529" s="37" t="n">
        <v>2</v>
      </c>
      <c r="H529" s="37" t="n">
        <v>1</v>
      </c>
      <c r="I529" s="40" t="n">
        <v>0</v>
      </c>
      <c r="J529" s="40" t="n">
        <v>0</v>
      </c>
      <c r="K529" s="37" t="n">
        <v>1</v>
      </c>
      <c r="L529" s="37" t="n">
        <v>6</v>
      </c>
      <c r="M529" s="37" t="n">
        <v>3</v>
      </c>
      <c r="N529" s="37" t="n">
        <v>1</v>
      </c>
      <c r="O529" s="38"/>
      <c r="P529" s="39"/>
    </row>
    <row r="530" s="49" customFormat="true" ht="15.75" hidden="false" customHeight="true" outlineLevel="0" collapsed="false">
      <c r="A530" s="41"/>
      <c r="B530" s="68"/>
      <c r="C530" s="43" t="s">
        <v>41</v>
      </c>
      <c r="D530" s="44"/>
      <c r="E530" s="44"/>
      <c r="F530" s="45"/>
      <c r="G530" s="46" t="n">
        <f aca="false">SUM(G528:G529)</f>
        <v>3</v>
      </c>
      <c r="H530" s="46" t="n">
        <f aca="false">SUM(H528:H529)</f>
        <v>3</v>
      </c>
      <c r="I530" s="46" t="n">
        <f aca="false">SUM(I528:I529)</f>
        <v>3</v>
      </c>
      <c r="J530" s="46" t="n">
        <f aca="false">SUM(J528:J529)</f>
        <v>0</v>
      </c>
      <c r="K530" s="46" t="n">
        <f aca="false">SUM(K528:K529)</f>
        <v>1</v>
      </c>
      <c r="L530" s="46" t="n">
        <f aca="false">SUM(L528:L529)</f>
        <v>8</v>
      </c>
      <c r="M530" s="46" t="n">
        <f aca="false">SUM(M528:M529)</f>
        <v>6</v>
      </c>
      <c r="N530" s="46" t="n">
        <f aca="false">SUM(N528:N529)</f>
        <v>3</v>
      </c>
      <c r="O530" s="47" t="n">
        <f aca="false">(N530-M530)/M530</f>
        <v>-0.5</v>
      </c>
      <c r="P530" s="48" t="n">
        <f aca="false">(N530-I530)/I530</f>
        <v>0</v>
      </c>
    </row>
    <row r="531" s="49" customFormat="true" ht="15.75" hidden="false" customHeight="true" outlineLevel="0" collapsed="false">
      <c r="A531" s="41"/>
      <c r="B531" s="54" t="s">
        <v>42</v>
      </c>
      <c r="C531" s="55"/>
      <c r="D531" s="56"/>
      <c r="E531" s="56"/>
      <c r="F531" s="57"/>
      <c r="G531" s="58" t="n">
        <f aca="false">SUM(G530,G526)</f>
        <v>27</v>
      </c>
      <c r="H531" s="58" t="n">
        <f aca="false">SUM(H530,H526)</f>
        <v>44</v>
      </c>
      <c r="I531" s="58" t="n">
        <f aca="false">SUM(I530,I526)</f>
        <v>58</v>
      </c>
      <c r="J531" s="58" t="n">
        <f aca="false">SUM(J530,J526)</f>
        <v>44</v>
      </c>
      <c r="K531" s="58" t="n">
        <f aca="false">SUM(K530,K526)</f>
        <v>43</v>
      </c>
      <c r="L531" s="58" t="n">
        <f aca="false">SUM(L530,L526)</f>
        <v>53</v>
      </c>
      <c r="M531" s="58" t="n">
        <f aca="false">SUM(M530,M526)</f>
        <v>51</v>
      </c>
      <c r="N531" s="58" t="n">
        <f aca="false">SUM(N530,N526)</f>
        <v>42</v>
      </c>
      <c r="O531" s="59" t="n">
        <f aca="false">(N531-M531)/M531</f>
        <v>-0.176470588235294</v>
      </c>
      <c r="P531" s="60" t="n">
        <f aca="false">(N531-I531)/I531</f>
        <v>-0.275862068965517</v>
      </c>
    </row>
    <row r="532" s="49" customFormat="true" ht="15.75" hidden="false" customHeight="true" outlineLevel="0" collapsed="false">
      <c r="A532" s="41"/>
      <c r="B532" s="70" t="s">
        <v>888</v>
      </c>
      <c r="C532" s="62"/>
      <c r="D532" s="63"/>
      <c r="E532" s="63"/>
      <c r="F532" s="64"/>
      <c r="G532" s="65"/>
      <c r="H532" s="65"/>
      <c r="I532" s="65"/>
      <c r="J532" s="65"/>
      <c r="K532" s="65"/>
      <c r="L532" s="65"/>
      <c r="M532" s="65"/>
      <c r="N532" s="65"/>
      <c r="O532" s="65"/>
      <c r="P532" s="66"/>
    </row>
    <row r="533" s="49" customFormat="true" ht="15.75" hidden="false" customHeight="true" outlineLevel="0" collapsed="false">
      <c r="A533" s="41"/>
      <c r="B533" s="69"/>
      <c r="C533" s="49" t="s">
        <v>16</v>
      </c>
      <c r="D533" s="50"/>
      <c r="E533" s="50"/>
      <c r="F533" s="51"/>
      <c r="G533" s="52"/>
      <c r="H533" s="52"/>
      <c r="I533" s="52"/>
      <c r="J533" s="52"/>
      <c r="K533" s="52"/>
      <c r="L533" s="52"/>
      <c r="M533" s="52"/>
      <c r="N533" s="52"/>
      <c r="O533" s="52"/>
      <c r="P533" s="53"/>
    </row>
    <row r="534" customFormat="false" ht="15.75" hidden="false" customHeight="true" outlineLevel="0" collapsed="false">
      <c r="A534" s="34"/>
      <c r="B534" s="34"/>
      <c r="C534" s="35"/>
      <c r="D534" s="36" t="s">
        <v>889</v>
      </c>
      <c r="E534" s="36" t="s">
        <v>890</v>
      </c>
      <c r="F534" s="36" t="s">
        <v>891</v>
      </c>
      <c r="G534" s="37" t="n">
        <v>132</v>
      </c>
      <c r="H534" s="37" t="n">
        <v>163</v>
      </c>
      <c r="I534" s="37" t="n">
        <v>179</v>
      </c>
      <c r="J534" s="37" t="n">
        <v>195</v>
      </c>
      <c r="K534" s="37" t="n">
        <v>211</v>
      </c>
      <c r="L534" s="37" t="n">
        <v>186</v>
      </c>
      <c r="M534" s="37" t="n">
        <v>213</v>
      </c>
      <c r="N534" s="37" t="n">
        <v>225</v>
      </c>
      <c r="O534" s="38"/>
      <c r="P534" s="39"/>
    </row>
    <row r="535" customFormat="false" ht="15.75" hidden="false" customHeight="true" outlineLevel="0" collapsed="false">
      <c r="A535" s="34"/>
      <c r="B535" s="34"/>
      <c r="C535" s="35"/>
      <c r="D535" s="36" t="s">
        <v>892</v>
      </c>
      <c r="E535" s="36" t="s">
        <v>893</v>
      </c>
      <c r="F535" s="36" t="s">
        <v>894</v>
      </c>
      <c r="G535" s="37" t="n">
        <v>54</v>
      </c>
      <c r="H535" s="37" t="n">
        <v>77</v>
      </c>
      <c r="I535" s="37" t="n">
        <v>87</v>
      </c>
      <c r="J535" s="37" t="n">
        <v>101</v>
      </c>
      <c r="K535" s="37" t="n">
        <v>98</v>
      </c>
      <c r="L535" s="37" t="n">
        <v>95</v>
      </c>
      <c r="M535" s="37" t="n">
        <v>94</v>
      </c>
      <c r="N535" s="37" t="n">
        <v>94</v>
      </c>
      <c r="O535" s="38"/>
      <c r="P535" s="39"/>
    </row>
    <row r="536" customFormat="false" ht="15.75" hidden="false" customHeight="true" outlineLevel="0" collapsed="false">
      <c r="A536" s="34"/>
      <c r="B536" s="34"/>
      <c r="C536" s="35"/>
      <c r="D536" s="36" t="s">
        <v>895</v>
      </c>
      <c r="E536" s="36" t="s">
        <v>896</v>
      </c>
      <c r="F536" s="36" t="s">
        <v>897</v>
      </c>
      <c r="G536" s="37" t="n">
        <v>19</v>
      </c>
      <c r="H536" s="37" t="n">
        <v>26</v>
      </c>
      <c r="I536" s="37" t="n">
        <v>42</v>
      </c>
      <c r="J536" s="37" t="n">
        <v>35</v>
      </c>
      <c r="K536" s="37" t="n">
        <v>25</v>
      </c>
      <c r="L536" s="37" t="n">
        <v>25</v>
      </c>
      <c r="M536" s="37" t="n">
        <v>33</v>
      </c>
      <c r="N536" s="37" t="n">
        <v>33</v>
      </c>
      <c r="O536" s="38"/>
      <c r="P536" s="39"/>
    </row>
    <row r="537" customFormat="false" ht="15.75" hidden="false" customHeight="true" outlineLevel="0" collapsed="false">
      <c r="A537" s="34"/>
      <c r="B537" s="34"/>
      <c r="C537" s="35"/>
      <c r="D537" s="36" t="s">
        <v>898</v>
      </c>
      <c r="E537" s="36" t="s">
        <v>899</v>
      </c>
      <c r="F537" s="36" t="s">
        <v>900</v>
      </c>
      <c r="G537" s="37" t="n">
        <v>91</v>
      </c>
      <c r="H537" s="37" t="n">
        <v>43</v>
      </c>
      <c r="I537" s="37" t="n">
        <v>10</v>
      </c>
      <c r="J537" s="40" t="s">
        <v>29</v>
      </c>
      <c r="K537" s="40" t="s">
        <v>29</v>
      </c>
      <c r="L537" s="40" t="s">
        <v>29</v>
      </c>
      <c r="M537" s="40" t="s">
        <v>29</v>
      </c>
      <c r="N537" s="40" t="s">
        <v>29</v>
      </c>
      <c r="O537" s="38"/>
      <c r="P537" s="39"/>
    </row>
    <row r="538" customFormat="false" ht="15.75" hidden="false" customHeight="true" outlineLevel="0" collapsed="false">
      <c r="A538" s="34"/>
      <c r="B538" s="34"/>
      <c r="C538" s="35"/>
      <c r="D538" s="36" t="s">
        <v>901</v>
      </c>
      <c r="E538" s="36" t="s">
        <v>902</v>
      </c>
      <c r="F538" s="36" t="s">
        <v>903</v>
      </c>
      <c r="G538" s="37" t="n">
        <v>18</v>
      </c>
      <c r="H538" s="37" t="n">
        <v>10</v>
      </c>
      <c r="I538" s="40" t="n">
        <v>0</v>
      </c>
      <c r="J538" s="40" t="s">
        <v>29</v>
      </c>
      <c r="K538" s="40" t="s">
        <v>29</v>
      </c>
      <c r="L538" s="40" t="s">
        <v>29</v>
      </c>
      <c r="M538" s="40" t="s">
        <v>29</v>
      </c>
      <c r="N538" s="40" t="s">
        <v>29</v>
      </c>
      <c r="O538" s="38"/>
      <c r="P538" s="39"/>
    </row>
    <row r="539" customFormat="false" ht="15.75" hidden="false" customHeight="true" outlineLevel="0" collapsed="false">
      <c r="A539" s="34"/>
      <c r="B539" s="34"/>
      <c r="C539" s="35"/>
      <c r="D539" s="36" t="s">
        <v>904</v>
      </c>
      <c r="E539" s="36" t="s">
        <v>905</v>
      </c>
      <c r="F539" s="36" t="s">
        <v>906</v>
      </c>
      <c r="G539" s="37" t="n">
        <v>15</v>
      </c>
      <c r="H539" s="37" t="n">
        <v>8</v>
      </c>
      <c r="I539" s="37" t="n">
        <v>3</v>
      </c>
      <c r="J539" s="40" t="s">
        <v>29</v>
      </c>
      <c r="K539" s="40" t="s">
        <v>29</v>
      </c>
      <c r="L539" s="40" t="s">
        <v>29</v>
      </c>
      <c r="M539" s="40" t="s">
        <v>29</v>
      </c>
      <c r="N539" s="40" t="s">
        <v>29</v>
      </c>
      <c r="O539" s="38"/>
      <c r="P539" s="39"/>
    </row>
    <row r="540" customFormat="false" ht="15.75" hidden="false" customHeight="true" outlineLevel="0" collapsed="false">
      <c r="A540" s="34"/>
      <c r="B540" s="34"/>
      <c r="C540" s="35"/>
      <c r="D540" s="36" t="s">
        <v>907</v>
      </c>
      <c r="E540" s="36" t="s">
        <v>908</v>
      </c>
      <c r="F540" s="36" t="s">
        <v>909</v>
      </c>
      <c r="G540" s="37" t="n">
        <v>15</v>
      </c>
      <c r="H540" s="37" t="n">
        <v>7</v>
      </c>
      <c r="I540" s="37" t="n">
        <v>2</v>
      </c>
      <c r="J540" s="40" t="n">
        <v>0</v>
      </c>
      <c r="K540" s="40" t="s">
        <v>29</v>
      </c>
      <c r="L540" s="40" t="s">
        <v>29</v>
      </c>
      <c r="M540" s="40" t="s">
        <v>29</v>
      </c>
      <c r="N540" s="40" t="s">
        <v>29</v>
      </c>
      <c r="O540" s="38"/>
      <c r="P540" s="39"/>
    </row>
    <row r="541" customFormat="false" ht="15.75" hidden="false" customHeight="true" outlineLevel="0" collapsed="false">
      <c r="A541" s="34"/>
      <c r="B541" s="34"/>
      <c r="C541" s="35"/>
      <c r="D541" s="36" t="s">
        <v>910</v>
      </c>
      <c r="E541" s="36" t="s">
        <v>911</v>
      </c>
      <c r="F541" s="36" t="s">
        <v>912</v>
      </c>
      <c r="G541" s="37" t="n">
        <v>12</v>
      </c>
      <c r="H541" s="37" t="n">
        <v>7</v>
      </c>
      <c r="I541" s="40" t="n">
        <v>0</v>
      </c>
      <c r="J541" s="40" t="s">
        <v>29</v>
      </c>
      <c r="K541" s="40" t="s">
        <v>29</v>
      </c>
      <c r="L541" s="40" t="s">
        <v>29</v>
      </c>
      <c r="M541" s="40" t="s">
        <v>29</v>
      </c>
      <c r="N541" s="40" t="s">
        <v>29</v>
      </c>
      <c r="O541" s="38"/>
      <c r="P541" s="39"/>
    </row>
    <row r="542" customFormat="false" ht="15.75" hidden="false" customHeight="true" outlineLevel="0" collapsed="false">
      <c r="A542" s="34"/>
      <c r="B542" s="34"/>
      <c r="C542" s="35"/>
      <c r="D542" s="36" t="s">
        <v>913</v>
      </c>
      <c r="E542" s="36" t="s">
        <v>914</v>
      </c>
      <c r="F542" s="36" t="s">
        <v>915</v>
      </c>
      <c r="G542" s="37" t="n">
        <v>2</v>
      </c>
      <c r="H542" s="40" t="n">
        <v>0</v>
      </c>
      <c r="I542" s="40" t="n">
        <v>0</v>
      </c>
      <c r="J542" s="40" t="s">
        <v>29</v>
      </c>
      <c r="K542" s="40" t="s">
        <v>29</v>
      </c>
      <c r="L542" s="40" t="s">
        <v>29</v>
      </c>
      <c r="M542" s="40" t="s">
        <v>29</v>
      </c>
      <c r="N542" s="40" t="s">
        <v>29</v>
      </c>
      <c r="O542" s="38"/>
      <c r="P542" s="39"/>
    </row>
    <row r="543" customFormat="false" ht="15.75" hidden="false" customHeight="true" outlineLevel="0" collapsed="false">
      <c r="A543" s="34"/>
      <c r="B543" s="34"/>
      <c r="C543" s="35"/>
      <c r="D543" s="36" t="s">
        <v>916</v>
      </c>
      <c r="E543" s="36" t="s">
        <v>917</v>
      </c>
      <c r="F543" s="36" t="s">
        <v>918</v>
      </c>
      <c r="G543" s="37" t="n">
        <v>9</v>
      </c>
      <c r="H543" s="37" t="n">
        <v>10</v>
      </c>
      <c r="I543" s="37" t="n">
        <v>3</v>
      </c>
      <c r="J543" s="37" t="n">
        <v>3</v>
      </c>
      <c r="K543" s="37" t="n">
        <v>2</v>
      </c>
      <c r="L543" s="37" t="n">
        <v>2</v>
      </c>
      <c r="M543" s="37" t="n">
        <v>2</v>
      </c>
      <c r="N543" s="40" t="n">
        <v>0</v>
      </c>
      <c r="O543" s="38"/>
      <c r="P543" s="39"/>
    </row>
    <row r="544" s="49" customFormat="true" ht="15.75" hidden="false" customHeight="true" outlineLevel="0" collapsed="false">
      <c r="A544" s="41"/>
      <c r="B544" s="68"/>
      <c r="C544" s="43" t="s">
        <v>33</v>
      </c>
      <c r="D544" s="44"/>
      <c r="E544" s="44"/>
      <c r="F544" s="45"/>
      <c r="G544" s="46" t="n">
        <f aca="false">SUM(G534:G543)</f>
        <v>367</v>
      </c>
      <c r="H544" s="46" t="n">
        <f aca="false">SUM(H534:H543)</f>
        <v>351</v>
      </c>
      <c r="I544" s="46" t="n">
        <f aca="false">SUM(I534:I543)</f>
        <v>326</v>
      </c>
      <c r="J544" s="46" t="n">
        <f aca="false">SUM(J534:J543)</f>
        <v>334</v>
      </c>
      <c r="K544" s="46" t="n">
        <f aca="false">SUM(K534:K543)</f>
        <v>336</v>
      </c>
      <c r="L544" s="46" t="n">
        <f aca="false">SUM(L534:L543)</f>
        <v>308</v>
      </c>
      <c r="M544" s="46" t="n">
        <f aca="false">SUM(M534:M543)</f>
        <v>342</v>
      </c>
      <c r="N544" s="46" t="n">
        <f aca="false">SUM(N534:N543)</f>
        <v>352</v>
      </c>
      <c r="O544" s="47" t="n">
        <f aca="false">(N544-M544)/M544</f>
        <v>0.0292397660818713</v>
      </c>
      <c r="P544" s="48" t="n">
        <f aca="false">(N544-I544)/I544</f>
        <v>0.0797546012269939</v>
      </c>
    </row>
    <row r="545" s="49" customFormat="true" ht="15.75" hidden="false" customHeight="true" outlineLevel="0" collapsed="false">
      <c r="A545" s="41"/>
      <c r="B545" s="69"/>
      <c r="C545" s="49" t="s">
        <v>34</v>
      </c>
      <c r="D545" s="50"/>
      <c r="E545" s="50"/>
      <c r="F545" s="51"/>
      <c r="G545" s="52"/>
      <c r="H545" s="52"/>
      <c r="I545" s="52"/>
      <c r="J545" s="52"/>
      <c r="K545" s="52"/>
      <c r="L545" s="52"/>
      <c r="M545" s="52"/>
      <c r="N545" s="52"/>
      <c r="O545" s="52"/>
      <c r="P545" s="53"/>
    </row>
    <row r="546" customFormat="false" ht="15.75" hidden="false" customHeight="true" outlineLevel="0" collapsed="false">
      <c r="A546" s="34"/>
      <c r="B546" s="34"/>
      <c r="C546" s="35"/>
      <c r="D546" s="36" t="s">
        <v>919</v>
      </c>
      <c r="E546" s="36" t="s">
        <v>920</v>
      </c>
      <c r="F546" s="36" t="s">
        <v>921</v>
      </c>
      <c r="G546" s="40" t="s">
        <v>29</v>
      </c>
      <c r="H546" s="40" t="s">
        <v>29</v>
      </c>
      <c r="I546" s="40" t="s">
        <v>29</v>
      </c>
      <c r="J546" s="40" t="s">
        <v>29</v>
      </c>
      <c r="K546" s="40" t="s">
        <v>29</v>
      </c>
      <c r="L546" s="40" t="n">
        <v>0</v>
      </c>
      <c r="M546" s="40" t="n">
        <v>0</v>
      </c>
      <c r="N546" s="37" t="n">
        <v>1</v>
      </c>
      <c r="O546" s="38"/>
      <c r="P546" s="39"/>
    </row>
    <row r="547" customFormat="false" ht="15.75" hidden="false" customHeight="true" outlineLevel="0" collapsed="false">
      <c r="A547" s="34"/>
      <c r="B547" s="34"/>
      <c r="C547" s="35"/>
      <c r="D547" s="36" t="s">
        <v>922</v>
      </c>
      <c r="E547" s="36" t="s">
        <v>923</v>
      </c>
      <c r="F547" s="36" t="s">
        <v>924</v>
      </c>
      <c r="G547" s="37" t="n">
        <v>31</v>
      </c>
      <c r="H547" s="37" t="n">
        <v>36</v>
      </c>
      <c r="I547" s="37" t="n">
        <v>32</v>
      </c>
      <c r="J547" s="37" t="n">
        <v>21</v>
      </c>
      <c r="K547" s="37" t="n">
        <v>23</v>
      </c>
      <c r="L547" s="37" t="n">
        <v>23</v>
      </c>
      <c r="M547" s="37" t="n">
        <v>29</v>
      </c>
      <c r="N547" s="37" t="n">
        <v>29</v>
      </c>
      <c r="O547" s="38"/>
      <c r="P547" s="39"/>
    </row>
    <row r="548" customFormat="false" ht="15.75" hidden="false" customHeight="true" outlineLevel="0" collapsed="false">
      <c r="A548" s="34"/>
      <c r="B548" s="34"/>
      <c r="C548" s="35"/>
      <c r="D548" s="36" t="s">
        <v>925</v>
      </c>
      <c r="E548" s="36" t="s">
        <v>926</v>
      </c>
      <c r="F548" s="36" t="s">
        <v>927</v>
      </c>
      <c r="G548" s="40" t="s">
        <v>29</v>
      </c>
      <c r="H548" s="40" t="n">
        <v>0</v>
      </c>
      <c r="I548" s="40" t="n">
        <v>0</v>
      </c>
      <c r="J548" s="40" t="n">
        <v>0</v>
      </c>
      <c r="K548" s="37" t="n">
        <v>3</v>
      </c>
      <c r="L548" s="37" t="n">
        <v>3</v>
      </c>
      <c r="M548" s="37" t="n">
        <v>4</v>
      </c>
      <c r="N548" s="37" t="n">
        <v>3</v>
      </c>
      <c r="O548" s="38"/>
      <c r="P548" s="39"/>
    </row>
    <row r="549" s="49" customFormat="true" ht="15.75" hidden="false" customHeight="true" outlineLevel="0" collapsed="false">
      <c r="A549" s="41"/>
      <c r="B549" s="68"/>
      <c r="C549" s="43" t="s">
        <v>41</v>
      </c>
      <c r="D549" s="44"/>
      <c r="E549" s="44"/>
      <c r="F549" s="45"/>
      <c r="G549" s="46" t="n">
        <f aca="false">SUM(G546:G548)</f>
        <v>31</v>
      </c>
      <c r="H549" s="46" t="n">
        <f aca="false">SUM(H546:H548)</f>
        <v>36</v>
      </c>
      <c r="I549" s="46" t="n">
        <f aca="false">SUM(I546:I548)</f>
        <v>32</v>
      </c>
      <c r="J549" s="46" t="n">
        <f aca="false">SUM(J546:J548)</f>
        <v>21</v>
      </c>
      <c r="K549" s="46" t="n">
        <f aca="false">SUM(K546:K548)</f>
        <v>26</v>
      </c>
      <c r="L549" s="46" t="n">
        <f aca="false">SUM(L546:L548)</f>
        <v>26</v>
      </c>
      <c r="M549" s="46" t="n">
        <f aca="false">SUM(M546:M548)</f>
        <v>33</v>
      </c>
      <c r="N549" s="46" t="n">
        <f aca="false">SUM(N546:N548)</f>
        <v>33</v>
      </c>
      <c r="O549" s="47" t="n">
        <f aca="false">(N549-M549)/M549</f>
        <v>0</v>
      </c>
      <c r="P549" s="48" t="n">
        <f aca="false">(N549-I549)/I549</f>
        <v>0.03125</v>
      </c>
    </row>
    <row r="550" s="49" customFormat="true" ht="15.75" hidden="false" customHeight="true" outlineLevel="0" collapsed="false">
      <c r="A550" s="41"/>
      <c r="B550" s="54" t="s">
        <v>42</v>
      </c>
      <c r="C550" s="55"/>
      <c r="D550" s="56"/>
      <c r="E550" s="56"/>
      <c r="F550" s="57"/>
      <c r="G550" s="58" t="n">
        <f aca="false">SUM(G549,G544)</f>
        <v>398</v>
      </c>
      <c r="H550" s="58" t="n">
        <f aca="false">SUM(H549,H544)</f>
        <v>387</v>
      </c>
      <c r="I550" s="58" t="n">
        <f aca="false">SUM(I549,I544)</f>
        <v>358</v>
      </c>
      <c r="J550" s="58" t="n">
        <f aca="false">SUM(J549,J544)</f>
        <v>355</v>
      </c>
      <c r="K550" s="58" t="n">
        <f aca="false">SUM(K549,K544)</f>
        <v>362</v>
      </c>
      <c r="L550" s="58" t="n">
        <f aca="false">SUM(L549,L544)</f>
        <v>334</v>
      </c>
      <c r="M550" s="58" t="n">
        <f aca="false">SUM(M549,M544)</f>
        <v>375</v>
      </c>
      <c r="N550" s="58" t="n">
        <f aca="false">SUM(N549,N544)</f>
        <v>385</v>
      </c>
      <c r="O550" s="59" t="n">
        <f aca="false">(N550-M550)/M550</f>
        <v>0.0266666666666667</v>
      </c>
      <c r="P550" s="60" t="n">
        <f aca="false">(N550-I550)/I550</f>
        <v>0.0754189944134078</v>
      </c>
    </row>
    <row r="551" s="49" customFormat="true" ht="15.75" hidden="false" customHeight="true" outlineLevel="0" collapsed="false">
      <c r="A551" s="41"/>
      <c r="B551" s="70" t="s">
        <v>423</v>
      </c>
      <c r="C551" s="62"/>
      <c r="D551" s="63"/>
      <c r="E551" s="63"/>
      <c r="F551" s="64"/>
      <c r="G551" s="65"/>
      <c r="H551" s="65"/>
      <c r="I551" s="65"/>
      <c r="J551" s="65"/>
      <c r="K551" s="65"/>
      <c r="L551" s="65"/>
      <c r="M551" s="65"/>
      <c r="N551" s="65"/>
      <c r="O551" s="65"/>
      <c r="P551" s="66"/>
    </row>
    <row r="552" s="49" customFormat="true" ht="15.75" hidden="false" customHeight="true" outlineLevel="0" collapsed="false">
      <c r="A552" s="41"/>
      <c r="B552" s="69"/>
      <c r="C552" s="49" t="s">
        <v>16</v>
      </c>
      <c r="D552" s="50"/>
      <c r="E552" s="50"/>
      <c r="F552" s="51"/>
      <c r="G552" s="52"/>
      <c r="H552" s="52"/>
      <c r="I552" s="52"/>
      <c r="J552" s="52"/>
      <c r="K552" s="52"/>
      <c r="L552" s="52"/>
      <c r="M552" s="52"/>
      <c r="N552" s="52"/>
      <c r="O552" s="52"/>
      <c r="P552" s="53"/>
    </row>
    <row r="553" customFormat="false" ht="15.75" hidden="false" customHeight="true" outlineLevel="0" collapsed="false">
      <c r="A553" s="34"/>
      <c r="B553" s="34"/>
      <c r="C553" s="35"/>
      <c r="D553" s="36" t="s">
        <v>427</v>
      </c>
      <c r="E553" s="36" t="s">
        <v>428</v>
      </c>
      <c r="F553" s="36" t="s">
        <v>429</v>
      </c>
      <c r="G553" s="40"/>
      <c r="H553" s="40"/>
      <c r="I553" s="40"/>
      <c r="J553" s="40"/>
      <c r="K553" s="37" t="n">
        <v>39</v>
      </c>
      <c r="L553" s="37" t="n">
        <v>27</v>
      </c>
      <c r="M553" s="37" t="n">
        <v>13</v>
      </c>
      <c r="N553" s="37" t="n">
        <v>14</v>
      </c>
      <c r="O553" s="38"/>
      <c r="P553" s="39"/>
    </row>
    <row r="554" customFormat="false" ht="15.75" hidden="false" customHeight="true" outlineLevel="0" collapsed="false">
      <c r="A554" s="34"/>
      <c r="B554" s="34"/>
      <c r="C554" s="35"/>
      <c r="D554" s="36" t="s">
        <v>430</v>
      </c>
      <c r="E554" s="36" t="s">
        <v>431</v>
      </c>
      <c r="F554" s="36" t="s">
        <v>432</v>
      </c>
      <c r="G554" s="40"/>
      <c r="H554" s="40"/>
      <c r="I554" s="40"/>
      <c r="J554" s="40"/>
      <c r="K554" s="37" t="n">
        <v>30</v>
      </c>
      <c r="L554" s="37" t="n">
        <v>22</v>
      </c>
      <c r="M554" s="37" t="n">
        <v>17</v>
      </c>
      <c r="N554" s="37" t="n">
        <v>13</v>
      </c>
      <c r="O554" s="38"/>
      <c r="P554" s="39"/>
    </row>
    <row r="555" customFormat="false" ht="15.75" hidden="false" customHeight="true" outlineLevel="0" collapsed="false">
      <c r="A555" s="34"/>
      <c r="B555" s="34"/>
      <c r="C555" s="35"/>
      <c r="D555" s="36" t="s">
        <v>433</v>
      </c>
      <c r="E555" s="36" t="s">
        <v>434</v>
      </c>
      <c r="F555" s="36" t="s">
        <v>435</v>
      </c>
      <c r="G555" s="40"/>
      <c r="H555" s="40"/>
      <c r="I555" s="40"/>
      <c r="J555" s="40"/>
      <c r="K555" s="37" t="n">
        <v>15</v>
      </c>
      <c r="L555" s="37" t="n">
        <v>9</v>
      </c>
      <c r="M555" s="37" t="n">
        <v>9</v>
      </c>
      <c r="N555" s="37" t="n">
        <v>4</v>
      </c>
      <c r="O555" s="38"/>
      <c r="P555" s="39"/>
    </row>
    <row r="556" s="76" customFormat="true" ht="15.75" hidden="false" customHeight="true" outlineLevel="0" collapsed="false">
      <c r="A556" s="143"/>
      <c r="B556" s="143"/>
      <c r="C556" s="144"/>
      <c r="D556" s="145" t="s">
        <v>439</v>
      </c>
      <c r="E556" s="145" t="s">
        <v>440</v>
      </c>
      <c r="F556" s="145" t="s">
        <v>441</v>
      </c>
      <c r="G556" s="146"/>
      <c r="H556" s="146"/>
      <c r="I556" s="146"/>
      <c r="J556" s="146"/>
      <c r="K556" s="147" t="n">
        <v>14</v>
      </c>
      <c r="L556" s="147" t="n">
        <v>50</v>
      </c>
      <c r="M556" s="147" t="n">
        <v>67</v>
      </c>
      <c r="N556" s="147" t="n">
        <v>64</v>
      </c>
      <c r="O556" s="74"/>
      <c r="P556" s="75"/>
    </row>
    <row r="557" s="49" customFormat="true" ht="15.75" hidden="false" customHeight="true" outlineLevel="0" collapsed="false">
      <c r="A557" s="41"/>
      <c r="B557" s="54" t="s">
        <v>847</v>
      </c>
      <c r="C557" s="55"/>
      <c r="D557" s="56"/>
      <c r="E557" s="56"/>
      <c r="F557" s="57"/>
      <c r="G557" s="58"/>
      <c r="H557" s="58"/>
      <c r="I557" s="58"/>
      <c r="J557" s="58"/>
      <c r="K557" s="58" t="n">
        <f aca="false">SUM(K553:K556)</f>
        <v>98</v>
      </c>
      <c r="L557" s="58" t="n">
        <f aca="false">SUM(L553:L556)</f>
        <v>108</v>
      </c>
      <c r="M557" s="58" t="n">
        <f aca="false">SUM(M553:M556)</f>
        <v>106</v>
      </c>
      <c r="N557" s="58" t="n">
        <f aca="false">SUM(N553:N556)</f>
        <v>95</v>
      </c>
      <c r="O557" s="59" t="n">
        <f aca="false">(N557-M557)/M557</f>
        <v>-0.10377358490566</v>
      </c>
      <c r="P557" s="60" t="n">
        <f aca="false">(N557-I230)/I230</f>
        <v>-0.0104166666666667</v>
      </c>
    </row>
    <row r="558" s="49" customFormat="true" ht="15.75" hidden="false" customHeight="true" outlineLevel="0" collapsed="false">
      <c r="A558" s="41"/>
      <c r="B558" s="70" t="s">
        <v>928</v>
      </c>
      <c r="C558" s="62"/>
      <c r="D558" s="63"/>
      <c r="E558" s="63"/>
      <c r="F558" s="64"/>
      <c r="G558" s="65"/>
      <c r="H558" s="65"/>
      <c r="I558" s="65"/>
      <c r="J558" s="65"/>
      <c r="K558" s="65"/>
      <c r="L558" s="65"/>
      <c r="M558" s="65"/>
      <c r="N558" s="65"/>
      <c r="O558" s="65"/>
      <c r="P558" s="66"/>
    </row>
    <row r="559" s="49" customFormat="true" ht="15.75" hidden="false" customHeight="true" outlineLevel="0" collapsed="false">
      <c r="A559" s="41"/>
      <c r="B559" s="69"/>
      <c r="C559" s="49" t="s">
        <v>16</v>
      </c>
      <c r="D559" s="50"/>
      <c r="E559" s="50"/>
      <c r="F559" s="51"/>
      <c r="G559" s="52"/>
      <c r="H559" s="52"/>
      <c r="I559" s="52"/>
      <c r="J559" s="52"/>
      <c r="K559" s="52"/>
      <c r="L559" s="52"/>
      <c r="M559" s="52"/>
      <c r="N559" s="52"/>
      <c r="O559" s="52"/>
      <c r="P559" s="53"/>
    </row>
    <row r="560" customFormat="false" ht="15.75" hidden="false" customHeight="true" outlineLevel="0" collapsed="false">
      <c r="A560" s="34"/>
      <c r="B560" s="34"/>
      <c r="C560" s="35"/>
      <c r="D560" s="36" t="s">
        <v>929</v>
      </c>
      <c r="E560" s="36" t="s">
        <v>930</v>
      </c>
      <c r="F560" s="36" t="s">
        <v>931</v>
      </c>
      <c r="G560" s="37" t="n">
        <v>8</v>
      </c>
      <c r="H560" s="37" t="n">
        <v>8</v>
      </c>
      <c r="I560" s="37" t="n">
        <v>7</v>
      </c>
      <c r="J560" s="40" t="n">
        <v>0</v>
      </c>
      <c r="K560" s="40" t="s">
        <v>29</v>
      </c>
      <c r="L560" s="40" t="s">
        <v>29</v>
      </c>
      <c r="M560" s="40" t="s">
        <v>29</v>
      </c>
      <c r="N560" s="40" t="s">
        <v>29</v>
      </c>
      <c r="O560" s="38"/>
      <c r="P560" s="39"/>
    </row>
    <row r="561" s="49" customFormat="true" ht="15.75" hidden="false" customHeight="true" outlineLevel="0" collapsed="false">
      <c r="A561" s="41"/>
      <c r="B561" s="78" t="s">
        <v>42</v>
      </c>
      <c r="C561" s="79"/>
      <c r="D561" s="56"/>
      <c r="E561" s="56"/>
      <c r="F561" s="57"/>
      <c r="G561" s="58" t="n">
        <f aca="false">SUM(G560)</f>
        <v>8</v>
      </c>
      <c r="H561" s="58" t="n">
        <f aca="false">SUM(H560)</f>
        <v>8</v>
      </c>
      <c r="I561" s="58" t="n">
        <f aca="false">SUM(I560)</f>
        <v>7</v>
      </c>
      <c r="J561" s="58" t="n">
        <f aca="false">SUM(J560)</f>
        <v>0</v>
      </c>
      <c r="K561" s="58" t="n">
        <f aca="false">SUM(K560)</f>
        <v>0</v>
      </c>
      <c r="L561" s="58" t="n">
        <f aca="false">SUM(L560)</f>
        <v>0</v>
      </c>
      <c r="M561" s="58" t="n">
        <f aca="false">SUM(M560)</f>
        <v>0</v>
      </c>
      <c r="N561" s="58" t="n">
        <f aca="false">SUM(N560)</f>
        <v>0</v>
      </c>
      <c r="O561" s="59" t="s">
        <v>29</v>
      </c>
      <c r="P561" s="112" t="s">
        <v>29</v>
      </c>
    </row>
    <row r="562" s="49" customFormat="true" ht="15.75" hidden="false" customHeight="true" outlineLevel="0" collapsed="false">
      <c r="A562" s="82" t="s">
        <v>932</v>
      </c>
      <c r="B562" s="83"/>
      <c r="C562" s="83"/>
      <c r="D562" s="84"/>
      <c r="E562" s="84"/>
      <c r="F562" s="115"/>
      <c r="G562" s="86" t="n">
        <f aca="false">SUM(G484,G494,G499,G510,G526,G544,G557,G561)</f>
        <v>433</v>
      </c>
      <c r="H562" s="86" t="n">
        <f aca="false">SUM(H484,H494,H499,H510,H526,H544,H557,H561)</f>
        <v>433</v>
      </c>
      <c r="I562" s="86" t="n">
        <f aca="false">SUM(I484,I494,I499,I510,I526,I544,I557,I561)</f>
        <v>432</v>
      </c>
      <c r="J562" s="86" t="n">
        <f aca="false">SUM(J484,J494,J499,J510,J526,J544,J557,J561)</f>
        <v>424</v>
      </c>
      <c r="K562" s="86" t="n">
        <f aca="false">SUM(K484,K494,K499,K510,K526,K544,K557,K561)</f>
        <v>731</v>
      </c>
      <c r="L562" s="86" t="n">
        <f aca="false">SUM(L484,L494,L499,L510,L526,L544,L557,L561)</f>
        <v>729</v>
      </c>
      <c r="M562" s="86" t="n">
        <f aca="false">SUM(M484,M494,M499,M510,M526,M544,M557,M561)</f>
        <v>717</v>
      </c>
      <c r="N562" s="86" t="n">
        <f aca="false">SUM(N484,N494,N499,N510,N526,N544,N557,N561)</f>
        <v>705</v>
      </c>
      <c r="O562" s="87" t="n">
        <f aca="false">(N562-M562)/M562</f>
        <v>-0.0167364016736402</v>
      </c>
      <c r="P562" s="88" t="n">
        <f aca="false">(N562-I562)/I562</f>
        <v>0.631944444444444</v>
      </c>
    </row>
    <row r="563" s="49" customFormat="true" ht="15.75" hidden="false" customHeight="true" outlineLevel="0" collapsed="false">
      <c r="A563" s="126" t="s">
        <v>933</v>
      </c>
      <c r="B563" s="91"/>
      <c r="C563" s="91"/>
      <c r="D563" s="92"/>
      <c r="E563" s="92"/>
      <c r="F563" s="118"/>
      <c r="G563" s="94" t="n">
        <f aca="false">SUM(G488,G503,G513,G519,G530,G549,)</f>
        <v>52</v>
      </c>
      <c r="H563" s="94" t="n">
        <f aca="false">SUM(H488,H503,H513,H519,H530,H549,)</f>
        <v>56</v>
      </c>
      <c r="I563" s="94" t="n">
        <f aca="false">SUM(I488,I503,I513,I519,I530,I549,)</f>
        <v>46</v>
      </c>
      <c r="J563" s="94" t="n">
        <f aca="false">SUM(J488,J503,J513,J519,J530,J549,)</f>
        <v>38</v>
      </c>
      <c r="K563" s="94" t="n">
        <f aca="false">SUM(K488,K503,K513,K519,K530,K549,)</f>
        <v>49</v>
      </c>
      <c r="L563" s="94" t="n">
        <f aca="false">SUM(L488,L503,L513,L519,L530,L549,)</f>
        <v>58</v>
      </c>
      <c r="M563" s="94" t="n">
        <f aca="false">SUM(M488,M503,M513,M519,M530,M549,)</f>
        <v>57</v>
      </c>
      <c r="N563" s="94" t="n">
        <f aca="false">SUM(N488,N503,N513,N519,N530,N549,)</f>
        <v>64</v>
      </c>
      <c r="O563" s="95" t="n">
        <f aca="false">(N563-M563)/M563</f>
        <v>0.12280701754386</v>
      </c>
      <c r="P563" s="96" t="n">
        <f aca="false">(N563-I563)/I563</f>
        <v>0.391304347826087</v>
      </c>
    </row>
    <row r="564" s="49" customFormat="true" ht="15.75" hidden="false" customHeight="true" outlineLevel="0" collapsed="false">
      <c r="A564" s="141" t="s">
        <v>934</v>
      </c>
      <c r="B564" s="99"/>
      <c r="C564" s="99"/>
      <c r="D564" s="100"/>
      <c r="E564" s="100"/>
      <c r="F564" s="121"/>
      <c r="G564" s="102" t="n">
        <f aca="false">SUM(G489,G494,G504,G514,G519,G531,G550,G557,G561)</f>
        <v>485</v>
      </c>
      <c r="H564" s="102" t="n">
        <f aca="false">SUM(H489,H494,H504,H514,H519,H531,H550,H557,H561)</f>
        <v>489</v>
      </c>
      <c r="I564" s="102" t="n">
        <f aca="false">SUM(I489,I494,I504,I514,I519,I531,I550,I557,I561)</f>
        <v>478</v>
      </c>
      <c r="J564" s="102" t="n">
        <f aca="false">SUM(J489,J494,J504,J514,J519,J531,J550,J557,J561)</f>
        <v>462</v>
      </c>
      <c r="K564" s="102" t="n">
        <f aca="false">SUM(K489,K494,K504,K514,K519,K531,K550,K557,K561)</f>
        <v>780</v>
      </c>
      <c r="L564" s="102" t="n">
        <f aca="false">SUM(L489,L494,L504,L514,L519,L531,L550,L557,L561)</f>
        <v>787</v>
      </c>
      <c r="M564" s="102" t="n">
        <f aca="false">SUM(M489,M494,M504,M514,M519,M531,M550,M557,M561)</f>
        <v>774</v>
      </c>
      <c r="N564" s="102" t="n">
        <f aca="false">SUM(N489,N494,N504,N514,N519,N531,N550,N557,N561)</f>
        <v>769</v>
      </c>
      <c r="O564" s="103" t="n">
        <f aca="false">(N564-M564)/M564</f>
        <v>-0.00645994832041344</v>
      </c>
      <c r="P564" s="104" t="n">
        <f aca="false">(N564-I564)/I564</f>
        <v>0.608786610878661</v>
      </c>
    </row>
    <row r="565" customFormat="false" ht="15.75" hidden="false" customHeight="true" outlineLevel="0" collapsed="false">
      <c r="A565" s="148"/>
      <c r="C565" s="1"/>
      <c r="D565" s="1"/>
      <c r="E565" s="1"/>
      <c r="F565" s="1"/>
      <c r="G565" s="149"/>
      <c r="H565" s="149"/>
      <c r="I565" s="149"/>
      <c r="J565" s="149"/>
      <c r="K565" s="149"/>
      <c r="L565" s="149"/>
      <c r="M565" s="149"/>
      <c r="N565" s="149"/>
      <c r="O565" s="149"/>
      <c r="P565" s="39"/>
    </row>
    <row r="566" s="49" customFormat="true" ht="15.75" hidden="false" customHeight="true" outlineLevel="0" collapsed="false">
      <c r="A566" s="150" t="s">
        <v>935</v>
      </c>
      <c r="B566" s="151"/>
      <c r="C566" s="151"/>
      <c r="D566" s="152"/>
      <c r="E566" s="152"/>
      <c r="F566" s="153"/>
      <c r="G566" s="154" t="n">
        <f aca="false">SUM(G240,G329,G357,G413,G476,G562,)</f>
        <v>10326</v>
      </c>
      <c r="H566" s="154" t="n">
        <f aca="false">SUM(H240,H329,H357,H413,H476,H562,)</f>
        <v>10219</v>
      </c>
      <c r="I566" s="154" t="n">
        <f aca="false">SUM(I240,I329,I357,I413,I476,I562,)</f>
        <v>10467</v>
      </c>
      <c r="J566" s="154" t="n">
        <f aca="false">SUM(J240,J329,J357,J413,J476,J562,)</f>
        <v>10564</v>
      </c>
      <c r="K566" s="154" t="n">
        <f aca="false">SUM(K240,K329,K357,K413,K476,K562,)</f>
        <v>10645</v>
      </c>
      <c r="L566" s="154" t="n">
        <f aca="false">SUM(L240,L329,L357,L413,L476,L562,)</f>
        <v>10807</v>
      </c>
      <c r="M566" s="154" t="n">
        <f aca="false">SUM(M240,M329,M357,M413,M476,M562,)</f>
        <v>10821</v>
      </c>
      <c r="N566" s="154" t="n">
        <f aca="false">SUM(N240,N329,N357,N413,N476,N562,)</f>
        <v>11113</v>
      </c>
      <c r="O566" s="155" t="n">
        <f aca="false">(N566-M566)/M566</f>
        <v>0.0269845670455596</v>
      </c>
      <c r="P566" s="156" t="n">
        <f aca="false">(N566-I566)/I566</f>
        <v>0.061717779688545</v>
      </c>
    </row>
    <row r="567" s="49" customFormat="true" ht="15.75" hidden="false" customHeight="true" outlineLevel="0" collapsed="false">
      <c r="A567" s="157" t="s">
        <v>936</v>
      </c>
      <c r="B567" s="158"/>
      <c r="C567" s="158"/>
      <c r="D567" s="159"/>
      <c r="E567" s="159"/>
      <c r="F567" s="160"/>
      <c r="G567" s="161" t="n">
        <f aca="false">SUM(G241,G330,G358,G414,G477,G563)</f>
        <v>1948</v>
      </c>
      <c r="H567" s="161" t="n">
        <f aca="false">SUM(H241,H330,H358,H414,H477,H563)</f>
        <v>2024</v>
      </c>
      <c r="I567" s="161" t="n">
        <f aca="false">SUM(I241,I330,I358,I414,I477,I563)</f>
        <v>2117</v>
      </c>
      <c r="J567" s="161" t="n">
        <f aca="false">SUM(J241,J330,J358,J414,J477,J563)</f>
        <v>2133</v>
      </c>
      <c r="K567" s="161" t="n">
        <f aca="false">SUM(K241,K330,K358,K414,K477,K563)</f>
        <v>2178</v>
      </c>
      <c r="L567" s="161" t="n">
        <f aca="false">SUM(L241,L330,L358,L414,L477,L563)</f>
        <v>2122</v>
      </c>
      <c r="M567" s="161" t="n">
        <f aca="false">SUM(M241,M330,M358,M414,M477,M563)</f>
        <v>2061</v>
      </c>
      <c r="N567" s="161" t="n">
        <f aca="false">SUM(N241,N330,N358,N414,N477,N563)</f>
        <v>2110</v>
      </c>
      <c r="O567" s="162" t="n">
        <f aca="false">(N567-M567)/M567</f>
        <v>0.0237748665696264</v>
      </c>
      <c r="P567" s="163" t="n">
        <f aca="false">(N567-I567)/I567</f>
        <v>-0.00330656589513462</v>
      </c>
    </row>
    <row r="568" s="49" customFormat="true" ht="15.75" hidden="false" customHeight="true" outlineLevel="0" collapsed="false">
      <c r="A568" s="164" t="s">
        <v>937</v>
      </c>
      <c r="B568" s="165"/>
      <c r="C568" s="165"/>
      <c r="D568" s="166"/>
      <c r="E568" s="166"/>
      <c r="F568" s="167"/>
      <c r="G568" s="168" t="n">
        <f aca="false">SUM(G242,G331,G359,G415,G478,G564)</f>
        <v>12274</v>
      </c>
      <c r="H568" s="168" t="n">
        <f aca="false">SUM(H242,H331,H359,H415,H478,H564)</f>
        <v>12243</v>
      </c>
      <c r="I568" s="168" t="n">
        <f aca="false">SUM(I242,I331,I359,I415,I478,I564)</f>
        <v>12584</v>
      </c>
      <c r="J568" s="168" t="n">
        <f aca="false">SUM(J242,J331,J359,J415,J478,J564)</f>
        <v>12697</v>
      </c>
      <c r="K568" s="168" t="n">
        <f aca="false">SUM(K242,K331,K359,K415,K478,K564)</f>
        <v>12823</v>
      </c>
      <c r="L568" s="168" t="n">
        <f aca="false">SUM(L242,L331,L359,L415,L478,L564)</f>
        <v>12929</v>
      </c>
      <c r="M568" s="168" t="n">
        <f aca="false">SUM(M242,M331,M359,M415,M478,M564)</f>
        <v>12882</v>
      </c>
      <c r="N568" s="168" t="n">
        <f aca="false">SUM(N242,N331,N359,N415,N478,N564)</f>
        <v>13223</v>
      </c>
      <c r="O568" s="169" t="n">
        <f aca="false">(N568-M568)/M568</f>
        <v>0.0264710448688092</v>
      </c>
      <c r="P568" s="170" t="n">
        <f aca="false">(N568-I568)/I568</f>
        <v>0.0507787666878576</v>
      </c>
    </row>
    <row r="569" customFormat="false" ht="15.75" hidden="false" customHeight="true" outlineLevel="0" collapsed="false">
      <c r="C569" s="1"/>
      <c r="D569" s="1"/>
      <c r="E569" s="1"/>
      <c r="F569" s="1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</row>
    <row r="570" customFormat="false" ht="15.75" hidden="false" customHeight="true" outlineLevel="0" collapsed="false">
      <c r="C570" s="1"/>
      <c r="D570" s="1"/>
      <c r="E570" s="1"/>
      <c r="F570" s="1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</row>
    <row r="571" customFormat="false" ht="15.75" hidden="false" customHeight="true" outlineLevel="0" collapsed="false">
      <c r="C571" s="1"/>
      <c r="D571" s="1"/>
      <c r="E571" s="1"/>
      <c r="F571" s="1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</row>
    <row r="572" customFormat="false" ht="15.75" hidden="false" customHeight="true" outlineLevel="0" collapsed="false">
      <c r="C572" s="1"/>
      <c r="D572" s="1"/>
      <c r="E572" s="1"/>
      <c r="F572" s="1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</row>
    <row r="573" customFormat="false" ht="15.75" hidden="false" customHeight="true" outlineLevel="0" collapsed="false">
      <c r="C573" s="1"/>
      <c r="D573" s="1"/>
      <c r="E573" s="1"/>
      <c r="F573" s="1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</row>
    <row r="574" customFormat="false" ht="15.75" hidden="false" customHeight="true" outlineLevel="0" collapsed="false">
      <c r="C574" s="1"/>
      <c r="D574" s="1"/>
      <c r="E574" s="1"/>
      <c r="F574" s="1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</row>
    <row r="575" customFormat="false" ht="15.75" hidden="false" customHeight="true" outlineLevel="0" collapsed="false">
      <c r="C575" s="1"/>
      <c r="D575" s="1"/>
      <c r="E575" s="1"/>
      <c r="F575" s="1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</row>
    <row r="576" customFormat="false" ht="15.75" hidden="false" customHeight="true" outlineLevel="0" collapsed="false">
      <c r="C576" s="1"/>
      <c r="D576" s="1"/>
      <c r="E576" s="1"/>
      <c r="F576" s="1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</row>
    <row r="577" customFormat="false" ht="15.75" hidden="false" customHeight="true" outlineLevel="0" collapsed="false">
      <c r="C577" s="1"/>
      <c r="D577" s="1"/>
      <c r="E577" s="1"/>
      <c r="F577" s="1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</row>
    <row r="578" customFormat="false" ht="15.75" hidden="false" customHeight="true" outlineLevel="0" collapsed="false">
      <c r="C578" s="1"/>
      <c r="D578" s="1"/>
      <c r="E578" s="1"/>
      <c r="F578" s="1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</row>
    <row r="579" customFormat="false" ht="15.75" hidden="false" customHeight="true" outlineLevel="0" collapsed="false">
      <c r="C579" s="1"/>
      <c r="D579" s="1"/>
      <c r="E579" s="1"/>
      <c r="F579" s="1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</row>
    <row r="580" customFormat="false" ht="15.75" hidden="false" customHeight="true" outlineLevel="0" collapsed="false">
      <c r="C580" s="1"/>
      <c r="D580" s="1"/>
      <c r="E580" s="1"/>
      <c r="F580" s="1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</row>
    <row r="581" customFormat="false" ht="15.75" hidden="false" customHeight="true" outlineLevel="0" collapsed="false">
      <c r="C581" s="1"/>
      <c r="D581" s="1"/>
      <c r="E581" s="1"/>
      <c r="F581" s="1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</row>
    <row r="582" customFormat="false" ht="15.75" hidden="false" customHeight="true" outlineLevel="0" collapsed="false">
      <c r="C582" s="1"/>
      <c r="D582" s="1"/>
      <c r="E582" s="1"/>
      <c r="F582" s="1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</row>
    <row r="583" customFormat="false" ht="15.75" hidden="false" customHeight="true" outlineLevel="0" collapsed="false">
      <c r="C583" s="1"/>
      <c r="D583" s="1"/>
      <c r="E583" s="1"/>
      <c r="F583" s="1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</row>
    <row r="584" customFormat="false" ht="15.75" hidden="false" customHeight="true" outlineLevel="0" collapsed="false">
      <c r="C584" s="1"/>
      <c r="D584" s="1"/>
      <c r="E584" s="1"/>
      <c r="F584" s="1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</row>
    <row r="585" customFormat="false" ht="15.75" hidden="false" customHeight="true" outlineLevel="0" collapsed="false">
      <c r="C585" s="1"/>
      <c r="D585" s="1"/>
      <c r="E585" s="1"/>
      <c r="F585" s="1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</row>
    <row r="586" customFormat="false" ht="15.75" hidden="false" customHeight="true" outlineLevel="0" collapsed="false">
      <c r="C586" s="1"/>
      <c r="D586" s="1"/>
      <c r="E586" s="1"/>
      <c r="F586" s="1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</row>
    <row r="587" customFormat="false" ht="15.75" hidden="false" customHeight="true" outlineLevel="0" collapsed="false">
      <c r="C587" s="1"/>
      <c r="D587" s="1"/>
      <c r="E587" s="1"/>
      <c r="F587" s="1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</row>
    <row r="588" customFormat="false" ht="15.75" hidden="false" customHeight="true" outlineLevel="0" collapsed="false">
      <c r="C588" s="1"/>
      <c r="D588" s="1"/>
      <c r="E588" s="1"/>
      <c r="F588" s="1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</row>
    <row r="589" customFormat="false" ht="15.75" hidden="false" customHeight="true" outlineLevel="0" collapsed="false">
      <c r="C589" s="1"/>
      <c r="D589" s="1"/>
      <c r="E589" s="1"/>
      <c r="F589" s="1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</row>
    <row r="590" customFormat="false" ht="15.75" hidden="false" customHeight="true" outlineLevel="0" collapsed="false">
      <c r="C590" s="1"/>
      <c r="D590" s="1"/>
      <c r="E590" s="1"/>
      <c r="F590" s="1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</row>
    <row r="591" customFormat="false" ht="15.75" hidden="false" customHeight="true" outlineLevel="0" collapsed="false">
      <c r="C591" s="1"/>
      <c r="D591" s="1"/>
      <c r="E591" s="1"/>
      <c r="F591" s="1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</row>
    <row r="592" customFormat="false" ht="15.75" hidden="false" customHeight="true" outlineLevel="0" collapsed="false">
      <c r="C592" s="1"/>
      <c r="D592" s="1"/>
      <c r="E592" s="1"/>
      <c r="F592" s="1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</row>
    <row r="593" customFormat="false" ht="15.75" hidden="false" customHeight="true" outlineLevel="0" collapsed="false">
      <c r="C593" s="1"/>
      <c r="D593" s="1"/>
      <c r="E593" s="1"/>
      <c r="F593" s="1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</row>
    <row r="594" customFormat="false" ht="15.75" hidden="false" customHeight="true" outlineLevel="0" collapsed="false">
      <c r="C594" s="1"/>
      <c r="D594" s="1"/>
      <c r="E594" s="1"/>
      <c r="F594" s="1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</row>
    <row r="595" customFormat="false" ht="15.75" hidden="false" customHeight="true" outlineLevel="0" collapsed="false">
      <c r="C595" s="1"/>
      <c r="D595" s="1"/>
      <c r="E595" s="1"/>
      <c r="F595" s="1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</row>
    <row r="596" customFormat="false" ht="15.75" hidden="false" customHeight="true" outlineLevel="0" collapsed="false">
      <c r="C596" s="1"/>
      <c r="D596" s="1"/>
      <c r="E596" s="1"/>
      <c r="F596" s="1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</row>
    <row r="597" customFormat="false" ht="15.75" hidden="false" customHeight="true" outlineLevel="0" collapsed="false">
      <c r="C597" s="1"/>
      <c r="D597" s="1"/>
      <c r="E597" s="1"/>
      <c r="F597" s="1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</row>
    <row r="598" customFormat="false" ht="15.75" hidden="false" customHeight="true" outlineLevel="0" collapsed="false">
      <c r="C598" s="1"/>
      <c r="D598" s="1"/>
      <c r="E598" s="1"/>
      <c r="F598" s="1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</row>
    <row r="599" customFormat="false" ht="15.75" hidden="false" customHeight="true" outlineLevel="0" collapsed="false">
      <c r="C599" s="1"/>
      <c r="D599" s="1"/>
      <c r="E599" s="1"/>
      <c r="F599" s="1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</row>
    <row r="600" customFormat="false" ht="15.75" hidden="false" customHeight="true" outlineLevel="0" collapsed="false">
      <c r="C600" s="1"/>
      <c r="D600" s="1"/>
      <c r="E600" s="1"/>
      <c r="F600" s="1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</row>
    <row r="601" customFormat="false" ht="15.75" hidden="false" customHeight="true" outlineLevel="0" collapsed="false">
      <c r="C601" s="1"/>
      <c r="D601" s="1"/>
      <c r="E601" s="1"/>
      <c r="F601" s="1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34:01Z</dcterms:created>
  <dc:creator>Administrator</dc:creator>
  <dc:description/>
  <dc:language>en-US</dc:language>
  <cp:lastModifiedBy>sthimm</cp:lastModifiedBy>
  <cp:lastPrinted>2007-10-03T12:36:13Z</cp:lastPrinted>
  <dcterms:modified xsi:type="dcterms:W3CDTF">2007-11-15T15:19:00Z</dcterms:modified>
  <cp:revision>0</cp:revision>
  <dc:subject/>
  <dc:title/>
</cp:coreProperties>
</file>